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2.xml" ContentType="application/vnd.openxmlformats-officedocument.spreadsheetml.worksheet+xml"/>
  <Override PartName="/xl/worksheets/sheet60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94"/>
  </bookViews>
  <sheets>
    <sheet name="Enero 2011" sheetId="1" state="visible" r:id="rId2"/>
    <sheet name="Febrero" sheetId="2" state="visible" r:id="rId3"/>
    <sheet name="Marzo 2011" sheetId="3" state="visible" r:id="rId4"/>
    <sheet name="Abril 2011" sheetId="4" state="visible" r:id="rId5"/>
    <sheet name="Mayo 2011" sheetId="5" state="visible" r:id="rId6"/>
    <sheet name="Junio 2011" sheetId="6" state="visible" r:id="rId7"/>
    <sheet name="Julio 2011" sheetId="7" state="visible" r:id="rId8"/>
    <sheet name="Agosto 2011" sheetId="8" state="visible" r:id="rId9"/>
    <sheet name="Septiembre 2011 " sheetId="9" state="visible" r:id="rId10"/>
    <sheet name="Octubre 2011" sheetId="10" state="visible" r:id="rId11"/>
    <sheet name="Noviembre 2011" sheetId="11" state="visible" r:id="rId12"/>
    <sheet name="Diciembre 2011" sheetId="12" state="visible" r:id="rId13"/>
    <sheet name="MARZO 2012" sheetId="13" state="visible" r:id="rId14"/>
    <sheet name="ABRIL 2012" sheetId="14" state="visible" r:id="rId15"/>
    <sheet name="Mayo 2012" sheetId="15" state="visible" r:id="rId16"/>
    <sheet name="junio 2012" sheetId="16" state="visible" r:id="rId17"/>
    <sheet name="Julio 2012" sheetId="17" state="visible" r:id="rId18"/>
    <sheet name="agosto 2012" sheetId="18" state="visible" r:id="rId19"/>
    <sheet name="septiembre 2012" sheetId="19" state="visible" r:id="rId20"/>
    <sheet name="octubre 2012" sheetId="20" state="visible" r:id="rId21"/>
    <sheet name="noviembre 2012" sheetId="21" state="visible" r:id="rId22"/>
    <sheet name="diciembre 2012" sheetId="22" state="visible" r:id="rId23"/>
    <sheet name="enero 2013" sheetId="23" state="visible" r:id="rId24"/>
    <sheet name="febrero 2013" sheetId="24" state="visible" r:id="rId25"/>
    <sheet name="Marzo 2013" sheetId="25" state="visible" r:id="rId26"/>
    <sheet name="Abril 2013" sheetId="26" state="visible" r:id="rId27"/>
    <sheet name="MAYO 2013" sheetId="27" state="visible" r:id="rId28"/>
    <sheet name="Junio 2013" sheetId="28" state="visible" r:id="rId29"/>
    <sheet name="Julio 2013" sheetId="29" state="visible" r:id="rId30"/>
    <sheet name="agosto 2013" sheetId="30" state="visible" r:id="rId31"/>
    <sheet name="septimebre 2013" sheetId="31" state="visible" r:id="rId32"/>
    <sheet name="octubre 2013" sheetId="32" state="visible" r:id="rId33"/>
    <sheet name="nov 2013" sheetId="33" state="visible" r:id="rId34"/>
    <sheet name="dic 2013" sheetId="34" state="visible" r:id="rId35"/>
    <sheet name="ene 2014" sheetId="35" state="visible" r:id="rId36"/>
    <sheet name="Feb 2014" sheetId="36" state="visible" r:id="rId37"/>
    <sheet name="mar 2014" sheetId="37" state="visible" r:id="rId38"/>
    <sheet name="abr 2014" sheetId="38" state="visible" r:id="rId39"/>
    <sheet name="mayo 2014" sheetId="39" state="visible" r:id="rId40"/>
    <sheet name="junio 2014" sheetId="40" state="visible" r:id="rId41"/>
    <sheet name="julio 2014" sheetId="41" state="visible" r:id="rId42"/>
    <sheet name="agosto 2014" sheetId="42" state="visible" r:id="rId43"/>
    <sheet name="septiembre 2014" sheetId="43" state="visible" r:id="rId44"/>
    <sheet name="octubre 2014" sheetId="44" state="visible" r:id="rId45"/>
    <sheet name="noviembre 2014" sheetId="45" state="visible" r:id="rId46"/>
    <sheet name="diciembre 2014" sheetId="46" state="visible" r:id="rId47"/>
    <sheet name="enero 2015" sheetId="47" state="visible" r:id="rId48"/>
    <sheet name="feb 2015" sheetId="48" state="visible" r:id="rId49"/>
    <sheet name="mar 2015" sheetId="49" state="visible" r:id="rId50"/>
    <sheet name="abr 2015" sheetId="50" state="visible" r:id="rId51"/>
    <sheet name="mayo 2015" sheetId="51" state="visible" r:id="rId52"/>
    <sheet name="junio 2015" sheetId="52" state="visible" r:id="rId53"/>
    <sheet name="julio 2015" sheetId="53" state="visible" r:id="rId54"/>
    <sheet name="ago 2015" sheetId="54" state="visible" r:id="rId55"/>
    <sheet name="sept 2015" sheetId="55" state="visible" r:id="rId56"/>
    <sheet name="oct 2015" sheetId="56" state="visible" r:id="rId57"/>
    <sheet name="nov 2015" sheetId="57" state="visible" r:id="rId58"/>
    <sheet name="dic 2015" sheetId="58" state="visible" r:id="rId59"/>
    <sheet name="ene 2016" sheetId="59" state="visible" r:id="rId60"/>
    <sheet name="Feb 2016" sheetId="60" state="visible" r:id="rId61"/>
    <sheet name="Mar 2016" sheetId="61" state="visible" r:id="rId62"/>
    <sheet name="abril 2016" sheetId="62" state="visible" r:id="rId63"/>
    <sheet name="May 2016" sheetId="63" state="visible" r:id="rId64"/>
    <sheet name="jun 16" sheetId="64" state="visible" r:id="rId65"/>
    <sheet name="Julio 2016" sheetId="65" state="visible" r:id="rId66"/>
    <sheet name="Agosto 2016" sheetId="66" state="visible" r:id="rId67"/>
    <sheet name="Sep 2016" sheetId="67" state="visible" r:id="rId68"/>
    <sheet name="Oct 2016" sheetId="68" state="visible" r:id="rId69"/>
    <sheet name="nov 2016" sheetId="69" state="visible" r:id="rId70"/>
    <sheet name="dic 2016" sheetId="70" state="visible" r:id="rId71"/>
    <sheet name="Enero 2017" sheetId="71" state="visible" r:id="rId72"/>
    <sheet name="Feb 2017" sheetId="72" state="visible" r:id="rId73"/>
    <sheet name="Mar 2017 " sheetId="73" state="visible" r:id="rId74"/>
    <sheet name="Abr 2017" sheetId="74" state="visible" r:id="rId75"/>
    <sheet name="mayo 2017" sheetId="75" state="visible" r:id="rId76"/>
    <sheet name="junio 2017" sheetId="76" state="visible" r:id="rId77"/>
    <sheet name="Julio 2017" sheetId="77" state="visible" r:id="rId78"/>
    <sheet name="Agosto 2017 " sheetId="78" state="visible" r:id="rId79"/>
    <sheet name="Sep 2017" sheetId="79" state="visible" r:id="rId80"/>
    <sheet name="oct 2017" sheetId="80" state="visible" r:id="rId81"/>
    <sheet name="nov 2017" sheetId="81" state="visible" r:id="rId82"/>
    <sheet name="Dic 2017" sheetId="82" state="visible" r:id="rId83"/>
    <sheet name="Ene 2018" sheetId="83" state="visible" r:id="rId84"/>
    <sheet name="Feb 2018" sheetId="84" state="visible" r:id="rId85"/>
    <sheet name="Mar 2018" sheetId="85" state="visible" r:id="rId86"/>
    <sheet name="Abril 2018" sheetId="86" state="visible" r:id="rId87"/>
    <sheet name="Mayo 2018" sheetId="87" state="visible" r:id="rId88"/>
    <sheet name="junio2018" sheetId="88" state="visible" r:id="rId89"/>
    <sheet name="julio2018" sheetId="89" state="visible" r:id="rId90"/>
    <sheet name="agosto 2018" sheetId="90" state="visible" r:id="rId91"/>
    <sheet name="Sept 2018" sheetId="91" state="visible" r:id="rId92"/>
    <sheet name="oct 2018" sheetId="92" state="visible" r:id="rId93"/>
    <sheet name="nov 2018" sheetId="93" state="visible" r:id="rId94"/>
    <sheet name="dic 2018" sheetId="94" state="visible" r:id="rId95"/>
    <sheet name="Ene 2019" sheetId="95" state="visible" r:id="rId9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2" uniqueCount="1616">
  <si>
    <t xml:space="preserve">RPB S.A. Planta Gualeguaychú - División Lácteos</t>
  </si>
  <si>
    <t xml:space="preserve">Planilla de tambos</t>
  </si>
  <si>
    <t xml:space="preserve">Tambo N°:</t>
  </si>
  <si>
    <t xml:space="preserve">73</t>
  </si>
  <si>
    <t xml:space="preserve">Nombre:</t>
  </si>
  <si>
    <t xml:space="preserve">MG Preiz</t>
  </si>
  <si>
    <t xml:space="preserve">Mes:</t>
  </si>
  <si>
    <t xml:space="preserve">01</t>
  </si>
  <si>
    <t xml:space="preserve">Año:</t>
  </si>
  <si>
    <t xml:space="preserve">Datos de la entrega</t>
  </si>
  <si>
    <t xml:space="preserve">Fecha</t>
  </si>
  <si>
    <t xml:space="preserve">Remito</t>
  </si>
  <si>
    <t xml:space="preserve">Cantidad</t>
  </si>
  <si>
    <t xml:space="preserve">Temperatura</t>
  </si>
  <si>
    <t xml:space="preserve">UFC/ml</t>
  </si>
  <si>
    <t xml:space="preserve">Cel.Som/ml</t>
  </si>
  <si>
    <t xml:space="preserve">Mat. Grasa</t>
  </si>
  <si>
    <t xml:space="preserve">Proteínas</t>
  </si>
  <si>
    <t xml:space="preserve">SNG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t xml:space="preserve">x  1000</t>
  </si>
  <si>
    <t xml:space="preserve">x 1000</t>
  </si>
  <si>
    <t xml:space="preserve">g/100 ml</t>
  </si>
  <si>
    <t xml:space="preserve">0076/11034</t>
  </si>
  <si>
    <t xml:space="preserve">0076/11042</t>
  </si>
  <si>
    <t xml:space="preserve">0076/11049</t>
  </si>
  <si>
    <t xml:space="preserve">0077/6341</t>
  </si>
  <si>
    <t xml:space="preserve">0077/11061</t>
  </si>
  <si>
    <t xml:space="preserve">0076/11069</t>
  </si>
  <si>
    <t xml:space="preserve">0076/11077</t>
  </si>
  <si>
    <t xml:space="preserve">0079/11085</t>
  </si>
  <si>
    <t xml:space="preserve">0076/11093</t>
  </si>
  <si>
    <t xml:space="preserve">0076/11101</t>
  </si>
  <si>
    <t xml:space="preserve">0076/11109</t>
  </si>
  <si>
    <t xml:space="preserve">0076/11116</t>
  </si>
  <si>
    <t xml:space="preserve">0076/11124</t>
  </si>
  <si>
    <t xml:space="preserve">0076/11131</t>
  </si>
  <si>
    <t xml:space="preserve">0076/11139</t>
  </si>
  <si>
    <t xml:space="preserve">0077/6399</t>
  </si>
  <si>
    <t xml:space="preserve">0076/11152</t>
  </si>
  <si>
    <t xml:space="preserve">0076/11160</t>
  </si>
  <si>
    <t xml:space="preserve">0076/11167</t>
  </si>
  <si>
    <t xml:space="preserve">0076/11175</t>
  </si>
  <si>
    <t xml:space="preserve">0076/11183</t>
  </si>
  <si>
    <t xml:space="preserve">0076/11191</t>
  </si>
  <si>
    <t xml:space="preserve">0076/11199</t>
  </si>
  <si>
    <t xml:space="preserve">0076/11208</t>
  </si>
  <si>
    <t xml:space="preserve">0076/11216</t>
  </si>
  <si>
    <t xml:space="preserve">3,48</t>
  </si>
  <si>
    <t xml:space="preserve">0076/11223</t>
  </si>
  <si>
    <t xml:space="preserve">3,46</t>
  </si>
  <si>
    <t xml:space="preserve">0076/11231</t>
  </si>
  <si>
    <t xml:space="preserve">0076/11238</t>
  </si>
  <si>
    <t xml:space="preserve">0076/11246</t>
  </si>
  <si>
    <t xml:space="preserve">0077/6462</t>
  </si>
  <si>
    <t xml:space="preserve">0076/11259</t>
  </si>
  <si>
    <t xml:space="preserve">Valores totales =&gt;</t>
  </si>
  <si>
    <t xml:space="preserve">Calificación</t>
  </si>
  <si>
    <t xml:space="preserve">Valores promedios =&gt;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 05</t>
  </si>
  <si>
    <t xml:space="preserve"> Datos del laboratorio</t>
  </si>
  <si>
    <t xml:space="preserve">0076/11268</t>
  </si>
  <si>
    <t xml:space="preserve">0076/11275</t>
  </si>
  <si>
    <t xml:space="preserve">0078/8017</t>
  </si>
  <si>
    <t xml:space="preserve">0076/11288</t>
  </si>
  <si>
    <t xml:space="preserve">0076/11298</t>
  </si>
  <si>
    <t xml:space="preserve">0076/11306</t>
  </si>
  <si>
    <t xml:space="preserve">0076/11312</t>
  </si>
  <si>
    <t xml:space="preserve">0076/11320</t>
  </si>
  <si>
    <t xml:space="preserve">0077/6495</t>
  </si>
  <si>
    <t xml:space="preserve">0076/11331</t>
  </si>
  <si>
    <t xml:space="preserve">0076/11338</t>
  </si>
  <si>
    <t xml:space="preserve">0076/11346</t>
  </si>
  <si>
    <t xml:space="preserve">0076/11354</t>
  </si>
  <si>
    <t xml:space="preserve">0076/11362</t>
  </si>
  <si>
    <t xml:space="preserve">0076/11370</t>
  </si>
  <si>
    <t xml:space="preserve">0076/11377</t>
  </si>
  <si>
    <t xml:space="preserve">0076/11385</t>
  </si>
  <si>
    <t xml:space="preserve">0076/11392</t>
  </si>
  <si>
    <t xml:space="preserve">0076/11400</t>
  </si>
  <si>
    <t xml:space="preserve">0076/10808</t>
  </si>
  <si>
    <t xml:space="preserve">0076/10816</t>
  </si>
  <si>
    <t xml:space="preserve">0076/10824</t>
  </si>
  <si>
    <t xml:space="preserve">0077/6557</t>
  </si>
  <si>
    <t xml:space="preserve">0076/10834</t>
  </si>
  <si>
    <t xml:space="preserve">0076/10841</t>
  </si>
  <si>
    <t xml:space="preserve">0076/10849</t>
  </si>
  <si>
    <t xml:space="preserve">0077/6580</t>
  </si>
  <si>
    <t xml:space="preserve">0076/11462</t>
  </si>
  <si>
    <t xml:space="preserve">Mg Preiz</t>
  </si>
  <si>
    <t xml:space="preserve">0076/11472</t>
  </si>
  <si>
    <t xml:space="preserve">0076/11480</t>
  </si>
  <si>
    <t xml:space="preserve">0076/11486</t>
  </si>
  <si>
    <t xml:space="preserve">0076/11493</t>
  </si>
  <si>
    <t xml:space="preserve">0076/10851</t>
  </si>
  <si>
    <t xml:space="preserve">0076/10859</t>
  </si>
  <si>
    <t xml:space="preserve">0076/10867</t>
  </si>
  <si>
    <t xml:space="preserve">0076/10875</t>
  </si>
  <si>
    <t xml:space="preserve">0076/10882</t>
  </si>
  <si>
    <t xml:space="preserve">0076/10890</t>
  </si>
  <si>
    <t xml:space="preserve">0076/10897</t>
  </si>
  <si>
    <t xml:space="preserve">0076/10905</t>
  </si>
  <si>
    <t xml:space="preserve">0076/10913</t>
  </si>
  <si>
    <t xml:space="preserve">0076/10921</t>
  </si>
  <si>
    <t xml:space="preserve">0076/10929</t>
  </si>
  <si>
    <t xml:space="preserve">0078/8181</t>
  </si>
  <si>
    <t xml:space="preserve">0076/10940</t>
  </si>
  <si>
    <t xml:space="preserve">0076/10947</t>
  </si>
  <si>
    <t xml:space="preserve">0076/10955</t>
  </si>
  <si>
    <t xml:space="preserve">0076/10963</t>
  </si>
  <si>
    <t xml:space="preserve">0076/10971</t>
  </si>
  <si>
    <t xml:space="preserve">0077/6664</t>
  </si>
  <si>
    <t xml:space="preserve">0076/10981</t>
  </si>
  <si>
    <t xml:space="preserve">0076/10989</t>
  </si>
  <si>
    <t xml:space="preserve">0076/10998</t>
  </si>
  <si>
    <t xml:space="preserve">0076/11407</t>
  </si>
  <si>
    <t xml:space="preserve">0076/11413</t>
  </si>
  <si>
    <t xml:space="preserve">0076/11421</t>
  </si>
  <si>
    <t xml:space="preserve">0076/11429</t>
  </si>
  <si>
    <t xml:space="preserve">0076/11436</t>
  </si>
  <si>
    <t xml:space="preserve">0076/11444</t>
  </si>
  <si>
    <t xml:space="preserve">0076/11501</t>
  </si>
  <si>
    <t xml:space="preserve">0076/11509</t>
  </si>
  <si>
    <t xml:space="preserve">0076/11517</t>
  </si>
  <si>
    <t xml:space="preserve">0076/11525</t>
  </si>
  <si>
    <t xml:space="preserve">0076/11534</t>
  </si>
  <si>
    <t xml:space="preserve">0076/11541</t>
  </si>
  <si>
    <t xml:space="preserve">0076/11549</t>
  </si>
  <si>
    <t xml:space="preserve">0076/11556</t>
  </si>
  <si>
    <t xml:space="preserve">0076/11570</t>
  </si>
  <si>
    <t xml:space="preserve">se derivó la leche a Cremigal S/ muestras para micro</t>
  </si>
  <si>
    <t xml:space="preserve">0076/11579</t>
  </si>
  <si>
    <t xml:space="preserve">0076/11588</t>
  </si>
  <si>
    <t xml:space="preserve">se derivó la leche a Cremigal </t>
  </si>
  <si>
    <t xml:space="preserve">0076/11591</t>
  </si>
  <si>
    <t xml:space="preserve">0076/11598</t>
  </si>
  <si>
    <t xml:space="preserve">0076/11606</t>
  </si>
  <si>
    <t xml:space="preserve">0076/11613</t>
  </si>
  <si>
    <t xml:space="preserve">0076/11621</t>
  </si>
  <si>
    <t xml:space="preserve">0076/11629</t>
  </si>
  <si>
    <t xml:space="preserve">0076/11637</t>
  </si>
  <si>
    <t xml:space="preserve">0076/11645</t>
  </si>
  <si>
    <t xml:space="preserve">0076/11652</t>
  </si>
  <si>
    <t xml:space="preserve">0076/11659</t>
  </si>
  <si>
    <t xml:space="preserve">0076/11666</t>
  </si>
  <si>
    <t xml:space="preserve">0076/11673</t>
  </si>
  <si>
    <t xml:space="preserve">0078/8341</t>
  </si>
  <si>
    <t xml:space="preserve">0078/8343</t>
  </si>
  <si>
    <t xml:space="preserve">0078/8351</t>
  </si>
  <si>
    <t xml:space="preserve">0078/8358</t>
  </si>
  <si>
    <t xml:space="preserve">0078/8366</t>
  </si>
  <si>
    <t xml:space="preserve">0078/8373</t>
  </si>
  <si>
    <t xml:space="preserve">0078/8381</t>
  </si>
  <si>
    <t xml:space="preserve">0078/8389</t>
  </si>
  <si>
    <t xml:space="preserve">0078/8396</t>
  </si>
  <si>
    <t xml:space="preserve">0078/8403</t>
  </si>
  <si>
    <t xml:space="preserve">0078/8409</t>
  </si>
  <si>
    <t xml:space="preserve">0078/8416</t>
  </si>
  <si>
    <t xml:space="preserve">0078/8422</t>
  </si>
  <si>
    <t xml:space="preserve">0078/8429</t>
  </si>
  <si>
    <t xml:space="preserve">0078/8436</t>
  </si>
  <si>
    <t xml:space="preserve">0076/11726</t>
  </si>
  <si>
    <t xml:space="preserve">0076/11736</t>
  </si>
  <si>
    <t xml:space="preserve">0076/11742</t>
  </si>
  <si>
    <t xml:space="preserve">0076/11750</t>
  </si>
  <si>
    <t xml:space="preserve">0076/11757</t>
  </si>
  <si>
    <t xml:space="preserve">0076/11765</t>
  </si>
  <si>
    <t xml:space="preserve">0076/11773</t>
  </si>
  <si>
    <t xml:space="preserve">0076/11781</t>
  </si>
  <si>
    <t xml:space="preserve">0076/11789</t>
  </si>
  <si>
    <t xml:space="preserve">0077/6931</t>
  </si>
  <si>
    <t xml:space="preserve">0076/11803</t>
  </si>
  <si>
    <t xml:space="preserve">0076/11810</t>
  </si>
  <si>
    <t xml:space="preserve">0076/11818</t>
  </si>
  <si>
    <t xml:space="preserve">0076/11826</t>
  </si>
  <si>
    <t xml:space="preserve">0076/11833</t>
  </si>
  <si>
    <t xml:space="preserve">0076/11842</t>
  </si>
  <si>
    <t xml:space="preserve">0076/11848</t>
  </si>
  <si>
    <t xml:space="preserve">0076/11856</t>
  </si>
  <si>
    <t xml:space="preserve">0076/11863</t>
  </si>
  <si>
    <t xml:space="preserve">0077/6995</t>
  </si>
  <si>
    <t xml:space="preserve">0076/11878</t>
  </si>
  <si>
    <t xml:space="preserve">0076/11887</t>
  </si>
  <si>
    <t xml:space="preserve">0076/11895</t>
  </si>
  <si>
    <t xml:space="preserve">0077/7022</t>
  </si>
  <si>
    <t xml:space="preserve">0076/11906</t>
  </si>
  <si>
    <t xml:space="preserve">0076/11913</t>
  </si>
  <si>
    <t xml:space="preserve">0076/11921</t>
  </si>
  <si>
    <t xml:space="preserve">0076/11928</t>
  </si>
  <si>
    <t xml:space="preserve">0076/11936</t>
  </si>
  <si>
    <t xml:space="preserve">0076/11943</t>
  </si>
  <si>
    <t xml:space="preserve">0076/11950</t>
  </si>
  <si>
    <t xml:space="preserve">0076/11957</t>
  </si>
  <si>
    <t xml:space="preserve">0076/11964</t>
  </si>
  <si>
    <t xml:space="preserve">0076/11971</t>
  </si>
  <si>
    <t xml:space="preserve">0076/11978</t>
  </si>
  <si>
    <t xml:space="preserve">0076/11985</t>
  </si>
  <si>
    <t xml:space="preserve">0076/11992</t>
  </si>
  <si>
    <t xml:space="preserve">0076/11999</t>
  </si>
  <si>
    <t xml:space="preserve">0078/8513</t>
  </si>
  <si>
    <t xml:space="preserve">0076/12010</t>
  </si>
  <si>
    <t xml:space="preserve">0076/12018</t>
  </si>
  <si>
    <t xml:space="preserve">0076/12025</t>
  </si>
  <si>
    <t xml:space="preserve">0076/12032</t>
  </si>
  <si>
    <t xml:space="preserve">0076/12039</t>
  </si>
  <si>
    <t xml:space="preserve">0076/12046</t>
  </si>
  <si>
    <t xml:space="preserve">0076/12053</t>
  </si>
  <si>
    <t xml:space="preserve">0076/12060</t>
  </si>
  <si>
    <t xml:space="preserve">0076/12067</t>
  </si>
  <si>
    <t xml:space="preserve">0076/12074</t>
  </si>
  <si>
    <t xml:space="preserve">0076/12081</t>
  </si>
  <si>
    <t xml:space="preserve">0076/12088</t>
  </si>
  <si>
    <t xml:space="preserve">0076/12095</t>
  </si>
  <si>
    <t xml:space="preserve">0076/12102</t>
  </si>
  <si>
    <t xml:space="preserve">0076/12109</t>
  </si>
  <si>
    <t xml:space="preserve">0076/12117</t>
  </si>
  <si>
    <t xml:space="preserve">0076/12124</t>
  </si>
  <si>
    <t xml:space="preserve">0076/12130</t>
  </si>
  <si>
    <t xml:space="preserve">0076/12137</t>
  </si>
  <si>
    <t xml:space="preserve">0076/12144</t>
  </si>
  <si>
    <t xml:space="preserve">0076/12151</t>
  </si>
  <si>
    <t xml:space="preserve">0076/12158</t>
  </si>
  <si>
    <t xml:space="preserve">0076/12165</t>
  </si>
  <si>
    <t xml:space="preserve">0076/12172</t>
  </si>
  <si>
    <t xml:space="preserve">0076/12179</t>
  </si>
  <si>
    <t xml:space="preserve">0076/12186</t>
  </si>
  <si>
    <t xml:space="preserve">0076/12192</t>
  </si>
  <si>
    <t xml:space="preserve">0077/7267</t>
  </si>
  <si>
    <t xml:space="preserve">0076/12211</t>
  </si>
  <si>
    <t xml:space="preserve">se derivó a cremigal</t>
  </si>
  <si>
    <t xml:space="preserve">0076/12219</t>
  </si>
  <si>
    <t xml:space="preserve">0076/12222</t>
  </si>
  <si>
    <t xml:space="preserve">0076/12229</t>
  </si>
  <si>
    <t xml:space="preserve">0076/12236</t>
  </si>
  <si>
    <t xml:space="preserve">0077/7305</t>
  </si>
  <si>
    <t xml:space="preserve">0076/12249</t>
  </si>
  <si>
    <t xml:space="preserve">0076/12256</t>
  </si>
  <si>
    <t xml:space="preserve">0076/12263</t>
  </si>
  <si>
    <t xml:space="preserve">0076/12270</t>
  </si>
  <si>
    <t xml:space="preserve">0076/12277</t>
  </si>
  <si>
    <t xml:space="preserve">0076/12284</t>
  </si>
  <si>
    <t xml:space="preserve">0078/8700</t>
  </si>
  <si>
    <t xml:space="preserve">0078/8708</t>
  </si>
  <si>
    <t xml:space="preserve">0078/8715</t>
  </si>
  <si>
    <t xml:space="preserve">0076/12299</t>
  </si>
  <si>
    <t xml:space="preserve">0076/12306</t>
  </si>
  <si>
    <t xml:space="preserve">0076/12313</t>
  </si>
  <si>
    <t xml:space="preserve">&gt; 500</t>
  </si>
  <si>
    <t xml:space="preserve">0076/12320</t>
  </si>
  <si>
    <t xml:space="preserve">0076/12326</t>
  </si>
  <si>
    <t xml:space="preserve">0076/12333</t>
  </si>
  <si>
    <t xml:space="preserve">0076/12340</t>
  </si>
  <si>
    <t xml:space="preserve">0076/12347</t>
  </si>
  <si>
    <t xml:space="preserve">0076/12354</t>
  </si>
  <si>
    <t xml:space="preserve">0076/12361</t>
  </si>
  <si>
    <t xml:space="preserve">0076/12368</t>
  </si>
  <si>
    <t xml:space="preserve">0076/12375</t>
  </si>
  <si>
    <t xml:space="preserve">0076/12382</t>
  </si>
  <si>
    <t xml:space="preserve">0076/12389</t>
  </si>
  <si>
    <t xml:space="preserve">0076/12396</t>
  </si>
  <si>
    <t xml:space="preserve">0076/12403</t>
  </si>
  <si>
    <t xml:space="preserve">0076/12410</t>
  </si>
  <si>
    <t xml:space="preserve">0077/7108</t>
  </si>
  <si>
    <t xml:space="preserve">0076/12423</t>
  </si>
  <si>
    <t xml:space="preserve">0076/12430</t>
  </si>
  <si>
    <t xml:space="preserve">0076/12437</t>
  </si>
  <si>
    <t xml:space="preserve">0076/12444</t>
  </si>
  <si>
    <t xml:space="preserve">0077/7136</t>
  </si>
  <si>
    <t xml:space="preserve">0076/12457</t>
  </si>
  <si>
    <t xml:space="preserve">0076/12464</t>
  </si>
  <si>
    <t xml:space="preserve">0078/8829</t>
  </si>
  <si>
    <t xml:space="preserve">0076/12476</t>
  </si>
  <si>
    <t xml:space="preserve">0076/12482</t>
  </si>
  <si>
    <t xml:space="preserve">0076/12489</t>
  </si>
  <si>
    <t xml:space="preserve">0076/12496</t>
  </si>
  <si>
    <t xml:space="preserve">0076/12504</t>
  </si>
  <si>
    <t xml:space="preserve">0076/12511</t>
  </si>
  <si>
    <t xml:space="preserve">0077/7537</t>
  </si>
  <si>
    <t xml:space="preserve">0076/12522</t>
  </si>
  <si>
    <t xml:space="preserve">0076/12529</t>
  </si>
  <si>
    <t xml:space="preserve">0076/12536</t>
  </si>
  <si>
    <t xml:space="preserve">0076/12543</t>
  </si>
  <si>
    <t xml:space="preserve">0076/12550</t>
  </si>
  <si>
    <t xml:space="preserve">0076/12557</t>
  </si>
  <si>
    <t xml:space="preserve">0076/12564</t>
  </si>
  <si>
    <t xml:space="preserve">0076/12571</t>
  </si>
  <si>
    <t xml:space="preserve">0076/12578</t>
  </si>
  <si>
    <t xml:space="preserve">0076/12586</t>
  </si>
  <si>
    <t xml:space="preserve">0078/8917</t>
  </si>
  <si>
    <t xml:space="preserve">0077/7600</t>
  </si>
  <si>
    <t xml:space="preserve">0076/12603</t>
  </si>
  <si>
    <t xml:space="preserve">0077/7613</t>
  </si>
  <si>
    <t xml:space="preserve">0076/12615</t>
  </si>
  <si>
    <t xml:space="preserve">0076/12622</t>
  </si>
  <si>
    <t xml:space="preserve">0076/12629</t>
  </si>
  <si>
    <t xml:space="preserve">0076/12636</t>
  </si>
  <si>
    <t xml:space="preserve">0076/12643</t>
  </si>
  <si>
    <t xml:space="preserve">0076/12650</t>
  </si>
  <si>
    <t xml:space="preserve">0078/8965</t>
  </si>
  <si>
    <t xml:space="preserve">0076/126620</t>
  </si>
  <si>
    <t xml:space="preserve">0076/12669</t>
  </si>
  <si>
    <t xml:space="preserve">0076/12676</t>
  </si>
  <si>
    <t xml:space="preserve">0078/8991</t>
  </si>
  <si>
    <t xml:space="preserve">0076/12689</t>
  </si>
  <si>
    <t xml:space="preserve">0076/12696</t>
  </si>
  <si>
    <t xml:space="preserve">0076/12702</t>
  </si>
  <si>
    <t xml:space="preserve">0076/12710</t>
  </si>
  <si>
    <t xml:space="preserve">0076/12717</t>
  </si>
  <si>
    <t xml:space="preserve">0076/12724</t>
  </si>
  <si>
    <t xml:space="preserve">0076/12730</t>
  </si>
  <si>
    <t xml:space="preserve">0076/12737</t>
  </si>
  <si>
    <t xml:space="preserve">0076/12744</t>
  </si>
  <si>
    <t xml:space="preserve">0076/12750</t>
  </si>
  <si>
    <t xml:space="preserve">0076/12757</t>
  </si>
  <si>
    <t xml:space="preserve">0076/12763</t>
  </si>
  <si>
    <t xml:space="preserve">0076/12769</t>
  </si>
  <si>
    <t xml:space="preserve">0076/12776</t>
  </si>
  <si>
    <t xml:space="preserve">0077/7751</t>
  </si>
  <si>
    <t xml:space="preserve">0076/12788</t>
  </si>
  <si>
    <t xml:space="preserve">0076/12794</t>
  </si>
  <si>
    <t xml:space="preserve">0076/12801</t>
  </si>
  <si>
    <t xml:space="preserve">0076/12807</t>
  </si>
  <si>
    <t xml:space="preserve">0076/12814</t>
  </si>
  <si>
    <t xml:space="preserve">0077/7786</t>
  </si>
  <si>
    <t xml:space="preserve">0076/12827</t>
  </si>
  <si>
    <t xml:space="preserve">0078/09109</t>
  </si>
  <si>
    <t xml:space="preserve">0078/9116</t>
  </si>
  <si>
    <t xml:space="preserve">0077/7809</t>
  </si>
  <si>
    <t xml:space="preserve">0077/7816</t>
  </si>
  <si>
    <t xml:space="preserve">0076/12853</t>
  </si>
  <si>
    <t xml:space="preserve">0078/9140</t>
  </si>
  <si>
    <t xml:space="preserve">0076/12866</t>
  </si>
  <si>
    <t xml:space="preserve">0076/12874</t>
  </si>
  <si>
    <t xml:space="preserve">0076/12881</t>
  </si>
  <si>
    <t xml:space="preserve">0076/12888</t>
  </si>
  <si>
    <t xml:space="preserve">0076/12895</t>
  </si>
  <si>
    <t xml:space="preserve">0076/12902</t>
  </si>
  <si>
    <t xml:space="preserve">0076/12909</t>
  </si>
  <si>
    <t xml:space="preserve">0076/12916</t>
  </si>
  <si>
    <t xml:space="preserve">0076/12923</t>
  </si>
  <si>
    <t xml:space="preserve">0076/12929</t>
  </si>
  <si>
    <t xml:space="preserve">0076/12936</t>
  </si>
  <si>
    <t xml:space="preserve">0076/12943</t>
  </si>
  <si>
    <t xml:space="preserve">0076/12950</t>
  </si>
  <si>
    <t xml:space="preserve">0076/12957</t>
  </si>
  <si>
    <t xml:space="preserve">0076/12964</t>
  </si>
  <si>
    <t xml:space="preserve">0076/12972</t>
  </si>
  <si>
    <t xml:space="preserve">0076/12979</t>
  </si>
  <si>
    <t xml:space="preserve">0076/12986</t>
  </si>
  <si>
    <t xml:space="preserve">0076/12993</t>
  </si>
  <si>
    <t xml:space="preserve">0076/13000</t>
  </si>
  <si>
    <t xml:space="preserve">0077/7932</t>
  </si>
  <si>
    <t xml:space="preserve">0076/13013</t>
  </si>
  <si>
    <t xml:space="preserve">0076/13020</t>
  </si>
  <si>
    <t xml:space="preserve">0076/13027</t>
  </si>
  <si>
    <t xml:space="preserve">0076/13034</t>
  </si>
  <si>
    <t xml:space="preserve">0076/13041</t>
  </si>
  <si>
    <t xml:space="preserve">0076/13048</t>
  </si>
  <si>
    <t xml:space="preserve">0076/13055</t>
  </si>
  <si>
    <t xml:space="preserve">0076/13062</t>
  </si>
  <si>
    <t xml:space="preserve">0076/73069</t>
  </si>
  <si>
    <t xml:space="preserve">0076/13076</t>
  </si>
  <si>
    <t xml:space="preserve">0076/13084</t>
  </si>
  <si>
    <t xml:space="preserve">0078/9310</t>
  </si>
  <si>
    <t xml:space="preserve">0076/13097</t>
  </si>
  <si>
    <t xml:space="preserve">0076/13104</t>
  </si>
  <si>
    <t xml:space="preserve">0076/13111</t>
  </si>
  <si>
    <t xml:space="preserve">0076/13118</t>
  </si>
  <si>
    <t xml:space="preserve">0076/13125</t>
  </si>
  <si>
    <t xml:space="preserve">0077/8019</t>
  </si>
  <si>
    <t xml:space="preserve">temp alta por problemas en el equipo de frio, prueba de alcohol positiva (chofer)</t>
  </si>
  <si>
    <t xml:space="preserve">0076/13138</t>
  </si>
  <si>
    <t xml:space="preserve">0076/13145</t>
  </si>
  <si>
    <t xml:space="preserve">0076/13152</t>
  </si>
  <si>
    <t xml:space="preserve">0076/13159</t>
  </si>
  <si>
    <t xml:space="preserve">0076/13166</t>
  </si>
  <si>
    <t xml:space="preserve">0078/9362</t>
  </si>
  <si>
    <t xml:space="preserve">0078/9369</t>
  </si>
  <si>
    <t xml:space="preserve">0076/13185</t>
  </si>
  <si>
    <t xml:space="preserve">0076/13192</t>
  </si>
  <si>
    <t xml:space="preserve">0076/13199</t>
  </si>
  <si>
    <t xml:space="preserve">0076/13206</t>
  </si>
  <si>
    <t xml:space="preserve">0076/13213</t>
  </si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 420200 /235                           GPS (Sur - Oeste- Grados Minutos y Segundos):</t>
  </si>
  <si>
    <t xml:space="preserve">Nº Tambo interno:     73   (MGPREISZ)                                                                                        GPS (Sur - Oeste- Grados Minutos y Segundos):</t>
  </si>
  <si>
    <t xml:space="preserve">Período a analizar:     MARZO -2012                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-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2691/12</t>
  </si>
  <si>
    <t xml:space="preserve">0076/13616</t>
  </si>
  <si>
    <t xml:space="preserve">NEG</t>
  </si>
  <si>
    <t xml:space="preserve">OK</t>
  </si>
  <si>
    <t xml:space="preserve">2782/12</t>
  </si>
  <si>
    <t xml:space="preserve">0077/8448</t>
  </si>
  <si>
    <t xml:space="preserve">2986/12</t>
  </si>
  <si>
    <t xml:space="preserve">0078/9755</t>
  </si>
  <si>
    <t xml:space="preserve">3088/12</t>
  </si>
  <si>
    <t xml:space="preserve">0078/9766</t>
  </si>
  <si>
    <t xml:space="preserve">3292/12</t>
  </si>
  <si>
    <t xml:space="preserve">0076/13699</t>
  </si>
  <si>
    <t xml:space="preserve">3416/12</t>
  </si>
  <si>
    <t xml:space="preserve">0076/13762</t>
  </si>
  <si>
    <t xml:space="preserve">Sub Total / Promedio</t>
  </si>
  <si>
    <t xml:space="preserve">Período a analizar:     ABRIL -2012                                                                                          Nº Tambo sistema: </t>
  </si>
  <si>
    <t xml:space="preserve">3633/12</t>
  </si>
  <si>
    <t xml:space="preserve">0076/13796</t>
  </si>
  <si>
    <t xml:space="preserve">3692/12</t>
  </si>
  <si>
    <t xml:space="preserve">0076/13803</t>
  </si>
  <si>
    <t xml:space="preserve">3924/12</t>
  </si>
  <si>
    <t xml:space="preserve">0076/13843</t>
  </si>
  <si>
    <t xml:space="preserve">4027/12</t>
  </si>
  <si>
    <t xml:space="preserve">0077/8562</t>
  </si>
  <si>
    <t xml:space="preserve">4239/12</t>
  </si>
  <si>
    <t xml:space="preserve">0077/8596</t>
  </si>
  <si>
    <t xml:space="preserve">4351/12</t>
  </si>
  <si>
    <t xml:space="preserve">0076/13882</t>
  </si>
  <si>
    <t xml:space="preserve">4585/12</t>
  </si>
  <si>
    <t xml:space="preserve">0076/13915</t>
  </si>
  <si>
    <t xml:space="preserve">4671/12</t>
  </si>
  <si>
    <t xml:space="preserve">0076/13930</t>
  </si>
  <si>
    <t xml:space="preserve">Período a analizar:     Mayo -2012                                                                               Nº Tambo sistema: </t>
  </si>
  <si>
    <t xml:space="preserve">4965/12</t>
  </si>
  <si>
    <t xml:space="preserve">0076/13719</t>
  </si>
  <si>
    <t xml:space="preserve">5032/12</t>
  </si>
  <si>
    <t xml:space="preserve">0076/13727</t>
  </si>
  <si>
    <t xml:space="preserve">5277/12</t>
  </si>
  <si>
    <t xml:space="preserve">0076/13963</t>
  </si>
  <si>
    <t xml:space="preserve">-</t>
  </si>
  <si>
    <t xml:space="preserve">sin dato temperatura</t>
  </si>
  <si>
    <t xml:space="preserve">5371/12</t>
  </si>
  <si>
    <t xml:space="preserve">0076/13970</t>
  </si>
  <si>
    <t xml:space="preserve">5488/12</t>
  </si>
  <si>
    <t xml:space="preserve">0076/13984</t>
  </si>
  <si>
    <t xml:space="preserve">POS</t>
  </si>
  <si>
    <t xml:space="preserve">5667/12</t>
  </si>
  <si>
    <t xml:space="preserve">0076/14012</t>
  </si>
  <si>
    <t xml:space="preserve">5720/12</t>
  </si>
  <si>
    <t xml:space="preserve">0076/14019</t>
  </si>
  <si>
    <t xml:space="preserve">         -</t>
  </si>
  <si>
    <t xml:space="preserve">5837/12</t>
  </si>
  <si>
    <t xml:space="preserve">0076/14033</t>
  </si>
  <si>
    <t xml:space="preserve">5986/12</t>
  </si>
  <si>
    <t xml:space="preserve">0076/14061</t>
  </si>
  <si>
    <t xml:space="preserve">aguado</t>
  </si>
  <si>
    <t xml:space="preserve">6057/12</t>
  </si>
  <si>
    <t xml:space="preserve">0076/14068</t>
  </si>
  <si>
    <t xml:space="preserve">6302/12</t>
  </si>
  <si>
    <t xml:space="preserve">0076/14109</t>
  </si>
  <si>
    <t xml:space="preserve">6356/12</t>
  </si>
  <si>
    <t xml:space="preserve">0076/12115</t>
  </si>
  <si>
    <t xml:space="preserve">6450/12</t>
  </si>
  <si>
    <t xml:space="preserve">0076/14127</t>
  </si>
  <si>
    <t xml:space="preserve">Período a analizar:     junio -2012                                                                               Nº Tambo sistema: </t>
  </si>
  <si>
    <t xml:space="preserve">Crioscopía</t>
  </si>
  <si>
    <t xml:space="preserve">Inhibidores</t>
  </si>
  <si>
    <t xml:space="preserve">6657/12</t>
  </si>
  <si>
    <t xml:space="preserve">78-10169</t>
  </si>
  <si>
    <t xml:space="preserve">6728/12</t>
  </si>
  <si>
    <t xml:space="preserve">78-10174</t>
  </si>
  <si>
    <t xml:space="preserve">6852/12</t>
  </si>
  <si>
    <t xml:space="preserve">78/10184</t>
  </si>
  <si>
    <t xml:space="preserve">7065/12</t>
  </si>
  <si>
    <t xml:space="preserve">78/10204</t>
  </si>
  <si>
    <t xml:space="preserve">8045/12</t>
  </si>
  <si>
    <t xml:space="preserve">77/8850</t>
  </si>
  <si>
    <t xml:space="preserve">8170/12</t>
  </si>
  <si>
    <t xml:space="preserve">77/8862</t>
  </si>
  <si>
    <t xml:space="preserve">8421/12</t>
  </si>
  <si>
    <t xml:space="preserve">78/10240</t>
  </si>
  <si>
    <t xml:space="preserve">8574/12</t>
  </si>
  <si>
    <t xml:space="preserve">77/8892</t>
  </si>
  <si>
    <t xml:space="preserve">8651/12</t>
  </si>
  <si>
    <t xml:space="preserve">77/8904</t>
  </si>
  <si>
    <t xml:space="preserve">8919/12</t>
  </si>
  <si>
    <t xml:space="preserve">78/10324</t>
  </si>
  <si>
    <t xml:space="preserve">8999/12</t>
  </si>
  <si>
    <t xml:space="preserve">77/8932</t>
  </si>
  <si>
    <t xml:space="preserve">9120/12</t>
  </si>
  <si>
    <t xml:space="preserve">77/8944</t>
  </si>
  <si>
    <t xml:space="preserve">9344/12</t>
  </si>
  <si>
    <t xml:space="preserve">78/10465</t>
  </si>
  <si>
    <t xml:space="preserve">9433/12</t>
  </si>
  <si>
    <t xml:space="preserve">78/10470</t>
  </si>
  <si>
    <t xml:space="preserve">9560/12</t>
  </si>
  <si>
    <t xml:space="preserve">77/8985</t>
  </si>
  <si>
    <t xml:space="preserve">9796/12</t>
  </si>
  <si>
    <t xml:space="preserve">67/5280</t>
  </si>
  <si>
    <t xml:space="preserve">9888/12</t>
  </si>
  <si>
    <t xml:space="preserve">67/5285</t>
  </si>
  <si>
    <t xml:space="preserve">10007/12</t>
  </si>
  <si>
    <t xml:space="preserve">67/5295</t>
  </si>
  <si>
    <t xml:space="preserve">10237/12</t>
  </si>
  <si>
    <t xml:space="preserve">67/5339</t>
  </si>
  <si>
    <t xml:space="preserve">10326/12</t>
  </si>
  <si>
    <t xml:space="preserve">67/5344</t>
  </si>
  <si>
    <t xml:space="preserve">10464/12</t>
  </si>
  <si>
    <t xml:space="preserve">67/5354</t>
  </si>
  <si>
    <t xml:space="preserve">10698/12</t>
  </si>
  <si>
    <t xml:space="preserve">78/10533</t>
  </si>
  <si>
    <t xml:space="preserve">10765/12</t>
  </si>
  <si>
    <t xml:space="preserve">78/10539</t>
  </si>
  <si>
    <t xml:space="preserve">10860/12</t>
  </si>
  <si>
    <t xml:space="preserve">78/10551</t>
  </si>
  <si>
    <t xml:space="preserve">11090/12</t>
  </si>
  <si>
    <t xml:space="preserve">78/10574</t>
  </si>
  <si>
    <t xml:space="preserve">11180/12</t>
  </si>
  <si>
    <t xml:space="preserve">78/10580</t>
  </si>
  <si>
    <t xml:space="preserve">Período a analizar:     agosto -2012                                                                               Nº Tambo sistema: </t>
  </si>
  <si>
    <t xml:space="preserve">11330/12</t>
  </si>
  <si>
    <t xml:space="preserve">0078/10592</t>
  </si>
  <si>
    <t xml:space="preserve">11544/12</t>
  </si>
  <si>
    <t xml:space="preserve">78/10616</t>
  </si>
  <si>
    <t xml:space="preserve">11645/12</t>
  </si>
  <si>
    <t xml:space="preserve">78/10622</t>
  </si>
  <si>
    <t xml:space="preserve">11793/12</t>
  </si>
  <si>
    <t xml:space="preserve">78/10634</t>
  </si>
  <si>
    <t xml:space="preserve">12001/12</t>
  </si>
  <si>
    <t xml:space="preserve">77/9188</t>
  </si>
  <si>
    <t xml:space="preserve">12121/12</t>
  </si>
  <si>
    <t xml:space="preserve">75/3811</t>
  </si>
  <si>
    <t xml:space="preserve">12243/12</t>
  </si>
  <si>
    <t xml:space="preserve">77/9203</t>
  </si>
  <si>
    <t xml:space="preserve">12478/12</t>
  </si>
  <si>
    <t xml:space="preserve">78/10694</t>
  </si>
  <si>
    <t xml:space="preserve">12545/12</t>
  </si>
  <si>
    <t xml:space="preserve">77/9230</t>
  </si>
  <si>
    <t xml:space="preserve">12682/12</t>
  </si>
  <si>
    <t xml:space="preserve">77/9243</t>
  </si>
  <si>
    <t xml:space="preserve">12904/12</t>
  </si>
  <si>
    <t xml:space="preserve">77/9265</t>
  </si>
  <si>
    <t xml:space="preserve">12991/12</t>
  </si>
  <si>
    <t xml:space="preserve">77/9271</t>
  </si>
  <si>
    <t xml:space="preserve">13117/12</t>
  </si>
  <si>
    <t xml:space="preserve">77/9288</t>
  </si>
  <si>
    <t xml:space="preserve">Período a analizar:     septiembre -2012                                                                               Nº Tambo sistema: </t>
  </si>
  <si>
    <t xml:space="preserve">13353/12</t>
  </si>
  <si>
    <t xml:space="preserve">77/9310</t>
  </si>
  <si>
    <t xml:space="preserve">13425/12</t>
  </si>
  <si>
    <t xml:space="preserve">77/9316</t>
  </si>
  <si>
    <t xml:space="preserve">13563/12</t>
  </si>
  <si>
    <t xml:space="preserve">77/9328</t>
  </si>
  <si>
    <t xml:space="preserve">13785/12</t>
  </si>
  <si>
    <t xml:space="preserve">77-9349</t>
  </si>
  <si>
    <t xml:space="preserve">13871/12</t>
  </si>
  <si>
    <t xml:space="preserve">77/9356</t>
  </si>
  <si>
    <t xml:space="preserve">14017/12</t>
  </si>
  <si>
    <t xml:space="preserve">75/3958</t>
  </si>
  <si>
    <t xml:space="preserve">14247/12</t>
  </si>
  <si>
    <t xml:space="preserve">77/9389</t>
  </si>
  <si>
    <t xml:space="preserve">14342/12</t>
  </si>
  <si>
    <t xml:space="preserve">77/9401</t>
  </si>
  <si>
    <t xml:space="preserve">14470/12</t>
  </si>
  <si>
    <t xml:space="preserve">77/9404</t>
  </si>
  <si>
    <t xml:space="preserve">14696/12</t>
  </si>
  <si>
    <t xml:space="preserve">77/9430</t>
  </si>
  <si>
    <t xml:space="preserve">14766/12</t>
  </si>
  <si>
    <t xml:space="preserve">77/9437</t>
  </si>
  <si>
    <t xml:space="preserve">14911/12</t>
  </si>
  <si>
    <t xml:space="preserve">77/9449</t>
  </si>
  <si>
    <t xml:space="preserve">Período a analizar:     Octubre -2012                                                                               Nº Tambo sistema: </t>
  </si>
  <si>
    <t xml:space="preserve">15123/12</t>
  </si>
  <si>
    <t xml:space="preserve">77/9472</t>
  </si>
  <si>
    <t xml:space="preserve">ok</t>
  </si>
  <si>
    <t xml:space="preserve">15201/12</t>
  </si>
  <si>
    <t xml:space="preserve">75/4020</t>
  </si>
  <si>
    <t xml:space="preserve">15339/12</t>
  </si>
  <si>
    <t xml:space="preserve">75/4031</t>
  </si>
  <si>
    <t xml:space="preserve">15560/12</t>
  </si>
  <si>
    <t xml:space="preserve">75/4044</t>
  </si>
  <si>
    <t xml:space="preserve">15657/12</t>
  </si>
  <si>
    <t xml:space="preserve">75/4050</t>
  </si>
  <si>
    <t xml:space="preserve">15799/12</t>
  </si>
  <si>
    <t xml:space="preserve">77/9510</t>
  </si>
  <si>
    <t xml:space="preserve">15996/12</t>
  </si>
  <si>
    <t xml:space="preserve">77/9534</t>
  </si>
  <si>
    <t xml:space="preserve">16088/12</t>
  </si>
  <si>
    <t xml:space="preserve">75/4077</t>
  </si>
  <si>
    <t xml:space="preserve">16229/12</t>
  </si>
  <si>
    <t xml:space="preserve">75/4089</t>
  </si>
  <si>
    <t xml:space="preserve">16449/12</t>
  </si>
  <si>
    <t xml:space="preserve">75/4118</t>
  </si>
  <si>
    <t xml:space="preserve">16521/12</t>
  </si>
  <si>
    <t xml:space="preserve">75/4119</t>
  </si>
  <si>
    <t xml:space="preserve">16656/12</t>
  </si>
  <si>
    <t xml:space="preserve">75/4133</t>
  </si>
  <si>
    <t xml:space="preserve">16873/12</t>
  </si>
  <si>
    <t xml:space="preserve">75/4156</t>
  </si>
  <si>
    <t xml:space="preserve">16942/12</t>
  </si>
  <si>
    <t xml:space="preserve">75/4162</t>
  </si>
  <si>
    <t xml:space="preserve">Período a analizar:     Noviembre 2012                                                                              Nº Tambo sistema: </t>
  </si>
  <si>
    <t xml:space="preserve">17081/12</t>
  </si>
  <si>
    <t xml:space="preserve">75-4174</t>
  </si>
  <si>
    <t xml:space="preserve">17284/12</t>
  </si>
  <si>
    <t xml:space="preserve">75-4199</t>
  </si>
  <si>
    <t xml:space="preserve">17347/12</t>
  </si>
  <si>
    <t xml:space="preserve">75-4206</t>
  </si>
  <si>
    <t xml:space="preserve">17447/12</t>
  </si>
  <si>
    <t xml:space="preserve">75-4219</t>
  </si>
  <si>
    <t xml:space="preserve">17645/12</t>
  </si>
  <si>
    <t xml:space="preserve">75-4251</t>
  </si>
  <si>
    <t xml:space="preserve">17711/12</t>
  </si>
  <si>
    <t xml:space="preserve">75-4258</t>
  </si>
  <si>
    <t xml:space="preserve">11769/12</t>
  </si>
  <si>
    <t xml:space="preserve">75-4265</t>
  </si>
  <si>
    <t xml:space="preserve">17955/12</t>
  </si>
  <si>
    <t xml:space="preserve">75-4291</t>
  </si>
  <si>
    <t xml:space="preserve">18020/12</t>
  </si>
  <si>
    <t xml:space="preserve">75/4298</t>
  </si>
  <si>
    <t xml:space="preserve">18129/12</t>
  </si>
  <si>
    <t xml:space="preserve">75-4313</t>
  </si>
  <si>
    <t xml:space="preserve">18291/12</t>
  </si>
  <si>
    <t xml:space="preserve">75-4345</t>
  </si>
  <si>
    <t xml:space="preserve">18352/12</t>
  </si>
  <si>
    <t xml:space="preserve">75-4351</t>
  </si>
  <si>
    <t xml:space="preserve">Período a analizar: diciembre 2012                                                                              Nº Tambo sistema: </t>
  </si>
  <si>
    <t xml:space="preserve">18584/12</t>
  </si>
  <si>
    <t xml:space="preserve">75/4390</t>
  </si>
  <si>
    <t xml:space="preserve">neg</t>
  </si>
  <si>
    <t xml:space="preserve">18636/12</t>
  </si>
  <si>
    <t xml:space="preserve">75/4397</t>
  </si>
  <si>
    <t xml:space="preserve">18689/12</t>
  </si>
  <si>
    <t xml:space="preserve">75/4404</t>
  </si>
  <si>
    <t xml:space="preserve">18861/12</t>
  </si>
  <si>
    <t xml:space="preserve">75/4421</t>
  </si>
  <si>
    <t xml:space="preserve">18923/12</t>
  </si>
  <si>
    <t xml:space="preserve">75/4426</t>
  </si>
  <si>
    <t xml:space="preserve">18984/12</t>
  </si>
  <si>
    <t xml:space="preserve">75/4432</t>
  </si>
  <si>
    <t xml:space="preserve">19120/12</t>
  </si>
  <si>
    <t xml:space="preserve">75/4456</t>
  </si>
  <si>
    <t xml:space="preserve">19194/12</t>
  </si>
  <si>
    <t xml:space="preserve">75/4462</t>
  </si>
  <si>
    <t xml:space="preserve">19288/12</t>
  </si>
  <si>
    <t xml:space="preserve">75/4474</t>
  </si>
  <si>
    <t xml:space="preserve">19521/12</t>
  </si>
  <si>
    <t xml:space="preserve">77/9730</t>
  </si>
  <si>
    <t xml:space="preserve">Período a analizar: enero 2013                                                                              Nº Tambo sistema: </t>
  </si>
  <si>
    <t xml:space="preserve">93/13</t>
  </si>
  <si>
    <t xml:space="preserve">75/4513</t>
  </si>
  <si>
    <t xml:space="preserve">164/13</t>
  </si>
  <si>
    <t xml:space="preserve">75/4519</t>
  </si>
  <si>
    <t xml:space="preserve"> -</t>
  </si>
  <si>
    <t xml:space="preserve">341/13</t>
  </si>
  <si>
    <t xml:space="preserve">77-9803</t>
  </si>
  <si>
    <t xml:space="preserve">452/13</t>
  </si>
  <si>
    <t xml:space="preserve">75/4552</t>
  </si>
  <si>
    <t xml:space="preserve">693/13</t>
  </si>
  <si>
    <t xml:space="preserve">75/4581</t>
  </si>
  <si>
    <t xml:space="preserve">818/13</t>
  </si>
  <si>
    <t xml:space="preserve">75/4592</t>
  </si>
  <si>
    <t xml:space="preserve">1061/13</t>
  </si>
  <si>
    <t xml:space="preserve">75/4622</t>
  </si>
  <si>
    <t xml:space="preserve">1178/13</t>
  </si>
  <si>
    <t xml:space="preserve">75/4633</t>
  </si>
  <si>
    <t xml:space="preserve">1434/13</t>
  </si>
  <si>
    <t xml:space="preserve">75/4662</t>
  </si>
  <si>
    <t xml:space="preserve">1563/13</t>
  </si>
  <si>
    <t xml:space="preserve">75/4673</t>
  </si>
  <si>
    <t xml:space="preserve">Período a analizar: febrero 2013                                                                              Nº Tambo sistema: </t>
  </si>
  <si>
    <t xml:space="preserve">1823/13</t>
  </si>
  <si>
    <t xml:space="preserve">75/4701</t>
  </si>
  <si>
    <t xml:space="preserve">1944/13</t>
  </si>
  <si>
    <t xml:space="preserve">75/4713</t>
  </si>
  <si>
    <t xml:space="preserve">2343/13</t>
  </si>
  <si>
    <t xml:space="preserve">75/4758</t>
  </si>
  <si>
    <t xml:space="preserve">2546/13</t>
  </si>
  <si>
    <t xml:space="preserve">75/4800</t>
  </si>
  <si>
    <t xml:space="preserve">2744/13</t>
  </si>
  <si>
    <t xml:space="preserve">78/11739</t>
  </si>
  <si>
    <t xml:space="preserve">2864/13</t>
  </si>
  <si>
    <t xml:space="preserve">78/11749</t>
  </si>
  <si>
    <t xml:space="preserve">Período a analizar: Marzoo 2013                                                                              Nº Tambo sistema: </t>
  </si>
  <si>
    <t xml:space="preserve">3105/13</t>
  </si>
  <si>
    <t xml:space="preserve">75/4872</t>
  </si>
  <si>
    <t xml:space="preserve">sin datos de temp.</t>
  </si>
  <si>
    <t xml:space="preserve">3199/13</t>
  </si>
  <si>
    <t xml:space="preserve">75/4886</t>
  </si>
  <si>
    <t xml:space="preserve">3445/13</t>
  </si>
  <si>
    <t xml:space="preserve">75/4920</t>
  </si>
  <si>
    <t xml:space="preserve">3519/13</t>
  </si>
  <si>
    <t xml:space="preserve">75/4927</t>
  </si>
  <si>
    <t xml:space="preserve">3591/13</t>
  </si>
  <si>
    <t xml:space="preserve">75/4933</t>
  </si>
  <si>
    <t xml:space="preserve">3852/13</t>
  </si>
  <si>
    <t xml:space="preserve">75/4965</t>
  </si>
  <si>
    <t xml:space="preserve">3989/13</t>
  </si>
  <si>
    <t xml:space="preserve">75/4978</t>
  </si>
  <si>
    <t xml:space="preserve">4253/13</t>
  </si>
  <si>
    <t xml:space="preserve">75/5008</t>
  </si>
  <si>
    <t xml:space="preserve">4333/13</t>
  </si>
  <si>
    <t xml:space="preserve">75/5015</t>
  </si>
  <si>
    <t xml:space="preserve">Período a analizar: Abril 2013                                                                              Nº Tambo sistema: </t>
  </si>
  <si>
    <t xml:space="preserve">4738/13</t>
  </si>
  <si>
    <t xml:space="preserve">75/5065</t>
  </si>
  <si>
    <t xml:space="preserve">4965/13</t>
  </si>
  <si>
    <t xml:space="preserve">75/5096</t>
  </si>
  <si>
    <t xml:space="preserve">5095/13</t>
  </si>
  <si>
    <t xml:space="preserve">75/5110</t>
  </si>
  <si>
    <t xml:space="preserve">5362/13</t>
  </si>
  <si>
    <t xml:space="preserve">75/5137</t>
  </si>
  <si>
    <t xml:space="preserve">5491/13</t>
  </si>
  <si>
    <t xml:space="preserve">75/5149</t>
  </si>
  <si>
    <t xml:space="preserve">5757/13</t>
  </si>
  <si>
    <t xml:space="preserve">75/5177</t>
  </si>
  <si>
    <t xml:space="preserve">5881/13</t>
  </si>
  <si>
    <t xml:space="preserve">75/5189</t>
  </si>
  <si>
    <t xml:space="preserve">6154/13</t>
  </si>
  <si>
    <t xml:space="preserve">75/5216</t>
  </si>
  <si>
    <t xml:space="preserve">Período a analizar: MAYO 2013                                                                              Nº Tambo sistema: </t>
  </si>
  <si>
    <t xml:space="preserve">6490/13</t>
  </si>
  <si>
    <t xml:space="preserve">75/5254</t>
  </si>
  <si>
    <t xml:space="preserve">6623/13</t>
  </si>
  <si>
    <t xml:space="preserve">75/5266</t>
  </si>
  <si>
    <t xml:space="preserve">6693/13</t>
  </si>
  <si>
    <t xml:space="preserve">75/5272</t>
  </si>
  <si>
    <t xml:space="preserve">6885/13</t>
  </si>
  <si>
    <t xml:space="preserve">75/5293</t>
  </si>
  <si>
    <t xml:space="preserve">7004/13</t>
  </si>
  <si>
    <t xml:space="preserve">75/5305</t>
  </si>
  <si>
    <t xml:space="preserve">7249/13</t>
  </si>
  <si>
    <t xml:space="preserve">75/5331</t>
  </si>
  <si>
    <t xml:space="preserve">7380/13</t>
  </si>
  <si>
    <t xml:space="preserve">75/5343</t>
  </si>
  <si>
    <t xml:space="preserve">7637/13</t>
  </si>
  <si>
    <t xml:space="preserve">75/5371</t>
  </si>
  <si>
    <t xml:space="preserve">Período a analizar: junio  2013                                                                              Nº Tambo sistema: </t>
  </si>
  <si>
    <t xml:space="preserve">8021/13</t>
  </si>
  <si>
    <t xml:space="preserve">75/5409</t>
  </si>
  <si>
    <t xml:space="preserve">8144/13</t>
  </si>
  <si>
    <t xml:space="preserve">75/5421</t>
  </si>
  <si>
    <t xml:space="preserve">8395/13</t>
  </si>
  <si>
    <t xml:space="preserve">75/5450</t>
  </si>
  <si>
    <t xml:space="preserve">8522/13</t>
  </si>
  <si>
    <t xml:space="preserve">75/5462</t>
  </si>
  <si>
    <t xml:space="preserve">8779/13</t>
  </si>
  <si>
    <t xml:space="preserve">75/5491</t>
  </si>
  <si>
    <t xml:space="preserve">9150/13</t>
  </si>
  <si>
    <t xml:space="preserve">75/5529</t>
  </si>
  <si>
    <t xml:space="preserve">9254/13</t>
  </si>
  <si>
    <t xml:space="preserve">77/10415</t>
  </si>
  <si>
    <t xml:space="preserve">pos</t>
  </si>
  <si>
    <t xml:space="preserve">Nº Tambo interno:   73 (MG Preisz)                                                                                    GPS (Sur - Oeste- Grados Minutos y Segundos):</t>
  </si>
  <si>
    <t xml:space="preserve">Período a analizar: julio  2013                                                                    Nº Tambo sistema: </t>
  </si>
  <si>
    <t xml:space="preserve">9519/13</t>
  </si>
  <si>
    <t xml:space="preserve">77/10441</t>
  </si>
  <si>
    <t xml:space="preserve">10065/13</t>
  </si>
  <si>
    <t xml:space="preserve">77/10475</t>
  </si>
  <si>
    <t xml:space="preserve">10127/13</t>
  </si>
  <si>
    <t xml:space="preserve">77/10480</t>
  </si>
  <si>
    <t xml:space="preserve">10373/13</t>
  </si>
  <si>
    <t xml:space="preserve">77/10504</t>
  </si>
  <si>
    <t xml:space="preserve">10484/13</t>
  </si>
  <si>
    <t xml:space="preserve">77/10513</t>
  </si>
  <si>
    <t xml:space="preserve">10731/13</t>
  </si>
  <si>
    <t xml:space="preserve">77/10531</t>
  </si>
  <si>
    <t xml:space="preserve">10851/13</t>
  </si>
  <si>
    <t xml:space="preserve">77/10540</t>
  </si>
  <si>
    <t xml:space="preserve">11126/13</t>
  </si>
  <si>
    <t xml:space="preserve">77/10561</t>
  </si>
  <si>
    <t xml:space="preserve">Período a analizar: agosto  2013                                                                    Nº Tambo sistema: </t>
  </si>
  <si>
    <t xml:space="preserve">11509/13</t>
  </si>
  <si>
    <t xml:space="preserve">77/10590</t>
  </si>
  <si>
    <t xml:space="preserve">11644/13</t>
  </si>
  <si>
    <t xml:space="preserve">77/10598</t>
  </si>
  <si>
    <t xml:space="preserve">11921/13</t>
  </si>
  <si>
    <t xml:space="preserve">77/10618</t>
  </si>
  <si>
    <t xml:space="preserve">12048/13</t>
  </si>
  <si>
    <t xml:space="preserve">77/10626</t>
  </si>
  <si>
    <t xml:space="preserve">12271/13</t>
  </si>
  <si>
    <t xml:space="preserve">77/10646</t>
  </si>
  <si>
    <t xml:space="preserve">12418/13</t>
  </si>
  <si>
    <t xml:space="preserve">77/10654</t>
  </si>
  <si>
    <t xml:space="preserve">12681/13</t>
  </si>
  <si>
    <t xml:space="preserve">77/10677</t>
  </si>
  <si>
    <t xml:space="preserve">Período a analizar: septiembre  2013                                                                    Nº Tambo sistema: </t>
  </si>
  <si>
    <t xml:space="preserve">13050/13</t>
  </si>
  <si>
    <t xml:space="preserve">78/12235</t>
  </si>
  <si>
    <t xml:space="preserve">Aguado</t>
  </si>
  <si>
    <t xml:space="preserve">13180/13</t>
  </si>
  <si>
    <t xml:space="preserve">78/12244</t>
  </si>
  <si>
    <t xml:space="preserve">13424/13</t>
  </si>
  <si>
    <t xml:space="preserve">78/12263</t>
  </si>
  <si>
    <t xml:space="preserve">13542/13</t>
  </si>
  <si>
    <t xml:space="preserve">78/12271</t>
  </si>
  <si>
    <t xml:space="preserve">13788/13</t>
  </si>
  <si>
    <t xml:space="preserve">78/12290</t>
  </si>
  <si>
    <t xml:space="preserve">13910/13</t>
  </si>
  <si>
    <t xml:space="preserve">78/12298</t>
  </si>
  <si>
    <t xml:space="preserve">14146/13</t>
  </si>
  <si>
    <t xml:space="preserve">78/12317</t>
  </si>
  <si>
    <t xml:space="preserve">14263/13</t>
  </si>
  <si>
    <t xml:space="preserve">78/12325</t>
  </si>
  <si>
    <t xml:space="preserve">Período a analizar: octubre  2013                                                                    Nº Tambo sistema: </t>
  </si>
  <si>
    <t xml:space="preserve">14601/13</t>
  </si>
  <si>
    <t xml:space="preserve">78/12353</t>
  </si>
  <si>
    <t xml:space="preserve">14860/13</t>
  </si>
  <si>
    <t xml:space="preserve">78/12378</t>
  </si>
  <si>
    <t xml:space="preserve">14971/13</t>
  </si>
  <si>
    <t xml:space="preserve">78/12387</t>
  </si>
  <si>
    <t xml:space="preserve">15030/13</t>
  </si>
  <si>
    <t xml:space="preserve">78/12392</t>
  </si>
  <si>
    <t xml:space="preserve">15202/13</t>
  </si>
  <si>
    <t xml:space="preserve">78/12412</t>
  </si>
  <si>
    <t xml:space="preserve">15301/13</t>
  </si>
  <si>
    <t xml:space="preserve">78/12421</t>
  </si>
  <si>
    <t xml:space="preserve">15568/13</t>
  </si>
  <si>
    <t xml:space="preserve">78/12437</t>
  </si>
  <si>
    <t xml:space="preserve">15698/13</t>
  </si>
  <si>
    <t xml:space="preserve">78/12448</t>
  </si>
  <si>
    <t xml:space="preserve">15918/13</t>
  </si>
  <si>
    <t xml:space="preserve">78/12470</t>
  </si>
  <si>
    <t xml:space="preserve">16022/13</t>
  </si>
  <si>
    <t xml:space="preserve">78/12478</t>
  </si>
  <si>
    <t xml:space="preserve">Período a analizar: noviembre  2013                                                                    Nº Tambo sistema: </t>
  </si>
  <si>
    <t xml:space="preserve">16235/13</t>
  </si>
  <si>
    <t xml:space="preserve">78/12498</t>
  </si>
  <si>
    <t xml:space="preserve">16332/13</t>
  </si>
  <si>
    <t xml:space="preserve">78/12508</t>
  </si>
  <si>
    <t xml:space="preserve">16524/13</t>
  </si>
  <si>
    <t xml:space="preserve">78/12527</t>
  </si>
  <si>
    <t xml:space="preserve">16668/13</t>
  </si>
  <si>
    <t xml:space="preserve">78/12535</t>
  </si>
  <si>
    <t xml:space="preserve">16904/13</t>
  </si>
  <si>
    <t xml:space="preserve">78/12554</t>
  </si>
  <si>
    <t xml:space="preserve">17283/13</t>
  </si>
  <si>
    <t xml:space="preserve">78/12581</t>
  </si>
  <si>
    <t xml:space="preserve">17385/13</t>
  </si>
  <si>
    <t xml:space="preserve">78/12589</t>
  </si>
  <si>
    <t xml:space="preserve">Período a analizar: diciembre  2013                                                                    Nº Tambo sistema: </t>
  </si>
  <si>
    <t xml:space="preserve">17630/13</t>
  </si>
  <si>
    <t xml:space="preserve">78/12606</t>
  </si>
  <si>
    <t xml:space="preserve">17748/13</t>
  </si>
  <si>
    <t xml:space="preserve">78/12615</t>
  </si>
  <si>
    <t xml:space="preserve">17998/13</t>
  </si>
  <si>
    <t xml:space="preserve">78/12633</t>
  </si>
  <si>
    <t xml:space="preserve">18074/13</t>
  </si>
  <si>
    <t xml:space="preserve">78/12637</t>
  </si>
  <si>
    <t xml:space="preserve">18132/13</t>
  </si>
  <si>
    <t xml:space="preserve">78/12641</t>
  </si>
  <si>
    <t xml:space="preserve">18489/13</t>
  </si>
  <si>
    <t xml:space="preserve">78/12660</t>
  </si>
  <si>
    <t xml:space="preserve">18555/13</t>
  </si>
  <si>
    <t xml:space="preserve">75/6301</t>
  </si>
  <si>
    <t xml:space="preserve">18623/13</t>
  </si>
  <si>
    <t xml:space="preserve">75/6307</t>
  </si>
  <si>
    <t xml:space="preserve">Período a analizar: enero 2014                                                                    Nº Tambo sistema: </t>
  </si>
  <si>
    <t xml:space="preserve">210/14</t>
  </si>
  <si>
    <t xml:space="preserve">77/11141</t>
  </si>
  <si>
    <t xml:space="preserve">285/14</t>
  </si>
  <si>
    <t xml:space="preserve">67/7153</t>
  </si>
  <si>
    <t xml:space="preserve">445/14</t>
  </si>
  <si>
    <t xml:space="preserve">67/7178</t>
  </si>
  <si>
    <t xml:space="preserve">545/14</t>
  </si>
  <si>
    <t xml:space="preserve">67/7188</t>
  </si>
  <si>
    <t xml:space="preserve">762/14</t>
  </si>
  <si>
    <t xml:space="preserve">77/11159</t>
  </si>
  <si>
    <t xml:space="preserve">856/14</t>
  </si>
  <si>
    <t xml:space="preserve">77/11171</t>
  </si>
  <si>
    <t xml:space="preserve">1045/14</t>
  </si>
  <si>
    <t xml:space="preserve">77/11196</t>
  </si>
  <si>
    <t xml:space="preserve">1136/14</t>
  </si>
  <si>
    <t xml:space="preserve">77/11206</t>
  </si>
  <si>
    <t xml:space="preserve">Período a analizar: febrero  2014                                                                    Nº Tambo sistema: </t>
  </si>
  <si>
    <r>
      <rPr>
        <sz val="7"/>
        <rFont val="Arial"/>
        <family val="2"/>
      </rPr>
      <t xml:space="preserve">x10</t>
    </r>
    <r>
      <rPr>
        <vertAlign val="superscript"/>
        <sz val="10"/>
        <rFont val="Arial"/>
        <family val="2"/>
      </rPr>
      <t xml:space="preserve">3</t>
    </r>
    <r>
      <rPr>
        <sz val="7"/>
        <rFont val="Arial"/>
        <family val="2"/>
      </rPr>
      <t xml:space="preserve">/ml</t>
    </r>
  </si>
  <si>
    <t xml:space="preserve">1324/14</t>
  </si>
  <si>
    <t xml:space="preserve">77/11231</t>
  </si>
  <si>
    <t xml:space="preserve">1421/14</t>
  </si>
  <si>
    <t xml:space="preserve">77/11241</t>
  </si>
  <si>
    <t xml:space="preserve">1619/14</t>
  </si>
  <si>
    <t xml:space="preserve">77/11266</t>
  </si>
  <si>
    <t xml:space="preserve">1711/14</t>
  </si>
  <si>
    <t xml:space="preserve">77/11276</t>
  </si>
  <si>
    <t xml:space="preserve">1910/14</t>
  </si>
  <si>
    <t xml:space="preserve">77/11301</t>
  </si>
  <si>
    <t xml:space="preserve">2001/14</t>
  </si>
  <si>
    <t xml:space="preserve">77/11312</t>
  </si>
  <si>
    <t xml:space="preserve">2220/14</t>
  </si>
  <si>
    <t xml:space="preserve">77/11354</t>
  </si>
  <si>
    <t xml:space="preserve">Período a analizar: marzo 2014                                                                    Nº Tambo sistema: </t>
  </si>
  <si>
    <t xml:space="preserve">2464/14</t>
  </si>
  <si>
    <t xml:space="preserve">77/11394</t>
  </si>
  <si>
    <t xml:space="preserve">2675/14</t>
  </si>
  <si>
    <t xml:space="preserve">77/11421</t>
  </si>
  <si>
    <t xml:space="preserve">2781/14</t>
  </si>
  <si>
    <t xml:space="preserve">77/11434</t>
  </si>
  <si>
    <t xml:space="preserve">2988/13</t>
  </si>
  <si>
    <t xml:space="preserve">77/11463</t>
  </si>
  <si>
    <t xml:space="preserve">3120/14</t>
  </si>
  <si>
    <t xml:space="preserve">75/6703</t>
  </si>
  <si>
    <t xml:space="preserve">3329/14</t>
  </si>
  <si>
    <t xml:space="preserve">75/6728</t>
  </si>
  <si>
    <t xml:space="preserve">3446/14</t>
  </si>
  <si>
    <t xml:space="preserve">75/6738</t>
  </si>
  <si>
    <t xml:space="preserve">3696/14</t>
  </si>
  <si>
    <t xml:space="preserve">75/7013</t>
  </si>
  <si>
    <t xml:space="preserve">Período a analizar: abril 2014                                                                    Nº Tambo sistema: </t>
  </si>
  <si>
    <t xml:space="preserve">S.T.</t>
  </si>
  <si>
    <t xml:space="preserve">S.N.G.</t>
  </si>
  <si>
    <t xml:space="preserve">3831/14</t>
  </si>
  <si>
    <t xml:space="preserve">75/7028</t>
  </si>
  <si>
    <t xml:space="preserve">3996/14</t>
  </si>
  <si>
    <t xml:space="preserve">75/7048</t>
  </si>
  <si>
    <t xml:space="preserve">4096/14</t>
  </si>
  <si>
    <t xml:space="preserve">75/7060</t>
  </si>
  <si>
    <t xml:space="preserve">4339/14</t>
  </si>
  <si>
    <t xml:space="preserve">75/7083</t>
  </si>
  <si>
    <t xml:space="preserve">4639/14</t>
  </si>
  <si>
    <t xml:space="preserve">77/11629</t>
  </si>
  <si>
    <t xml:space="preserve">4750/14</t>
  </si>
  <si>
    <t xml:space="preserve">77/11640</t>
  </si>
  <si>
    <t xml:space="preserve">4983/14</t>
  </si>
  <si>
    <t xml:space="preserve">77/11665</t>
  </si>
  <si>
    <t xml:space="preserve">Período a analizar: mayo  2014                                                                    Nº Tambo sistema: </t>
  </si>
  <si>
    <t xml:space="preserve">5273/14</t>
  </si>
  <si>
    <t xml:space="preserve">75/7174</t>
  </si>
  <si>
    <t xml:space="preserve">5391/14</t>
  </si>
  <si>
    <t xml:space="preserve">75/7182</t>
  </si>
  <si>
    <t xml:space="preserve">5623/14</t>
  </si>
  <si>
    <t xml:space="preserve">75/6753</t>
  </si>
  <si>
    <t xml:space="preserve">5760/14</t>
  </si>
  <si>
    <t xml:space="preserve">77/11741</t>
  </si>
  <si>
    <t xml:space="preserve">5988/14</t>
  </si>
  <si>
    <t xml:space="preserve">75/6791</t>
  </si>
  <si>
    <t xml:space="preserve">6090/14</t>
  </si>
  <si>
    <t xml:space="preserve">75/6801</t>
  </si>
  <si>
    <t xml:space="preserve">6313/14</t>
  </si>
  <si>
    <t xml:space="preserve">75/7226</t>
  </si>
  <si>
    <t xml:space="preserve">6422/14</t>
  </si>
  <si>
    <t xml:space="preserve">75/7236</t>
  </si>
  <si>
    <t xml:space="preserve">Período a analizar: junio   2014                                                                    Nº Tambo sistema: </t>
  </si>
  <si>
    <t xml:space="preserve">6676/14</t>
  </si>
  <si>
    <t xml:space="preserve">75/6861</t>
  </si>
  <si>
    <t xml:space="preserve">6793/14</t>
  </si>
  <si>
    <t xml:space="preserve">75/6871</t>
  </si>
  <si>
    <t xml:space="preserve">7036/14</t>
  </si>
  <si>
    <t xml:space="preserve">77/11869</t>
  </si>
  <si>
    <t xml:space="preserve">7151/14</t>
  </si>
  <si>
    <t xml:space="preserve">77/11880</t>
  </si>
  <si>
    <t xml:space="preserve">7417/14</t>
  </si>
  <si>
    <t xml:space="preserve">77/11909</t>
  </si>
  <si>
    <t xml:space="preserve">7763/14</t>
  </si>
  <si>
    <t xml:space="preserve">77/11948</t>
  </si>
  <si>
    <t xml:space="preserve">8172/14</t>
  </si>
  <si>
    <t xml:space="preserve">77/11987</t>
  </si>
  <si>
    <t xml:space="preserve">Período a analizar: julio  2014                                                                    Nº Tambo sistema: </t>
  </si>
  <si>
    <t xml:space="preserve">8303/14</t>
  </si>
  <si>
    <t xml:space="preserve">77/11998</t>
  </si>
  <si>
    <t xml:space="preserve">8551/14</t>
  </si>
  <si>
    <t xml:space="preserve">76/17154</t>
  </si>
  <si>
    <t xml:space="preserve">8667/14</t>
  </si>
  <si>
    <t xml:space="preserve">9007/14</t>
  </si>
  <si>
    <t xml:space="preserve">76/17182</t>
  </si>
  <si>
    <t xml:space="preserve">9128/14</t>
  </si>
  <si>
    <t xml:space="preserve">76/17190</t>
  </si>
  <si>
    <t xml:space="preserve">9397/14</t>
  </si>
  <si>
    <t xml:space="preserve">75/7260</t>
  </si>
  <si>
    <t xml:space="preserve">Muy baja proteina</t>
  </si>
  <si>
    <t xml:space="preserve">9507/14</t>
  </si>
  <si>
    <t xml:space="preserve">75/7268</t>
  </si>
  <si>
    <t xml:space="preserve">9791/14</t>
  </si>
  <si>
    <t xml:space="preserve">75/7288</t>
  </si>
  <si>
    <t xml:space="preserve">9991/14</t>
  </si>
  <si>
    <t xml:space="preserve">75/7296</t>
  </si>
  <si>
    <t xml:space="preserve">Período a analizar: agosto  2014                                                                    Nº Tambo sistema: </t>
  </si>
  <si>
    <t xml:space="preserve">11241/14</t>
  </si>
  <si>
    <t xml:space="preserve">75/7316</t>
  </si>
  <si>
    <t xml:space="preserve">0k</t>
  </si>
  <si>
    <t xml:space="preserve">11589/14</t>
  </si>
  <si>
    <t xml:space="preserve">75/7347</t>
  </si>
  <si>
    <t xml:space="preserve">11717/14</t>
  </si>
  <si>
    <t xml:space="preserve">75/7352</t>
  </si>
  <si>
    <t xml:space="preserve">11956/14</t>
  </si>
  <si>
    <t xml:space="preserve">77/12220</t>
  </si>
  <si>
    <t xml:space="preserve">12069/14</t>
  </si>
  <si>
    <t xml:space="preserve">77/12228</t>
  </si>
  <si>
    <t xml:space="preserve">12320/14</t>
  </si>
  <si>
    <t xml:space="preserve">77/12254</t>
  </si>
  <si>
    <t xml:space="preserve">12446/14</t>
  </si>
  <si>
    <t xml:space="preserve">77/12263</t>
  </si>
  <si>
    <t xml:space="preserve">Período a analizar: septiembre  2014                                                                Nº Tambo sistema: </t>
  </si>
  <si>
    <t xml:space="preserve">12710/14</t>
  </si>
  <si>
    <t xml:space="preserve">77/12287</t>
  </si>
  <si>
    <t xml:space="preserve">12857/14</t>
  </si>
  <si>
    <t xml:space="preserve">77/12296</t>
  </si>
  <si>
    <t xml:space="preserve">0-,524</t>
  </si>
  <si>
    <t xml:space="preserve">13122/14</t>
  </si>
  <si>
    <t xml:space="preserve">77/12319</t>
  </si>
  <si>
    <t xml:space="preserve">13485/14</t>
  </si>
  <si>
    <t xml:space="preserve">77/12353</t>
  </si>
  <si>
    <t xml:space="preserve">13571/14</t>
  </si>
  <si>
    <t xml:space="preserve">75/7468</t>
  </si>
  <si>
    <t xml:space="preserve">13827/14</t>
  </si>
  <si>
    <t xml:space="preserve">77/12388</t>
  </si>
  <si>
    <t xml:space="preserve">13950/14</t>
  </si>
  <si>
    <t xml:space="preserve">77/12397</t>
  </si>
  <si>
    <t xml:space="preserve">14225/14</t>
  </si>
  <si>
    <t xml:space="preserve">77/12420</t>
  </si>
  <si>
    <t xml:space="preserve">Período a analizar: octubre  2014                                                              Nº Tambo sistema: </t>
  </si>
  <si>
    <t xml:space="preserve">CUIT Productor:                                                                                                RENSPA N°: </t>
  </si>
  <si>
    <t xml:space="preserve">14347/14</t>
  </si>
  <si>
    <t xml:space="preserve">77/12429</t>
  </si>
  <si>
    <t xml:space="preserve">14602/14</t>
  </si>
  <si>
    <t xml:space="preserve">78/13147</t>
  </si>
  <si>
    <t xml:space="preserve">14723/14</t>
  </si>
  <si>
    <t xml:space="preserve">77/12460</t>
  </si>
  <si>
    <t xml:space="preserve">14981/14</t>
  </si>
  <si>
    <t xml:space="preserve">77/12483</t>
  </si>
  <si>
    <t xml:space="preserve">15086/14</t>
  </si>
  <si>
    <t xml:space="preserve">77/12492</t>
  </si>
  <si>
    <t xml:space="preserve">15609/14</t>
  </si>
  <si>
    <t xml:space="preserve">67/7850</t>
  </si>
  <si>
    <t xml:space="preserve">15723/14</t>
  </si>
  <si>
    <t xml:space="preserve">67/7861</t>
  </si>
  <si>
    <t xml:space="preserve">Período a analizar: noviembre  2014                                                              Nº Tambo sistema: </t>
  </si>
  <si>
    <t xml:space="preserve">15897/14</t>
  </si>
  <si>
    <t xml:space="preserve">76/17571</t>
  </si>
  <si>
    <t xml:space="preserve">15912/14</t>
  </si>
  <si>
    <t xml:space="preserve">65/5044</t>
  </si>
  <si>
    <t xml:space="preserve">16618/14</t>
  </si>
  <si>
    <t xml:space="preserve">76/17746</t>
  </si>
  <si>
    <t xml:space="preserve">16729/14</t>
  </si>
  <si>
    <t xml:space="preserve">76/17750</t>
  </si>
  <si>
    <t xml:space="preserve">16970/14</t>
  </si>
  <si>
    <t xml:space="preserve">76/17823</t>
  </si>
  <si>
    <t xml:space="preserve">17095/14</t>
  </si>
  <si>
    <t xml:space="preserve">76/17832</t>
  </si>
  <si>
    <t xml:space="preserve">Período a analizar: diciembre 2014                                                              Nº Tambo sistema: </t>
  </si>
  <si>
    <t xml:space="preserve">17350/14</t>
  </si>
  <si>
    <t xml:space="preserve">76/17911</t>
  </si>
  <si>
    <t xml:space="preserve">17475/14</t>
  </si>
  <si>
    <t xml:space="preserve">76/17919</t>
  </si>
  <si>
    <t xml:space="preserve">17725/14</t>
  </si>
  <si>
    <t xml:space="preserve">76/17939</t>
  </si>
  <si>
    <t xml:space="preserve">17845/14</t>
  </si>
  <si>
    <t xml:space="preserve">76/17949</t>
  </si>
  <si>
    <t xml:space="preserve">18080/14</t>
  </si>
  <si>
    <t xml:space="preserve">76/17968</t>
  </si>
  <si>
    <t xml:space="preserve">18196/14</t>
  </si>
  <si>
    <t xml:space="preserve">76/17976</t>
  </si>
  <si>
    <t xml:space="preserve">18443/14</t>
  </si>
  <si>
    <t xml:space="preserve">76/17996</t>
  </si>
  <si>
    <t xml:space="preserve">18793/14</t>
  </si>
  <si>
    <t xml:space="preserve">76/18025</t>
  </si>
  <si>
    <t xml:space="preserve">Período a analizar: enero 2015                                                              Nº Tambo sistema: </t>
  </si>
  <si>
    <t xml:space="preserve">223/15</t>
  </si>
  <si>
    <t xml:space="preserve">76/18103</t>
  </si>
  <si>
    <t xml:space="preserve">503/15</t>
  </si>
  <si>
    <t xml:space="preserve">76/18129</t>
  </si>
  <si>
    <t xml:space="preserve">634/15</t>
  </si>
  <si>
    <t xml:space="preserve">76/18137</t>
  </si>
  <si>
    <t xml:space="preserve">875/15</t>
  </si>
  <si>
    <t xml:space="preserve">76/18208</t>
  </si>
  <si>
    <t xml:space="preserve">969/15</t>
  </si>
  <si>
    <t xml:space="preserve">76/18216</t>
  </si>
  <si>
    <t xml:space="preserve">1254/15</t>
  </si>
  <si>
    <t xml:space="preserve">75/7900</t>
  </si>
  <si>
    <t xml:space="preserve">1353/15</t>
  </si>
  <si>
    <t xml:space="preserve">76/18249</t>
  </si>
  <si>
    <t xml:space="preserve">Período a analizar: febrero 2015                                                              Nº Tambo sistema: </t>
  </si>
  <si>
    <t xml:space="preserve">1610/15</t>
  </si>
  <si>
    <t xml:space="preserve">76/18168</t>
  </si>
  <si>
    <t xml:space="preserve">1737/15</t>
  </si>
  <si>
    <t xml:space="preserve">78/18176</t>
  </si>
  <si>
    <t xml:space="preserve">nrg</t>
  </si>
  <si>
    <t xml:space="preserve">2008/15</t>
  </si>
  <si>
    <t xml:space="preserve">76/18196</t>
  </si>
  <si>
    <t xml:space="preserve">3,26% aguado</t>
  </si>
  <si>
    <t xml:space="preserve">2127/15</t>
  </si>
  <si>
    <t xml:space="preserve">76/18254</t>
  </si>
  <si>
    <t xml:space="preserve">2452/15</t>
  </si>
  <si>
    <t xml:space="preserve">76/18278</t>
  </si>
  <si>
    <t xml:space="preserve">2520/15</t>
  </si>
  <si>
    <t xml:space="preserve">76/18282</t>
  </si>
  <si>
    <t xml:space="preserve">2779/15</t>
  </si>
  <si>
    <t xml:space="preserve">76/18302</t>
  </si>
  <si>
    <t xml:space="preserve">2891/15</t>
  </si>
  <si>
    <t xml:space="preserve">76/18310</t>
  </si>
  <si>
    <t xml:space="preserve">Período a analizar: marzo 2015                                                              Nº Tambo sistema: </t>
  </si>
  <si>
    <t xml:space="preserve">3169/15</t>
  </si>
  <si>
    <t xml:space="preserve">76/18830</t>
  </si>
  <si>
    <t xml:space="preserve">3291/15</t>
  </si>
  <si>
    <t xml:space="preserve">76/18338</t>
  </si>
  <si>
    <t xml:space="preserve">3561/15</t>
  </si>
  <si>
    <t xml:space="preserve">76/18408</t>
  </si>
  <si>
    <t xml:space="preserve">3691/15</t>
  </si>
  <si>
    <t xml:space="preserve">76/18416</t>
  </si>
  <si>
    <t xml:space="preserve">3951/15</t>
  </si>
  <si>
    <t xml:space="preserve">76/18436</t>
  </si>
  <si>
    <t xml:space="preserve">4070/15</t>
  </si>
  <si>
    <t xml:space="preserve">76/18444</t>
  </si>
  <si>
    <t xml:space="preserve">4380/15</t>
  </si>
  <si>
    <t xml:space="preserve">76/18368</t>
  </si>
  <si>
    <t xml:space="preserve">4460/15</t>
  </si>
  <si>
    <t xml:space="preserve">76/18372</t>
  </si>
  <si>
    <t xml:space="preserve">Período a analizar: abril  2015                                                              Nº Tambo sistema: </t>
  </si>
  <si>
    <t xml:space="preserve">5037/15</t>
  </si>
  <si>
    <t xml:space="preserve">76/18483</t>
  </si>
  <si>
    <t xml:space="preserve">5168/15</t>
  </si>
  <si>
    <t xml:space="preserve">76/18494</t>
  </si>
  <si>
    <t xml:space="preserve">5453/15</t>
  </si>
  <si>
    <t xml:space="preserve">76/18517</t>
  </si>
  <si>
    <t xml:space="preserve">5845/15</t>
  </si>
  <si>
    <t xml:space="preserve">76/18552</t>
  </si>
  <si>
    <t xml:space="preserve">5977/15</t>
  </si>
  <si>
    <t xml:space="preserve">76/18562</t>
  </si>
  <si>
    <t xml:space="preserve">6250/15</t>
  </si>
  <si>
    <t xml:space="preserve">76/18587</t>
  </si>
  <si>
    <t xml:space="preserve">6372/15</t>
  </si>
  <si>
    <t xml:space="preserve">76/18597</t>
  </si>
  <si>
    <t xml:space="preserve">Período a analizar: mayo  2015                                                              Nº Tambo sistema: </t>
  </si>
  <si>
    <t xml:space="preserve">6640/15</t>
  </si>
  <si>
    <t xml:space="preserve">76/18622</t>
  </si>
  <si>
    <t xml:space="preserve">6778/15</t>
  </si>
  <si>
    <t xml:space="preserve">76/18633</t>
  </si>
  <si>
    <t xml:space="preserve">7031/15</t>
  </si>
  <si>
    <t xml:space="preserve">76/18659</t>
  </si>
  <si>
    <t xml:space="preserve">7165/15</t>
  </si>
  <si>
    <t xml:space="preserve">76/18669</t>
  </si>
  <si>
    <t xml:space="preserve">7466/15</t>
  </si>
  <si>
    <t xml:space="preserve">76/18695</t>
  </si>
  <si>
    <t xml:space="preserve">7582/15</t>
  </si>
  <si>
    <t xml:space="preserve">76/18704</t>
  </si>
  <si>
    <t xml:space="preserve">7907/15</t>
  </si>
  <si>
    <t xml:space="preserve">76/18729</t>
  </si>
  <si>
    <t xml:space="preserve">8056/15</t>
  </si>
  <si>
    <t xml:space="preserve">76/18439</t>
  </si>
  <si>
    <t xml:space="preserve">Período a analizar: junio  2015                                                              Nº Tambo sistema: </t>
  </si>
  <si>
    <t xml:space="preserve">8362/15</t>
  </si>
  <si>
    <t xml:space="preserve">76/18762</t>
  </si>
  <si>
    <t xml:space="preserve">8503/15</t>
  </si>
  <si>
    <t xml:space="preserve">76/18772</t>
  </si>
  <si>
    <t xml:space="preserve">8800/15</t>
  </si>
  <si>
    <t xml:space="preserve">76/18794</t>
  </si>
  <si>
    <t xml:space="preserve">8955/15</t>
  </si>
  <si>
    <t xml:space="preserve">76/18803</t>
  </si>
  <si>
    <t xml:space="preserve">9277/15</t>
  </si>
  <si>
    <t xml:space="preserve">76/18823</t>
  </si>
  <si>
    <t xml:space="preserve">9423/15</t>
  </si>
  <si>
    <t xml:space="preserve">9818/15</t>
  </si>
  <si>
    <t xml:space="preserve">76/18858</t>
  </si>
  <si>
    <t xml:space="preserve">9909/15</t>
  </si>
  <si>
    <t xml:space="preserve">76/18862</t>
  </si>
  <si>
    <t xml:space="preserve">10211/15</t>
  </si>
  <si>
    <t xml:space="preserve">77/13438</t>
  </si>
  <si>
    <t xml:space="preserve">Período a analizar: julio  2015                                                              Nº Tambo sistema: </t>
  </si>
  <si>
    <t xml:space="preserve">11020/15</t>
  </si>
  <si>
    <t xml:space="preserve">79/2862</t>
  </si>
  <si>
    <t xml:space="preserve">11165/15</t>
  </si>
  <si>
    <t xml:space="preserve">79/2872</t>
  </si>
  <si>
    <t xml:space="preserve">11479/15</t>
  </si>
  <si>
    <t xml:space="preserve">77/13551</t>
  </si>
  <si>
    <t xml:space="preserve">11537/15</t>
  </si>
  <si>
    <t xml:space="preserve">77/13555</t>
  </si>
  <si>
    <t xml:space="preserve">11614/15</t>
  </si>
  <si>
    <t xml:space="preserve">77/13557</t>
  </si>
  <si>
    <t xml:space="preserve">11945/15</t>
  </si>
  <si>
    <t xml:space="preserve">77/13582</t>
  </si>
  <si>
    <t xml:space="preserve">12090/15</t>
  </si>
  <si>
    <t xml:space="preserve">77/13592</t>
  </si>
  <si>
    <t xml:space="preserve">Período a analizar:  agosto  2015                                                              Nº Tambo sistema: </t>
  </si>
  <si>
    <t xml:space="preserve">12406/15</t>
  </si>
  <si>
    <t xml:space="preserve">77/13471</t>
  </si>
  <si>
    <t xml:space="preserve">12635/15</t>
  </si>
  <si>
    <t xml:space="preserve">77/13487</t>
  </si>
  <si>
    <t xml:space="preserve">12915/15</t>
  </si>
  <si>
    <t xml:space="preserve">77/13610</t>
  </si>
  <si>
    <t xml:space="preserve">13073/15</t>
  </si>
  <si>
    <t xml:space="preserve">77/13624</t>
  </si>
  <si>
    <t xml:space="preserve">13407/15</t>
  </si>
  <si>
    <t xml:space="preserve">65/5908</t>
  </si>
  <si>
    <t xml:space="preserve">13553/15</t>
  </si>
  <si>
    <t xml:space="preserve">65/5916</t>
  </si>
  <si>
    <t xml:space="preserve">13875/15</t>
  </si>
  <si>
    <t xml:space="preserve">65/5936</t>
  </si>
  <si>
    <t xml:space="preserve">equipo frío roto</t>
  </si>
  <si>
    <t xml:space="preserve">14011/15</t>
  </si>
  <si>
    <t xml:space="preserve">65/5944</t>
  </si>
  <si>
    <t xml:space="preserve">14312/15</t>
  </si>
  <si>
    <t xml:space="preserve">65/5964</t>
  </si>
  <si>
    <t xml:space="preserve">Período a analizar:  septiembre  2015                                                              Nº Tambo sistema: </t>
  </si>
  <si>
    <t xml:space="preserve">14462/15</t>
  </si>
  <si>
    <t xml:space="preserve">65/5972</t>
  </si>
  <si>
    <t xml:space="preserve">147775/15</t>
  </si>
  <si>
    <t xml:space="preserve">65/5992</t>
  </si>
  <si>
    <t xml:space="preserve">14928/15</t>
  </si>
  <si>
    <t xml:space="preserve">65/6000</t>
  </si>
  <si>
    <t xml:space="preserve">15243/15</t>
  </si>
  <si>
    <t xml:space="preserve">65/5820</t>
  </si>
  <si>
    <t xml:space="preserve">15396/15</t>
  </si>
  <si>
    <t xml:space="preserve">65/5828</t>
  </si>
  <si>
    <t xml:space="preserve">15709/15</t>
  </si>
  <si>
    <t xml:space="preserve">65/5847</t>
  </si>
  <si>
    <t xml:space="preserve">15880/15</t>
  </si>
  <si>
    <t xml:space="preserve">65/5860</t>
  </si>
  <si>
    <t xml:space="preserve">16195/15</t>
  </si>
  <si>
    <t xml:space="preserve">65/5880</t>
  </si>
  <si>
    <t xml:space="preserve">Período a analizar:  octubre  2015                                                              Nº Tambo sistema: </t>
  </si>
  <si>
    <t xml:space="preserve">16632/15</t>
  </si>
  <si>
    <t xml:space="preserve">65/6009</t>
  </si>
  <si>
    <t xml:space="preserve">16784/15</t>
  </si>
  <si>
    <t xml:space="preserve">65/6017</t>
  </si>
  <si>
    <t xml:space="preserve">17134/15</t>
  </si>
  <si>
    <t xml:space="preserve">65/6037</t>
  </si>
  <si>
    <t xml:space="preserve">17292/15</t>
  </si>
  <si>
    <t xml:space="preserve">65/6046</t>
  </si>
  <si>
    <t xml:space="preserve">17612/15</t>
  </si>
  <si>
    <t xml:space="preserve">65/6066</t>
  </si>
  <si>
    <t xml:space="preserve">17764/15</t>
  </si>
  <si>
    <t xml:space="preserve">65/6075</t>
  </si>
  <si>
    <t xml:space="preserve">18091/15</t>
  </si>
  <si>
    <t xml:space="preserve">65/6095</t>
  </si>
  <si>
    <t xml:space="preserve">18243/15</t>
  </si>
  <si>
    <t xml:space="preserve">65/6203</t>
  </si>
  <si>
    <t xml:space="preserve">Período a analizar:  noviembre  2015                                                              Nº Tambo sistema: </t>
  </si>
  <si>
    <t xml:space="preserve">18578/15</t>
  </si>
  <si>
    <t xml:space="preserve">65/6224</t>
  </si>
  <si>
    <t xml:space="preserve">18713/15</t>
  </si>
  <si>
    <t xml:space="preserve">65/6232</t>
  </si>
  <si>
    <t xml:space="preserve">19047/15</t>
  </si>
  <si>
    <t xml:space="preserve">65/6152</t>
  </si>
  <si>
    <t xml:space="preserve">19184/15</t>
  </si>
  <si>
    <t xml:space="preserve">65/6160</t>
  </si>
  <si>
    <t xml:space="preserve">19465/15</t>
  </si>
  <si>
    <t xml:space="preserve">65/6179</t>
  </si>
  <si>
    <t xml:space="preserve">19608/15</t>
  </si>
  <si>
    <t xml:space="preserve">65/6187</t>
  </si>
  <si>
    <t xml:space="preserve">19938/15</t>
  </si>
  <si>
    <t xml:space="preserve">67/9657</t>
  </si>
  <si>
    <t xml:space="preserve">20079/15</t>
  </si>
  <si>
    <t xml:space="preserve">67/9665</t>
  </si>
  <si>
    <t xml:space="preserve">Período a analizar:  diciembre   2015                                                              Nº Tambo sistema: </t>
  </si>
  <si>
    <t xml:space="preserve">20559/15</t>
  </si>
  <si>
    <t xml:space="preserve">67/9694</t>
  </si>
  <si>
    <t xml:space="preserve">20936/15</t>
  </si>
  <si>
    <t xml:space="preserve">67/9768</t>
  </si>
  <si>
    <t xml:space="preserve">21049/15</t>
  </si>
  <si>
    <t xml:space="preserve">67/9772</t>
  </si>
  <si>
    <t xml:space="preserve">21383/15</t>
  </si>
  <si>
    <t xml:space="preserve">67/9791</t>
  </si>
  <si>
    <t xml:space="preserve">21538/15</t>
  </si>
  <si>
    <t xml:space="preserve">67/9799</t>
  </si>
  <si>
    <t xml:space="preserve">21864/15</t>
  </si>
  <si>
    <t xml:space="preserve">67/9820</t>
  </si>
  <si>
    <t xml:space="preserve">21952/15</t>
  </si>
  <si>
    <t xml:space="preserve">67/9824</t>
  </si>
  <si>
    <t xml:space="preserve">22303/15</t>
  </si>
  <si>
    <t xml:space="preserve">67/9848</t>
  </si>
  <si>
    <t xml:space="preserve">Período a analizar:  enero 2016                                                          Nº Tambo sistema: </t>
  </si>
  <si>
    <t xml:space="preserve">224/16</t>
  </si>
  <si>
    <t xml:space="preserve">67/9926</t>
  </si>
  <si>
    <t xml:space="preserve">380/16</t>
  </si>
  <si>
    <t xml:space="preserve">67/9934</t>
  </si>
  <si>
    <t xml:space="preserve">709/16</t>
  </si>
  <si>
    <t xml:space="preserve">77/14302</t>
  </si>
  <si>
    <t xml:space="preserve">862/16</t>
  </si>
  <si>
    <t xml:space="preserve">77/14314</t>
  </si>
  <si>
    <t xml:space="preserve">1177/16</t>
  </si>
  <si>
    <t xml:space="preserve">77/14344</t>
  </si>
  <si>
    <t xml:space="preserve">1335/16</t>
  </si>
  <si>
    <t xml:space="preserve">77/14356</t>
  </si>
  <si>
    <t xml:space="preserve">1625/16</t>
  </si>
  <si>
    <t xml:space="preserve">77/14385</t>
  </si>
  <si>
    <t xml:space="preserve">1784/16</t>
  </si>
  <si>
    <t xml:space="preserve">77/14396</t>
  </si>
  <si>
    <t xml:space="preserve">Período a analizar:  Febrero 2016                                                          Nº Tambo sistema: </t>
  </si>
  <si>
    <t xml:space="preserve">77/14427</t>
  </si>
  <si>
    <t xml:space="preserve">77/14439</t>
  </si>
  <si>
    <t xml:space="preserve">78/14725</t>
  </si>
  <si>
    <t xml:space="preserve">78/14732</t>
  </si>
  <si>
    <t xml:space="preserve">78/4776</t>
  </si>
  <si>
    <t xml:space="preserve">_</t>
  </si>
  <si>
    <t xml:space="preserve">77/14456</t>
  </si>
  <si>
    <t xml:space="preserve">77/14470</t>
  </si>
  <si>
    <t xml:space="preserve">77/14501</t>
  </si>
  <si>
    <t xml:space="preserve">Período a analizar:  Marzo 2016                                                          Nº Tambo sistema: </t>
  </si>
  <si>
    <t xml:space="preserve">77/1413</t>
  </si>
  <si>
    <t xml:space="preserve">77/14543</t>
  </si>
  <si>
    <t xml:space="preserve">77/14556</t>
  </si>
  <si>
    <t xml:space="preserve">4438/15</t>
  </si>
  <si>
    <t xml:space="preserve">77/14592</t>
  </si>
  <si>
    <t xml:space="preserve">4509/15</t>
  </si>
  <si>
    <t xml:space="preserve">77/14598</t>
  </si>
  <si>
    <t xml:space="preserve">76/19475</t>
  </si>
  <si>
    <t xml:space="preserve">76/19511</t>
  </si>
  <si>
    <t xml:space="preserve">76/19523</t>
  </si>
  <si>
    <t xml:space="preserve">neg </t>
  </si>
  <si>
    <t xml:space="preserve">Período a analizar:  Abril 2016                                                          Nº Tambo sistema: </t>
  </si>
  <si>
    <t xml:space="preserve">5725/16</t>
  </si>
  <si>
    <t xml:space="preserve">76/19548</t>
  </si>
  <si>
    <t xml:space="preserve">5863/16</t>
  </si>
  <si>
    <t xml:space="preserve">76/19558</t>
  </si>
  <si>
    <t xml:space="preserve">2,87% aquado</t>
  </si>
  <si>
    <t xml:space="preserve">77/14738</t>
  </si>
  <si>
    <t xml:space="preserve">77/14751</t>
  </si>
  <si>
    <t xml:space="preserve">75/14820</t>
  </si>
  <si>
    <t xml:space="preserve">77/14831</t>
  </si>
  <si>
    <t xml:space="preserve">77/4877</t>
  </si>
  <si>
    <t xml:space="preserve">77/15054</t>
  </si>
  <si>
    <t xml:space="preserve">76/19680</t>
  </si>
  <si>
    <t xml:space="preserve">76/19715</t>
  </si>
  <si>
    <t xml:space="preserve">76/19721</t>
  </si>
  <si>
    <t xml:space="preserve">77/15148</t>
  </si>
  <si>
    <t xml:space="preserve">77/15032</t>
  </si>
  <si>
    <t xml:space="preserve">Período a analizar:  junio 2016                                                          Nº Tambo sistema: </t>
  </si>
  <si>
    <t xml:space="preserve">9528/16</t>
  </si>
  <si>
    <t xml:space="preserve">77/15044</t>
  </si>
  <si>
    <t xml:space="preserve">77/14924</t>
  </si>
  <si>
    <t xml:space="preserve">77/14936</t>
  </si>
  <si>
    <t xml:space="preserve">2,49 % aguado</t>
  </si>
  <si>
    <t xml:space="preserve">77/14966</t>
  </si>
  <si>
    <t xml:space="preserve">77/14981</t>
  </si>
  <si>
    <t xml:space="preserve">77/15164</t>
  </si>
  <si>
    <t xml:space="preserve">4,79%aguado</t>
  </si>
  <si>
    <t xml:space="preserve">77/15177</t>
  </si>
  <si>
    <t xml:space="preserve">11615/16</t>
  </si>
  <si>
    <t xml:space="preserve">77/15219</t>
  </si>
  <si>
    <t xml:space="preserve">Período a analizar: Julio 20126                                                     Nº Tambo sistema: </t>
  </si>
  <si>
    <r>
      <rPr>
        <sz val="10"/>
        <rFont val="Arial"/>
        <family val="2"/>
      </rPr>
      <t xml:space="preserve">x10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l</t>
    </r>
  </si>
  <si>
    <t xml:space="preserve">77/15248</t>
  </si>
  <si>
    <t xml:space="preserve">6,52 % Aguado</t>
  </si>
  <si>
    <t xml:space="preserve">12443/16</t>
  </si>
  <si>
    <t xml:space="preserve">77/15286</t>
  </si>
  <si>
    <t xml:space="preserve">12605/16</t>
  </si>
  <si>
    <t xml:space="preserve">77/15296</t>
  </si>
  <si>
    <t xml:space="preserve">9,02% aguado</t>
  </si>
  <si>
    <t xml:space="preserve">12908/16</t>
  </si>
  <si>
    <t xml:space="preserve">77/15324</t>
  </si>
  <si>
    <t xml:space="preserve">13084/16</t>
  </si>
  <si>
    <t xml:space="preserve">75/15337</t>
  </si>
  <si>
    <t xml:space="preserve">13378/16</t>
  </si>
  <si>
    <t xml:space="preserve">76/19903</t>
  </si>
  <si>
    <t xml:space="preserve">Período a analizar: Agosto 20126                                                     Nº Tambo sistema: </t>
  </si>
  <si>
    <t xml:space="preserve">77/15447</t>
  </si>
  <si>
    <t xml:space="preserve">77/15456</t>
  </si>
  <si>
    <t xml:space="preserve">77/15486</t>
  </si>
  <si>
    <t xml:space="preserve">77/15491</t>
  </si>
  <si>
    <t xml:space="preserve">% 2,49 aguado</t>
  </si>
  <si>
    <t xml:space="preserve">15784/16</t>
  </si>
  <si>
    <t xml:space="preserve">77/15548</t>
  </si>
  <si>
    <t xml:space="preserve">77/15556</t>
  </si>
  <si>
    <t xml:space="preserve">Período a analizar: Septiembre 20126                                                     Nº Tambo sistema: </t>
  </si>
  <si>
    <t xml:space="preserve">16285/16</t>
  </si>
  <si>
    <t xml:space="preserve">16411/16</t>
  </si>
  <si>
    <t xml:space="preserve">77/15586</t>
  </si>
  <si>
    <t xml:space="preserve">16747/16</t>
  </si>
  <si>
    <t xml:space="preserve">77/15611</t>
  </si>
  <si>
    <t xml:space="preserve">16911/16</t>
  </si>
  <si>
    <t xml:space="preserve">77/15621</t>
  </si>
  <si>
    <t xml:space="preserve">17216/16</t>
  </si>
  <si>
    <t xml:space="preserve">77/15647</t>
  </si>
  <si>
    <t xml:space="preserve">77/15657</t>
  </si>
  <si>
    <t xml:space="preserve">77/15683</t>
  </si>
  <si>
    <t xml:space="preserve">77/18693</t>
  </si>
  <si>
    <t xml:space="preserve">Período a analizar: Octubre 20126                                                     Nº Tambo sistema: </t>
  </si>
  <si>
    <t xml:space="preserve">18272/16</t>
  </si>
  <si>
    <t xml:space="preserve">77/15718</t>
  </si>
  <si>
    <t xml:space="preserve">18436/16</t>
  </si>
  <si>
    <t xml:space="preserve">18801/16</t>
  </si>
  <si>
    <t xml:space="preserve">77/15754</t>
  </si>
  <si>
    <t xml:space="preserve">18959/16</t>
  </si>
  <si>
    <t xml:space="preserve">75/15764</t>
  </si>
  <si>
    <t xml:space="preserve">77/15799</t>
  </si>
  <si>
    <t xml:space="preserve">2,68% de aguado</t>
  </si>
  <si>
    <t xml:space="preserve">77/15832</t>
  </si>
  <si>
    <t xml:space="preserve">77/15857</t>
  </si>
  <si>
    <t xml:space="preserve">76/20643</t>
  </si>
  <si>
    <t xml:space="preserve">76/20669</t>
  </si>
  <si>
    <t xml:space="preserve">76/20748</t>
  </si>
  <si>
    <t xml:space="preserve">75/7102</t>
  </si>
  <si>
    <t xml:space="preserve">65/6393</t>
  </si>
  <si>
    <t xml:space="preserve">65/6422</t>
  </si>
  <si>
    <t xml:space="preserve">77/16053</t>
  </si>
  <si>
    <t xml:space="preserve">77/16064</t>
  </si>
  <si>
    <t xml:space="preserve">77/16100</t>
  </si>
  <si>
    <t xml:space="preserve">8,82%aguado</t>
  </si>
  <si>
    <t xml:space="preserve">77/16134</t>
  </si>
  <si>
    <t xml:space="preserve">Período a analizar: Enero 2017                                                     Nº Tambo sistema: </t>
  </si>
  <si>
    <t xml:space="preserve">77/16234</t>
  </si>
  <si>
    <t xml:space="preserve">77/16167</t>
  </si>
  <si>
    <t xml:space="preserve">77/16351</t>
  </si>
  <si>
    <t xml:space="preserve">Período a analizar: Febrero 2017                                                     Nº Tambo sistema: </t>
  </si>
  <si>
    <t xml:space="preserve">77/16364</t>
  </si>
  <si>
    <t xml:space="preserve">77/16407</t>
  </si>
  <si>
    <t xml:space="preserve">77/16444</t>
  </si>
  <si>
    <t xml:space="preserve">75/12154</t>
  </si>
  <si>
    <t xml:space="preserve">75/12190</t>
  </si>
  <si>
    <t xml:space="preserve">75/12203</t>
  </si>
  <si>
    <t xml:space="preserve">Período a analizar: Marzo 2017                                                     Nº Tambo sistema: </t>
  </si>
  <si>
    <t xml:space="preserve">75/12244</t>
  </si>
  <si>
    <t xml:space="preserve">67/12128</t>
  </si>
  <si>
    <t xml:space="preserve">75/12331</t>
  </si>
  <si>
    <t xml:space="preserve">76/21269</t>
  </si>
  <si>
    <t xml:space="preserve">76/12181</t>
  </si>
  <si>
    <t xml:space="preserve">76/21307</t>
  </si>
  <si>
    <t xml:space="preserve">76/21324</t>
  </si>
  <si>
    <t xml:space="preserve">76/12209</t>
  </si>
  <si>
    <t xml:space="preserve">Período a analizar: Abril 2017                                                     Nº Tambo sistema: </t>
  </si>
  <si>
    <t xml:space="preserve">76/21358</t>
  </si>
  <si>
    <t xml:space="preserve">76/21403</t>
  </si>
  <si>
    <t xml:space="preserve">76/21408</t>
  </si>
  <si>
    <t xml:space="preserve">76/21445</t>
  </si>
  <si>
    <t xml:space="preserve">76/21506</t>
  </si>
  <si>
    <t xml:space="preserve">76/21535</t>
  </si>
  <si>
    <t xml:space="preserve">76/21546</t>
  </si>
  <si>
    <t xml:space="preserve">Período a analizar: mayo 2017                                                     Nº Tambo sistema: </t>
  </si>
  <si>
    <t xml:space="preserve">76/21573</t>
  </si>
  <si>
    <t xml:space="preserve">76/21588</t>
  </si>
  <si>
    <t xml:space="preserve">76/21728</t>
  </si>
  <si>
    <t xml:space="preserve">76/21452</t>
  </si>
  <si>
    <t xml:space="preserve">76/21467</t>
  </si>
  <si>
    <t xml:space="preserve">76/21495</t>
  </si>
  <si>
    <t xml:space="preserve">76/21501</t>
  </si>
  <si>
    <t xml:space="preserve">77/16756</t>
  </si>
  <si>
    <t xml:space="preserve">1,91% Aguado</t>
  </si>
  <si>
    <t xml:space="preserve">76/21650</t>
  </si>
  <si>
    <t xml:space="preserve">Período a analizar: junio 2017                                                     Nº Tambo sistema: </t>
  </si>
  <si>
    <t xml:space="preserve">76/21682</t>
  </si>
  <si>
    <t xml:space="preserve">76/21696</t>
  </si>
  <si>
    <t xml:space="preserve">76/21778</t>
  </si>
  <si>
    <t xml:space="preserve">3,26 % Aguado</t>
  </si>
  <si>
    <t xml:space="preserve">77/16871</t>
  </si>
  <si>
    <t xml:space="preserve">4,99 % aguado</t>
  </si>
  <si>
    <t xml:space="preserve">76/21939</t>
  </si>
  <si>
    <t xml:space="preserve">7,3% de aguado</t>
  </si>
  <si>
    <t xml:space="preserve">Período a analizar: julio 2017                                                     Nº Tambo sistema: </t>
  </si>
  <si>
    <t xml:space="preserve">68/12518</t>
  </si>
  <si>
    <t xml:space="preserve">aguado 8,63% / MAL TOMADA</t>
  </si>
  <si>
    <t xml:space="preserve">144/1424</t>
  </si>
  <si>
    <t xml:space="preserve">144/1740</t>
  </si>
  <si>
    <t xml:space="preserve">5,37 % Aguado</t>
  </si>
  <si>
    <t xml:space="preserve">144/1748</t>
  </si>
  <si>
    <t xml:space="preserve">4,41 % Aguado</t>
  </si>
  <si>
    <t xml:space="preserve">Período a analizar: Agosto 2017                                                     Nº Tambo sistema: </t>
  </si>
  <si>
    <t xml:space="preserve">77/17369</t>
  </si>
  <si>
    <t xml:space="preserve">77/17385</t>
  </si>
  <si>
    <t xml:space="preserve">3,83 % Aguado</t>
  </si>
  <si>
    <t xml:space="preserve">77/17389</t>
  </si>
  <si>
    <t xml:space="preserve">77/17429</t>
  </si>
  <si>
    <t xml:space="preserve">7,10% aguado</t>
  </si>
  <si>
    <t xml:space="preserve">77/16963</t>
  </si>
  <si>
    <t xml:space="preserve">6,52% aguado</t>
  </si>
  <si>
    <t xml:space="preserve">77/16968</t>
  </si>
  <si>
    <t xml:space="preserve">75/12943</t>
  </si>
  <si>
    <t xml:space="preserve">5,75% Aguado</t>
  </si>
  <si>
    <t xml:space="preserve">75/13055</t>
  </si>
  <si>
    <t xml:space="preserve">Período a analizar: Septiembre 2017                                                     Nº Tambo sistema: </t>
  </si>
  <si>
    <t xml:space="preserve">75/13173</t>
  </si>
  <si>
    <t xml:space="preserve">4,99 % Aguado</t>
  </si>
  <si>
    <t xml:space="preserve">75/13186</t>
  </si>
  <si>
    <t xml:space="preserve">6,14 % Aguado</t>
  </si>
  <si>
    <t xml:space="preserve">75/13214</t>
  </si>
  <si>
    <t xml:space="preserve">6,14% Aguado</t>
  </si>
  <si>
    <t xml:space="preserve">75/13229</t>
  </si>
  <si>
    <t xml:space="preserve">75/13305</t>
  </si>
  <si>
    <t xml:space="preserve">77/17079</t>
  </si>
  <si>
    <t xml:space="preserve">147/824</t>
  </si>
  <si>
    <t xml:space="preserve">77/17100</t>
  </si>
  <si>
    <t xml:space="preserve">Período a analizar: octubre 2017                                                     Nº Tambo sistema: </t>
  </si>
  <si>
    <t xml:space="preserve">77/17121</t>
  </si>
  <si>
    <t xml:space="preserve">77/17126</t>
  </si>
  <si>
    <t xml:space="preserve">77/17146</t>
  </si>
  <si>
    <t xml:space="preserve">77/17155</t>
  </si>
  <si>
    <t xml:space="preserve">77/17175</t>
  </si>
  <si>
    <t xml:space="preserve">77/17183</t>
  </si>
  <si>
    <t xml:space="preserve">77/453</t>
  </si>
  <si>
    <t xml:space="preserve">77/17461</t>
  </si>
  <si>
    <t xml:space="preserve">77/17483</t>
  </si>
  <si>
    <t xml:space="preserve">Período a analizar: noviembre 2017                                                     Nº Tambo sistema: </t>
  </si>
  <si>
    <t xml:space="preserve">77/17491</t>
  </si>
  <si>
    <t xml:space="preserve">77/17512</t>
  </si>
  <si>
    <t xml:space="preserve">77/520</t>
  </si>
  <si>
    <t xml:space="preserve">77/17540</t>
  </si>
  <si>
    <t xml:space="preserve">77/17548</t>
  </si>
  <si>
    <t xml:space="preserve">77/573</t>
  </si>
  <si>
    <t xml:space="preserve">77/17583</t>
  </si>
  <si>
    <t xml:space="preserve">67/13005</t>
  </si>
  <si>
    <t xml:space="preserve">67//13015</t>
  </si>
  <si>
    <t xml:space="preserve">Período a analizar: Diciembre 2017                                                     Nº Tambo sistema: </t>
  </si>
  <si>
    <t xml:space="preserve">67/13040</t>
  </si>
  <si>
    <t xml:space="preserve">67/13050</t>
  </si>
  <si>
    <t xml:space="preserve">67/13226</t>
  </si>
  <si>
    <t xml:space="preserve">67/13235</t>
  </si>
  <si>
    <t xml:space="preserve">67/13259</t>
  </si>
  <si>
    <t xml:space="preserve">67/13305</t>
  </si>
  <si>
    <t xml:space="preserve">Período a analizar:  enero 2018                                                    Nº Tambo sistema: </t>
  </si>
  <si>
    <t xml:space="preserve">67/13339</t>
  </si>
  <si>
    <t xml:space="preserve">67/13344</t>
  </si>
  <si>
    <t xml:space="preserve">67/13365</t>
  </si>
  <si>
    <t xml:space="preserve">67/13373</t>
  </si>
  <si>
    <t xml:space="preserve">67/13398</t>
  </si>
  <si>
    <t xml:space="preserve">67/13433</t>
  </si>
  <si>
    <t xml:space="preserve">77/17757</t>
  </si>
  <si>
    <t xml:space="preserve">Período a analizar:  Febrero 2018                                                    Nº Tambo sistema: </t>
  </si>
  <si>
    <t xml:space="preserve">67/13500</t>
  </si>
  <si>
    <t xml:space="preserve">67/13511</t>
  </si>
  <si>
    <t xml:space="preserve">67/13195</t>
  </si>
  <si>
    <t xml:space="preserve">67/13571</t>
  </si>
  <si>
    <t xml:space="preserve">67/13587</t>
  </si>
  <si>
    <t xml:space="preserve">Período a analizar:  Marzo 2018                                                    Nº Tambo sistema: </t>
  </si>
  <si>
    <t xml:space="preserve">76/23213</t>
  </si>
  <si>
    <t xml:space="preserve">75/142144</t>
  </si>
  <si>
    <t xml:space="preserve">75/14282</t>
  </si>
  <si>
    <t xml:space="preserve">75/14294</t>
  </si>
  <si>
    <t xml:space="preserve">75/14326</t>
  </si>
  <si>
    <t xml:space="preserve">Período a analizar:  Abril 2018                                                    Nº Tambo sistema: </t>
  </si>
  <si>
    <t xml:space="preserve">2,49% Agua</t>
  </si>
  <si>
    <t xml:space="preserve">75/14380</t>
  </si>
  <si>
    <t xml:space="preserve">3,26 % Agua</t>
  </si>
  <si>
    <t xml:space="preserve">75/14411</t>
  </si>
  <si>
    <t xml:space="preserve">75/14465</t>
  </si>
  <si>
    <t xml:space="preserve">Período a analizar:  Mayo 2018                                                    Nº Tambo sistema: </t>
  </si>
  <si>
    <r>
      <rPr>
        <sz val="12"/>
        <rFont val="Arial"/>
        <family val="2"/>
      </rPr>
      <t xml:space="preserve">x10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/ml</t>
    </r>
  </si>
  <si>
    <t xml:space="preserve">147/1570</t>
  </si>
  <si>
    <t xml:space="preserve">3,45% aguado</t>
  </si>
  <si>
    <t xml:space="preserve">75/14591</t>
  </si>
  <si>
    <t xml:space="preserve">75/14621</t>
  </si>
  <si>
    <t xml:space="preserve">75/14633</t>
  </si>
  <si>
    <t xml:space="preserve">75/14663</t>
  </si>
  <si>
    <t xml:space="preserve">75/14675</t>
  </si>
  <si>
    <t xml:space="preserve">75/14705</t>
  </si>
  <si>
    <t xml:space="preserve">75/14716</t>
  </si>
  <si>
    <t xml:space="preserve">Período a analizar:  Junio 2018                                                    Nº Tambo sistema: </t>
  </si>
  <si>
    <t xml:space="preserve">77/18244</t>
  </si>
  <si>
    <t xml:space="preserve">77/18264</t>
  </si>
  <si>
    <t xml:space="preserve">73/18272</t>
  </si>
  <si>
    <t xml:space="preserve">77/18319</t>
  </si>
  <si>
    <t xml:space="preserve">77/18327</t>
  </si>
  <si>
    <t xml:space="preserve">Período a analizar:  Julio 2018                                                    Nº Tambo sistema: </t>
  </si>
  <si>
    <t xml:space="preserve">Células x 1000</t>
  </si>
  <si>
    <t xml:space="preserve">Células IBCm x 1000</t>
  </si>
  <si>
    <t xml:space="preserve">Bacterias x 1000</t>
  </si>
  <si>
    <t xml:space="preserve">(RCS/ml)</t>
  </si>
  <si>
    <t xml:space="preserve">(UFC/ml)</t>
  </si>
  <si>
    <t xml:space="preserve">77/18347</t>
  </si>
  <si>
    <t xml:space="preserve">77/18355</t>
  </si>
  <si>
    <t xml:space="preserve">77/18383</t>
  </si>
  <si>
    <t xml:space="preserve">77/18403</t>
  </si>
  <si>
    <t xml:space="preserve">77/18411</t>
  </si>
  <si>
    <t xml:space="preserve">77/18439</t>
  </si>
  <si>
    <t xml:space="preserve">144/2559</t>
  </si>
  <si>
    <t xml:space="preserve">Período a analizar:  Agosto 2018                                                    Nº Tambo sistema: </t>
  </si>
  <si>
    <t xml:space="preserve">76/23990</t>
  </si>
  <si>
    <t xml:space="preserve">76/23402</t>
  </si>
  <si>
    <t xml:space="preserve">5,56% Aguado</t>
  </si>
  <si>
    <t xml:space="preserve">76/24023</t>
  </si>
  <si>
    <t xml:space="preserve">148/1401</t>
  </si>
  <si>
    <t xml:space="preserve">76/24053</t>
  </si>
  <si>
    <t xml:space="preserve">76/24078</t>
  </si>
  <si>
    <t xml:space="preserve">148/1422</t>
  </si>
  <si>
    <t xml:space="preserve">Período a analizar:  Septiembre 2018                                                    Nº Tambo sistema: </t>
  </si>
  <si>
    <t xml:space="preserve">76/24103</t>
  </si>
  <si>
    <t xml:space="preserve">3,83 % Agua</t>
  </si>
  <si>
    <t xml:space="preserve">76/2413</t>
  </si>
  <si>
    <t xml:space="preserve">2,49 % Agua</t>
  </si>
  <si>
    <t xml:space="preserve">76/21143</t>
  </si>
  <si>
    <t xml:space="preserve">76/24168</t>
  </si>
  <si>
    <t xml:space="preserve">76/24193</t>
  </si>
  <si>
    <t xml:space="preserve">Período a analizar:  Octubre 2018                                                    Nº Tambo sistema: </t>
  </si>
  <si>
    <t xml:space="preserve">76/24213</t>
  </si>
  <si>
    <t xml:space="preserve">75/14125</t>
  </si>
  <si>
    <t xml:space="preserve">76/24248</t>
  </si>
  <si>
    <t xml:space="preserve">76/24272</t>
  </si>
  <si>
    <t xml:space="preserve">76/24292</t>
  </si>
  <si>
    <t xml:space="preserve">76/24296</t>
  </si>
  <si>
    <t xml:space="preserve">Período a analizar:  Noviembre 2018                                                    Nº Tambo sistema: </t>
  </si>
  <si>
    <t xml:space="preserve">76/24341</t>
  </si>
  <si>
    <t xml:space="preserve">76/24351</t>
  </si>
  <si>
    <t xml:space="preserve">76/24370</t>
  </si>
  <si>
    <t xml:space="preserve">76/24380</t>
  </si>
  <si>
    <t xml:space="preserve">75/8051</t>
  </si>
  <si>
    <t xml:space="preserve">79/8062</t>
  </si>
  <si>
    <t xml:space="preserve">75/8087</t>
  </si>
  <si>
    <t xml:space="preserve">2,11%aguado</t>
  </si>
  <si>
    <t xml:space="preserve">75/8093</t>
  </si>
  <si>
    <t xml:space="preserve">Período a analizar:  Diciembre 2018                                                    Nº Tambo sistema: </t>
  </si>
  <si>
    <t xml:space="preserve">79/8122</t>
  </si>
  <si>
    <t xml:space="preserve">Neg</t>
  </si>
  <si>
    <t xml:space="preserve">Ok</t>
  </si>
  <si>
    <t xml:space="preserve">75/8132</t>
  </si>
  <si>
    <t xml:space="preserve">Aguado 2,11%</t>
  </si>
  <si>
    <t xml:space="preserve">75/8157</t>
  </si>
  <si>
    <t xml:space="preserve">79/8167</t>
  </si>
  <si>
    <t xml:space="preserve">75/8203</t>
  </si>
  <si>
    <t xml:space="preserve">2,87 % de aguado</t>
  </si>
  <si>
    <t xml:space="preserve">Período a analizar:  Enero 2019                                                    Nº Tambo sistema: </t>
  </si>
  <si>
    <t xml:space="preserve">76/24610</t>
  </si>
  <si>
    <t xml:space="preserve">76/24682</t>
  </si>
  <si>
    <t xml:space="preserve">76/24693</t>
  </si>
  <si>
    <t xml:space="preserve">148/236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0"/>
    <numFmt numFmtId="170" formatCode="#,##0.00"/>
    <numFmt numFmtId="171" formatCode="General"/>
    <numFmt numFmtId="172" formatCode="0.0"/>
    <numFmt numFmtId="173" formatCode="0.0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Arial Black"/>
      <family val="2"/>
    </font>
    <font>
      <sz val="7"/>
      <color rgb="FF000000"/>
      <name val="Arial"/>
      <family val="2"/>
    </font>
    <font>
      <vertAlign val="superscript"/>
      <sz val="10"/>
      <name val="Arial"/>
      <family val="2"/>
    </font>
    <font>
      <b val="true"/>
      <sz val="10"/>
      <name val="Arial Black"/>
      <family val="2"/>
    </font>
    <font>
      <sz val="12"/>
      <name val="Arial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vertAlign val="superscript"/>
      <sz val="12"/>
      <name val="Arial"/>
      <family val="2"/>
    </font>
    <font>
      <sz val="12"/>
      <color rgb="FFFF66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66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7" activeCellId="0" sqref="E37"/>
    </sheetView>
  </sheetViews>
  <sheetFormatPr defaultColWidth="11.5625" defaultRowHeight="12.85" zeroHeight="false" outlineLevelRow="0" outlineLevelCol="0"/>
  <cols>
    <col collapsed="false" customWidth="true" hidden="false" outlineLevel="0" max="4" min="4" style="0" width="12.69"/>
    <col collapsed="false" customWidth="true" hidden="false" outlineLevel="0" max="9" min="9" style="0" width="11.7"/>
  </cols>
  <sheetData>
    <row r="1" customFormat="false" ht="12.8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8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7" t="s">
        <v>6</v>
      </c>
      <c r="I3" s="4" t="s">
        <v>7</v>
      </c>
      <c r="J3" s="7" t="s">
        <v>8</v>
      </c>
      <c r="K3" s="8" t="n">
        <v>2011</v>
      </c>
    </row>
    <row r="4" customFormat="false" ht="12.85" hidden="false" customHeight="false" outlineLevel="0" collapsed="false">
      <c r="A4" s="9" t="s">
        <v>9</v>
      </c>
      <c r="B4" s="9"/>
      <c r="C4" s="9"/>
      <c r="D4" s="9"/>
      <c r="E4" s="10"/>
      <c r="F4" s="10"/>
      <c r="G4" s="10"/>
      <c r="H4" s="10"/>
      <c r="I4" s="10"/>
      <c r="J4" s="11"/>
      <c r="K4" s="12"/>
    </row>
    <row r="5" customFormat="false" ht="12.85" hidden="false" customHeight="false" outlineLevel="0" collapsed="false">
      <c r="A5" s="13" t="s">
        <v>10</v>
      </c>
      <c r="B5" s="13" t="s">
        <v>11</v>
      </c>
      <c r="C5" s="14" t="s">
        <v>12</v>
      </c>
      <c r="D5" s="15" t="s">
        <v>13</v>
      </c>
      <c r="E5" s="15" t="s">
        <v>14</v>
      </c>
      <c r="F5" s="16" t="s">
        <v>15</v>
      </c>
      <c r="G5" s="14" t="s">
        <v>16</v>
      </c>
      <c r="H5" s="15" t="s">
        <v>17</v>
      </c>
      <c r="I5" s="13" t="s">
        <v>18</v>
      </c>
      <c r="J5" s="15" t="s">
        <v>19</v>
      </c>
      <c r="K5" s="15"/>
    </row>
    <row r="6" customFormat="false" ht="12.85" hidden="false" customHeight="false" outlineLevel="0" collapsed="false">
      <c r="A6" s="17" t="s">
        <v>20</v>
      </c>
      <c r="B6" s="17" t="s">
        <v>21</v>
      </c>
      <c r="C6" s="18" t="s">
        <v>22</v>
      </c>
      <c r="D6" s="18" t="s">
        <v>23</v>
      </c>
      <c r="E6" s="18" t="s">
        <v>24</v>
      </c>
      <c r="F6" s="19" t="s">
        <v>25</v>
      </c>
      <c r="G6" s="18" t="s">
        <v>26</v>
      </c>
      <c r="H6" s="18" t="s">
        <v>26</v>
      </c>
      <c r="I6" s="17" t="s">
        <v>26</v>
      </c>
      <c r="J6" s="17"/>
      <c r="K6" s="20"/>
    </row>
    <row r="7" customFormat="false" ht="12.85" hidden="false" customHeight="false" outlineLevel="0" collapsed="false">
      <c r="A7" s="21" t="n">
        <v>1</v>
      </c>
      <c r="B7" s="22" t="s">
        <v>27</v>
      </c>
      <c r="C7" s="23" t="n">
        <v>2629</v>
      </c>
      <c r="D7" s="24" t="n">
        <v>3</v>
      </c>
      <c r="E7" s="25" t="n">
        <v>28</v>
      </c>
      <c r="F7" s="26" t="n">
        <v>300</v>
      </c>
      <c r="G7" s="27" t="n">
        <v>4.09</v>
      </c>
      <c r="H7" s="27" t="n">
        <v>3.26</v>
      </c>
      <c r="I7" s="28" t="n">
        <v>8.76</v>
      </c>
      <c r="J7" s="29"/>
      <c r="K7" s="30"/>
      <c r="L7" s="31"/>
    </row>
    <row r="8" customFormat="false" ht="12.85" hidden="false" customHeight="false" outlineLevel="0" collapsed="false">
      <c r="A8" s="32" t="n">
        <v>2</v>
      </c>
      <c r="B8" s="33" t="s">
        <v>28</v>
      </c>
      <c r="C8" s="34" t="n">
        <v>2676</v>
      </c>
      <c r="D8" s="35" t="n">
        <v>3</v>
      </c>
      <c r="E8" s="36" t="n">
        <v>15</v>
      </c>
      <c r="F8" s="36" t="n">
        <v>300</v>
      </c>
      <c r="G8" s="37" t="n">
        <v>3.9</v>
      </c>
      <c r="H8" s="37" t="n">
        <v>3.19</v>
      </c>
      <c r="I8" s="38" t="n">
        <v>8.72</v>
      </c>
      <c r="J8" s="39"/>
      <c r="K8" s="40"/>
      <c r="L8" s="31"/>
    </row>
    <row r="9" customFormat="false" ht="12.85" hidden="false" customHeight="false" outlineLevel="0" collapsed="false">
      <c r="A9" s="32" t="n">
        <v>3</v>
      </c>
      <c r="B9" s="33" t="s">
        <v>29</v>
      </c>
      <c r="C9" s="34" t="n">
        <v>2515</v>
      </c>
      <c r="D9" s="35" t="n">
        <v>3</v>
      </c>
      <c r="E9" s="36" t="n">
        <v>15</v>
      </c>
      <c r="F9" s="36" t="n">
        <v>300</v>
      </c>
      <c r="G9" s="37" t="n">
        <v>4.01</v>
      </c>
      <c r="H9" s="37" t="n">
        <v>3.37</v>
      </c>
      <c r="I9" s="38" t="n">
        <v>8.96</v>
      </c>
      <c r="J9" s="39"/>
      <c r="K9" s="40"/>
      <c r="L9" s="31"/>
    </row>
    <row r="10" customFormat="false" ht="12.85" hidden="false" customHeight="false" outlineLevel="0" collapsed="false">
      <c r="A10" s="32" t="n">
        <v>4</v>
      </c>
      <c r="B10" s="33" t="s">
        <v>30</v>
      </c>
      <c r="C10" s="34" t="n">
        <v>2745</v>
      </c>
      <c r="D10" s="35" t="n">
        <v>3.5</v>
      </c>
      <c r="E10" s="36" t="n">
        <v>26</v>
      </c>
      <c r="F10" s="36" t="n">
        <v>300</v>
      </c>
      <c r="G10" s="37" t="n">
        <v>3.87</v>
      </c>
      <c r="H10" s="37" t="n">
        <v>3.23</v>
      </c>
      <c r="I10" s="38" t="n">
        <v>8.79</v>
      </c>
      <c r="J10" s="39"/>
      <c r="K10" s="40"/>
      <c r="L10" s="31"/>
    </row>
    <row r="11" customFormat="false" ht="12.85" hidden="false" customHeight="false" outlineLevel="0" collapsed="false">
      <c r="A11" s="32" t="n">
        <v>5</v>
      </c>
      <c r="B11" s="33" t="s">
        <v>31</v>
      </c>
      <c r="C11" s="34" t="n">
        <v>2737</v>
      </c>
      <c r="D11" s="41" t="n">
        <v>3</v>
      </c>
      <c r="E11" s="36" t="n">
        <v>39</v>
      </c>
      <c r="F11" s="36" t="n">
        <v>300</v>
      </c>
      <c r="G11" s="37" t="n">
        <v>3.96</v>
      </c>
      <c r="H11" s="37" t="n">
        <v>3.24</v>
      </c>
      <c r="I11" s="37" t="n">
        <v>8.83</v>
      </c>
      <c r="J11" s="39"/>
      <c r="K11" s="40"/>
      <c r="L11" s="31"/>
    </row>
    <row r="12" customFormat="false" ht="12.85" hidden="false" customHeight="false" outlineLevel="0" collapsed="false">
      <c r="A12" s="32" t="n">
        <v>6</v>
      </c>
      <c r="B12" s="33" t="s">
        <v>32</v>
      </c>
      <c r="C12" s="34" t="n">
        <v>2505</v>
      </c>
      <c r="D12" s="35" t="n">
        <v>3</v>
      </c>
      <c r="E12" s="36" t="n">
        <v>30</v>
      </c>
      <c r="F12" s="36" t="n">
        <v>300</v>
      </c>
      <c r="G12" s="37" t="n">
        <v>4.07</v>
      </c>
      <c r="H12" s="37" t="n">
        <v>3.3</v>
      </c>
      <c r="I12" s="38" t="n">
        <v>8.92</v>
      </c>
      <c r="J12" s="39"/>
      <c r="K12" s="40"/>
      <c r="L12" s="31"/>
    </row>
    <row r="13" customFormat="false" ht="12.85" hidden="false" customHeight="false" outlineLevel="0" collapsed="false">
      <c r="A13" s="32" t="n">
        <v>7</v>
      </c>
      <c r="B13" s="33" t="s">
        <v>33</v>
      </c>
      <c r="C13" s="34" t="n">
        <v>2632</v>
      </c>
      <c r="D13" s="35" t="n">
        <v>3.3</v>
      </c>
      <c r="E13" s="36" t="n">
        <v>19</v>
      </c>
      <c r="F13" s="36" t="n">
        <v>300</v>
      </c>
      <c r="G13" s="37" t="n">
        <v>4.02</v>
      </c>
      <c r="H13" s="37" t="n">
        <v>3.34</v>
      </c>
      <c r="I13" s="38" t="n">
        <v>9.02</v>
      </c>
      <c r="J13" s="42"/>
      <c r="K13" s="40"/>
      <c r="L13" s="31"/>
    </row>
    <row r="14" customFormat="false" ht="12.85" hidden="false" customHeight="false" outlineLevel="0" collapsed="false">
      <c r="A14" s="32" t="n">
        <v>8</v>
      </c>
      <c r="B14" s="33" t="s">
        <v>34</v>
      </c>
      <c r="C14" s="34" t="n">
        <v>2728</v>
      </c>
      <c r="D14" s="35" t="n">
        <v>3.3</v>
      </c>
      <c r="E14" s="36" t="n">
        <v>41</v>
      </c>
      <c r="F14" s="36" t="n">
        <v>300</v>
      </c>
      <c r="G14" s="37" t="n">
        <v>3.84</v>
      </c>
      <c r="H14" s="37" t="n">
        <v>3.28</v>
      </c>
      <c r="I14" s="38" t="n">
        <v>8.94</v>
      </c>
      <c r="J14" s="39"/>
      <c r="K14" s="40"/>
      <c r="L14" s="31"/>
    </row>
    <row r="15" customFormat="false" ht="12.85" hidden="false" customHeight="false" outlineLevel="0" collapsed="false">
      <c r="A15" s="32" t="n">
        <v>9</v>
      </c>
      <c r="B15" s="43" t="s">
        <v>35</v>
      </c>
      <c r="C15" s="44" t="n">
        <v>2677</v>
      </c>
      <c r="D15" s="35" t="n">
        <v>3</v>
      </c>
      <c r="E15" s="45" t="n">
        <v>29</v>
      </c>
      <c r="F15" s="36" t="n">
        <v>300</v>
      </c>
      <c r="G15" s="37" t="n">
        <v>3.75</v>
      </c>
      <c r="H15" s="37" t="n">
        <v>3.28</v>
      </c>
      <c r="I15" s="38" t="n">
        <v>8.92</v>
      </c>
      <c r="J15" s="42"/>
      <c r="K15" s="40"/>
      <c r="L15" s="31"/>
    </row>
    <row r="16" customFormat="false" ht="12.85" hidden="false" customHeight="false" outlineLevel="0" collapsed="false">
      <c r="A16" s="32" t="n">
        <v>10</v>
      </c>
      <c r="B16" s="43" t="s">
        <v>36</v>
      </c>
      <c r="C16" s="44" t="n">
        <v>2570</v>
      </c>
      <c r="D16" s="35" t="n">
        <v>3</v>
      </c>
      <c r="E16" s="36" t="n">
        <v>19</v>
      </c>
      <c r="F16" s="46" t="n">
        <v>300</v>
      </c>
      <c r="G16" s="37" t="n">
        <v>3.85</v>
      </c>
      <c r="H16" s="37" t="n">
        <v>3.28</v>
      </c>
      <c r="I16" s="38" t="n">
        <v>8.83</v>
      </c>
      <c r="J16" s="42"/>
      <c r="K16" s="40"/>
      <c r="L16" s="31"/>
    </row>
    <row r="17" customFormat="false" ht="12.85" hidden="false" customHeight="false" outlineLevel="0" collapsed="false">
      <c r="A17" s="32" t="n">
        <v>11</v>
      </c>
      <c r="B17" s="47" t="s">
        <v>37</v>
      </c>
      <c r="C17" s="23" t="n">
        <v>2479</v>
      </c>
      <c r="D17" s="48" t="n">
        <v>3</v>
      </c>
      <c r="E17" s="49" t="n">
        <v>22</v>
      </c>
      <c r="F17" s="26" t="n">
        <v>300</v>
      </c>
      <c r="G17" s="27" t="n">
        <v>4</v>
      </c>
      <c r="H17" s="27" t="n">
        <v>3.34</v>
      </c>
      <c r="I17" s="28" t="n">
        <v>8.9</v>
      </c>
      <c r="J17" s="42"/>
      <c r="K17" s="40"/>
      <c r="L17" s="31"/>
    </row>
    <row r="18" customFormat="false" ht="12.85" hidden="false" customHeight="false" outlineLevel="0" collapsed="false">
      <c r="A18" s="32" t="n">
        <v>12</v>
      </c>
      <c r="B18" s="33" t="s">
        <v>38</v>
      </c>
      <c r="C18" s="34" t="n">
        <v>2620</v>
      </c>
      <c r="D18" s="35" t="n">
        <v>3</v>
      </c>
      <c r="E18" s="36" t="n">
        <v>89</v>
      </c>
      <c r="F18" s="36" t="n">
        <v>200</v>
      </c>
      <c r="G18" s="37" t="n">
        <v>3.75</v>
      </c>
      <c r="H18" s="37" t="n">
        <v>3.23</v>
      </c>
      <c r="I18" s="38" t="n">
        <v>8.74</v>
      </c>
      <c r="J18" s="39"/>
      <c r="K18" s="40"/>
      <c r="L18" s="31"/>
    </row>
    <row r="19" customFormat="false" ht="12.85" hidden="false" customHeight="false" outlineLevel="0" collapsed="false">
      <c r="A19" s="32" t="n">
        <v>13</v>
      </c>
      <c r="B19" s="33" t="s">
        <v>39</v>
      </c>
      <c r="C19" s="34" t="n">
        <v>2433</v>
      </c>
      <c r="D19" s="35" t="n">
        <v>3</v>
      </c>
      <c r="E19" s="50" t="n">
        <v>120</v>
      </c>
      <c r="F19" s="36" t="n">
        <v>300</v>
      </c>
      <c r="G19" s="37" t="n">
        <v>4.08</v>
      </c>
      <c r="H19" s="37" t="n">
        <v>3.31</v>
      </c>
      <c r="I19" s="38" t="n">
        <v>8.88</v>
      </c>
      <c r="J19" s="39"/>
      <c r="K19" s="40"/>
      <c r="L19" s="31"/>
    </row>
    <row r="20" customFormat="false" ht="12.85" hidden="false" customHeight="false" outlineLevel="0" collapsed="false">
      <c r="A20" s="32" t="n">
        <v>14</v>
      </c>
      <c r="B20" s="33" t="s">
        <v>40</v>
      </c>
      <c r="C20" s="34" t="n">
        <v>2659</v>
      </c>
      <c r="D20" s="35" t="n">
        <v>3</v>
      </c>
      <c r="E20" s="36" t="n">
        <v>80</v>
      </c>
      <c r="F20" s="36" t="n">
        <v>300</v>
      </c>
      <c r="G20" s="37" t="n">
        <v>3.73</v>
      </c>
      <c r="H20" s="37" t="n">
        <v>3.17</v>
      </c>
      <c r="I20" s="38" t="n">
        <v>8.72</v>
      </c>
      <c r="J20" s="39"/>
      <c r="K20" s="40"/>
      <c r="L20" s="31"/>
    </row>
    <row r="21" customFormat="false" ht="12.85" hidden="false" customHeight="false" outlineLevel="0" collapsed="false">
      <c r="A21" s="32" t="n">
        <v>15</v>
      </c>
      <c r="B21" s="33" t="s">
        <v>41</v>
      </c>
      <c r="C21" s="34" t="n">
        <v>2471</v>
      </c>
      <c r="D21" s="35" t="n">
        <v>3</v>
      </c>
      <c r="E21" s="36" t="n">
        <v>61</v>
      </c>
      <c r="F21" s="36" t="n">
        <v>300</v>
      </c>
      <c r="G21" s="37" t="n">
        <v>3.76</v>
      </c>
      <c r="H21" s="37" t="n">
        <v>3.27</v>
      </c>
      <c r="I21" s="38" t="n">
        <v>8.82</v>
      </c>
      <c r="J21" s="39"/>
      <c r="K21" s="40"/>
      <c r="L21" s="31"/>
    </row>
    <row r="22" customFormat="false" ht="12.85" hidden="false" customHeight="false" outlineLevel="0" collapsed="false">
      <c r="A22" s="32" t="n">
        <v>16</v>
      </c>
      <c r="B22" s="33" t="s">
        <v>42</v>
      </c>
      <c r="C22" s="34" t="n">
        <v>2427</v>
      </c>
      <c r="D22" s="35" t="n">
        <v>3</v>
      </c>
      <c r="E22" s="36" t="n">
        <v>55</v>
      </c>
      <c r="F22" s="34" t="n">
        <v>300</v>
      </c>
      <c r="G22" s="37" t="n">
        <v>3.85</v>
      </c>
      <c r="H22" s="37" t="n">
        <v>3.18</v>
      </c>
      <c r="I22" s="38" t="n">
        <v>8.84</v>
      </c>
      <c r="J22" s="39"/>
      <c r="K22" s="40"/>
      <c r="L22" s="31"/>
    </row>
    <row r="23" customFormat="false" ht="12.85" hidden="false" customHeight="false" outlineLevel="0" collapsed="false">
      <c r="A23" s="32" t="n">
        <v>17</v>
      </c>
      <c r="B23" s="33" t="s">
        <v>43</v>
      </c>
      <c r="C23" s="34" t="n">
        <v>2468</v>
      </c>
      <c r="D23" s="35" t="n">
        <v>3</v>
      </c>
      <c r="E23" s="36" t="n">
        <v>9</v>
      </c>
      <c r="F23" s="36" t="n">
        <v>300</v>
      </c>
      <c r="G23" s="37" t="n">
        <v>3.74</v>
      </c>
      <c r="H23" s="37" t="n">
        <v>3.13</v>
      </c>
      <c r="I23" s="38" t="n">
        <v>8.69</v>
      </c>
      <c r="J23" s="51"/>
      <c r="K23" s="40"/>
      <c r="L23" s="31"/>
    </row>
    <row r="24" customFormat="false" ht="12.85" hidden="false" customHeight="false" outlineLevel="0" collapsed="false">
      <c r="A24" s="32" t="n">
        <v>18</v>
      </c>
      <c r="B24" s="33" t="s">
        <v>44</v>
      </c>
      <c r="C24" s="34" t="n">
        <v>2384</v>
      </c>
      <c r="D24" s="35" t="n">
        <v>3</v>
      </c>
      <c r="E24" s="36" t="n">
        <v>2</v>
      </c>
      <c r="F24" s="36" t="n">
        <v>300</v>
      </c>
      <c r="G24" s="37" t="n">
        <v>4.03</v>
      </c>
      <c r="H24" s="37" t="n">
        <v>3.23</v>
      </c>
      <c r="I24" s="38" t="n">
        <v>8.9</v>
      </c>
      <c r="J24" s="39"/>
      <c r="K24" s="40"/>
      <c r="L24" s="31"/>
    </row>
    <row r="25" customFormat="false" ht="12.85" hidden="false" customHeight="false" outlineLevel="0" collapsed="false">
      <c r="A25" s="32" t="n">
        <v>19</v>
      </c>
      <c r="B25" s="33" t="s">
        <v>45</v>
      </c>
      <c r="C25" s="34" t="n">
        <v>2835</v>
      </c>
      <c r="D25" s="35" t="n">
        <v>3</v>
      </c>
      <c r="E25" s="36" t="n">
        <v>10</v>
      </c>
      <c r="F25" s="36" t="n">
        <v>300</v>
      </c>
      <c r="G25" s="37" t="n">
        <v>3.68</v>
      </c>
      <c r="H25" s="37" t="n">
        <v>3.19</v>
      </c>
      <c r="I25" s="38" t="n">
        <v>8.87</v>
      </c>
      <c r="J25" s="39"/>
      <c r="K25" s="40"/>
      <c r="L25" s="31"/>
    </row>
    <row r="26" customFormat="false" ht="12.85" hidden="false" customHeight="false" outlineLevel="0" collapsed="false">
      <c r="A26" s="32" t="n">
        <v>20</v>
      </c>
      <c r="B26" s="33" t="s">
        <v>46</v>
      </c>
      <c r="C26" s="34" t="n">
        <v>2946</v>
      </c>
      <c r="D26" s="35" t="n">
        <v>3</v>
      </c>
      <c r="E26" s="36" t="n">
        <v>12</v>
      </c>
      <c r="F26" s="36" t="n">
        <v>300</v>
      </c>
      <c r="G26" s="37" t="n">
        <v>3.53</v>
      </c>
      <c r="H26" s="37" t="n">
        <v>3.11</v>
      </c>
      <c r="I26" s="38" t="n">
        <v>8.69</v>
      </c>
      <c r="J26" s="39"/>
      <c r="K26" s="40"/>
      <c r="L26" s="31"/>
    </row>
    <row r="27" customFormat="false" ht="12.85" hidden="false" customHeight="false" outlineLevel="0" collapsed="false">
      <c r="A27" s="32" t="n">
        <v>21</v>
      </c>
      <c r="B27" s="33" t="s">
        <v>47</v>
      </c>
      <c r="C27" s="34" t="n">
        <v>2730</v>
      </c>
      <c r="D27" s="35" t="n">
        <v>3.1</v>
      </c>
      <c r="E27" s="36" t="n">
        <v>5</v>
      </c>
      <c r="F27" s="36" t="n">
        <v>300</v>
      </c>
      <c r="G27" s="37" t="n">
        <v>3.42</v>
      </c>
      <c r="H27" s="37" t="n">
        <v>3.2</v>
      </c>
      <c r="I27" s="38" t="n">
        <v>8.82</v>
      </c>
      <c r="J27" s="39"/>
      <c r="K27" s="40"/>
      <c r="L27" s="31"/>
    </row>
    <row r="28" customFormat="false" ht="12.85" hidden="false" customHeight="false" outlineLevel="0" collapsed="false">
      <c r="A28" s="32" t="n">
        <v>22</v>
      </c>
      <c r="B28" s="33" t="s">
        <v>48</v>
      </c>
      <c r="C28" s="34" t="n">
        <v>2936</v>
      </c>
      <c r="D28" s="35" t="n">
        <v>3</v>
      </c>
      <c r="E28" s="36" t="n">
        <v>11</v>
      </c>
      <c r="F28" s="36" t="n">
        <v>300</v>
      </c>
      <c r="G28" s="37" t="n">
        <v>3.29</v>
      </c>
      <c r="H28" s="37" t="n">
        <v>3.18</v>
      </c>
      <c r="I28" s="38" t="n">
        <v>8.79</v>
      </c>
      <c r="J28" s="39"/>
      <c r="K28" s="40"/>
      <c r="L28" s="31"/>
    </row>
    <row r="29" customFormat="false" ht="12.85" hidden="false" customHeight="false" outlineLevel="0" collapsed="false">
      <c r="A29" s="32" t="n">
        <v>23</v>
      </c>
      <c r="B29" s="33" t="s">
        <v>49</v>
      </c>
      <c r="C29" s="34" t="n">
        <v>3136</v>
      </c>
      <c r="D29" s="35" t="n">
        <v>4.8</v>
      </c>
      <c r="E29" s="36" t="n">
        <v>15</v>
      </c>
      <c r="F29" s="36" t="n">
        <v>300</v>
      </c>
      <c r="G29" s="37" t="n">
        <v>3.21</v>
      </c>
      <c r="H29" s="37" t="n">
        <v>3.21</v>
      </c>
      <c r="I29" s="38" t="n">
        <v>8.82</v>
      </c>
      <c r="J29" s="39"/>
      <c r="K29" s="40"/>
      <c r="L29" s="31"/>
    </row>
    <row r="30" customFormat="false" ht="12.85" hidden="false" customHeight="false" outlineLevel="0" collapsed="false">
      <c r="A30" s="32" t="n">
        <v>24</v>
      </c>
      <c r="B30" s="33" t="s">
        <v>50</v>
      </c>
      <c r="C30" s="34" t="n">
        <v>2920</v>
      </c>
      <c r="D30" s="35" t="n">
        <v>3</v>
      </c>
      <c r="E30" s="36" t="n">
        <v>14</v>
      </c>
      <c r="F30" s="36" t="n">
        <v>200</v>
      </c>
      <c r="G30" s="37" t="n">
        <v>3.6</v>
      </c>
      <c r="H30" s="37" t="n">
        <v>3.07</v>
      </c>
      <c r="I30" s="38" t="n">
        <v>8.47</v>
      </c>
      <c r="J30" s="39"/>
      <c r="K30" s="40"/>
      <c r="L30" s="31"/>
    </row>
    <row r="31" customFormat="false" ht="12.85" hidden="false" customHeight="false" outlineLevel="0" collapsed="false">
      <c r="A31" s="32" t="n">
        <v>25</v>
      </c>
      <c r="B31" s="33" t="s">
        <v>51</v>
      </c>
      <c r="C31" s="34" t="n">
        <v>3084</v>
      </c>
      <c r="D31" s="35" t="n">
        <v>3.4</v>
      </c>
      <c r="E31" s="36" t="n">
        <v>28</v>
      </c>
      <c r="F31" s="36" t="n">
        <v>200</v>
      </c>
      <c r="G31" s="43" t="s">
        <v>52</v>
      </c>
      <c r="H31" s="37" t="n">
        <v>3.21</v>
      </c>
      <c r="I31" s="38" t="n">
        <v>8.87</v>
      </c>
      <c r="J31" s="39"/>
      <c r="K31" s="40"/>
      <c r="L31" s="31"/>
    </row>
    <row r="32" customFormat="false" ht="12.85" hidden="false" customHeight="false" outlineLevel="0" collapsed="false">
      <c r="A32" s="32" t="n">
        <v>26</v>
      </c>
      <c r="B32" s="33" t="s">
        <v>53</v>
      </c>
      <c r="C32" s="34" t="n">
        <v>3073</v>
      </c>
      <c r="D32" s="35" t="n">
        <v>3</v>
      </c>
      <c r="E32" s="36" t="n">
        <v>22</v>
      </c>
      <c r="F32" s="36" t="n">
        <v>300</v>
      </c>
      <c r="G32" s="43" t="s">
        <v>54</v>
      </c>
      <c r="H32" s="37" t="n">
        <v>3.2</v>
      </c>
      <c r="I32" s="38" t="n">
        <v>8.85</v>
      </c>
      <c r="J32" s="39"/>
      <c r="K32" s="40"/>
      <c r="L32" s="31"/>
    </row>
    <row r="33" customFormat="false" ht="12.85" hidden="false" customHeight="false" outlineLevel="0" collapsed="false">
      <c r="A33" s="32" t="n">
        <v>27</v>
      </c>
      <c r="B33" s="33" t="s">
        <v>55</v>
      </c>
      <c r="C33" s="34" t="n">
        <v>2685</v>
      </c>
      <c r="D33" s="35" t="n">
        <v>3</v>
      </c>
      <c r="E33" s="36" t="n">
        <v>68</v>
      </c>
      <c r="F33" s="36" t="n">
        <v>300</v>
      </c>
      <c r="G33" s="37" t="n">
        <v>3.84</v>
      </c>
      <c r="H33" s="37" t="n">
        <v>3.3</v>
      </c>
      <c r="I33" s="38" t="n">
        <v>8.96</v>
      </c>
      <c r="J33" s="39"/>
      <c r="K33" s="40"/>
      <c r="L33" s="31"/>
    </row>
    <row r="34" customFormat="false" ht="12.85" hidden="false" customHeight="false" outlineLevel="0" collapsed="false">
      <c r="A34" s="32" t="n">
        <v>28</v>
      </c>
      <c r="B34" s="33" t="s">
        <v>56</v>
      </c>
      <c r="C34" s="34" t="n">
        <v>2763</v>
      </c>
      <c r="D34" s="35" t="n">
        <v>3.3</v>
      </c>
      <c r="E34" s="36" t="n">
        <v>74</v>
      </c>
      <c r="F34" s="36" t="n">
        <v>300</v>
      </c>
      <c r="G34" s="37" t="n">
        <v>3.46</v>
      </c>
      <c r="H34" s="37" t="n">
        <v>3.25</v>
      </c>
      <c r="I34" s="38" t="n">
        <v>8.97</v>
      </c>
      <c r="J34" s="39"/>
      <c r="K34" s="40"/>
      <c r="L34" s="31"/>
    </row>
    <row r="35" customFormat="false" ht="12.85" hidden="false" customHeight="false" outlineLevel="0" collapsed="false">
      <c r="A35" s="32" t="n">
        <v>29</v>
      </c>
      <c r="B35" s="33" t="s">
        <v>57</v>
      </c>
      <c r="C35" s="34" t="n">
        <v>2988</v>
      </c>
      <c r="D35" s="35" t="n">
        <v>4.6</v>
      </c>
      <c r="E35" s="36" t="n">
        <v>72</v>
      </c>
      <c r="F35" s="36" t="n">
        <v>300</v>
      </c>
      <c r="G35" s="37" t="n">
        <v>3.53</v>
      </c>
      <c r="H35" s="37" t="n">
        <v>3.14</v>
      </c>
      <c r="I35" s="38" t="n">
        <v>8.8</v>
      </c>
      <c r="J35" s="39"/>
      <c r="K35" s="40"/>
      <c r="L35" s="31"/>
    </row>
    <row r="36" customFormat="false" ht="12.85" hidden="false" customHeight="false" outlineLevel="0" collapsed="false">
      <c r="A36" s="32" t="n">
        <v>30</v>
      </c>
      <c r="B36" s="33" t="s">
        <v>58</v>
      </c>
      <c r="C36" s="34" t="n">
        <v>3042</v>
      </c>
      <c r="D36" s="35" t="n">
        <v>3</v>
      </c>
      <c r="E36" s="36" t="n">
        <v>48</v>
      </c>
      <c r="F36" s="36" t="n">
        <v>300</v>
      </c>
      <c r="G36" s="37" t="n">
        <v>3.6</v>
      </c>
      <c r="H36" s="37" t="n">
        <v>3.15</v>
      </c>
      <c r="I36" s="38" t="n">
        <v>8.82</v>
      </c>
      <c r="J36" s="39"/>
      <c r="K36" s="40"/>
      <c r="L36" s="31"/>
    </row>
    <row r="37" customFormat="false" ht="12.85" hidden="false" customHeight="false" outlineLevel="0" collapsed="false">
      <c r="A37" s="32" t="n">
        <v>31</v>
      </c>
      <c r="B37" s="33" t="s">
        <v>59</v>
      </c>
      <c r="C37" s="34" t="n">
        <v>2916</v>
      </c>
      <c r="D37" s="35" t="n">
        <v>3.5</v>
      </c>
      <c r="E37" s="36" t="n">
        <v>53</v>
      </c>
      <c r="F37" s="36" t="n">
        <v>300</v>
      </c>
      <c r="G37" s="37" t="n">
        <v>3.49</v>
      </c>
      <c r="H37" s="37" t="n">
        <v>3.17</v>
      </c>
      <c r="I37" s="38" t="n">
        <v>8.84</v>
      </c>
      <c r="J37" s="39"/>
      <c r="K37" s="40"/>
      <c r="L37" s="31"/>
    </row>
    <row r="38" customFormat="false" ht="12.85" hidden="false" customHeight="false" outlineLevel="0" collapsed="false">
      <c r="A38" s="52" t="s">
        <v>60</v>
      </c>
      <c r="B38" s="52"/>
      <c r="C38" s="53" t="n">
        <f aca="false">SUM(C7:C37)</f>
        <v>84409</v>
      </c>
      <c r="D38" s="54" t="n">
        <f aca="false">SUM(D7:D37)</f>
        <v>98.8</v>
      </c>
      <c r="E38" s="55" t="n">
        <f aca="false">SUM(E7:E37)</f>
        <v>1131</v>
      </c>
      <c r="F38" s="56" t="n">
        <f aca="false">SUM(F7:F37)</f>
        <v>9000</v>
      </c>
      <c r="G38" s="57" t="n">
        <v>3.17</v>
      </c>
      <c r="H38" s="58" t="n">
        <f aca="false">SUM(H7:H37)</f>
        <v>100.01</v>
      </c>
      <c r="I38" s="59" t="n">
        <f aca="false">SUM(I7:I37)</f>
        <v>273.75</v>
      </c>
      <c r="J38" s="60" t="s">
        <v>61</v>
      </c>
      <c r="K38" s="60"/>
    </row>
    <row r="39" customFormat="false" ht="12.85" hidden="false" customHeight="false" outlineLevel="0" collapsed="false">
      <c r="A39" s="61" t="s">
        <v>62</v>
      </c>
      <c r="B39" s="61"/>
      <c r="C39" s="62" t="n">
        <f aca="false">AVERAGE(C7:C37)</f>
        <v>2722.87096774194</v>
      </c>
      <c r="D39" s="63" t="n">
        <f aca="false">AVERAGE(D7:D34)</f>
        <v>3.13214285714286</v>
      </c>
      <c r="E39" s="64" t="n">
        <f aca="false">AVERAGE(E7:E34)</f>
        <v>34.2142857142857</v>
      </c>
      <c r="F39" s="64" t="n">
        <f aca="false">AVERAGE(F7:F34)</f>
        <v>289.285714285714</v>
      </c>
      <c r="G39" s="65" t="n">
        <v>8.84</v>
      </c>
      <c r="H39" s="65" t="n">
        <f aca="false">AVERAGE(H7:H37)</f>
        <v>3.22612903225806</v>
      </c>
      <c r="I39" s="66" t="n">
        <f aca="false">AVERAGE(I7:I37)</f>
        <v>8.83064516129032</v>
      </c>
      <c r="J39" s="60"/>
      <c r="K39" s="60"/>
    </row>
    <row r="40" customFormat="false" ht="12.85" hidden="false" customHeight="false" outlineLevel="0" collapsed="false">
      <c r="A40" s="67" t="s">
        <v>63</v>
      </c>
      <c r="B40" s="67"/>
      <c r="C40" s="68"/>
      <c r="D40" s="69" t="n">
        <f aca="false">IF(D39&lt;=4,20,IF(D39&lt;=6,10,IF(D39&lt;=8,5,IF(D39&gt;8,0,0))))</f>
        <v>20</v>
      </c>
      <c r="E40" s="70" t="n">
        <f aca="false">IF(E39&lt;=25,30,IF(E39&lt;=50,25,IF(E39&lt;=75,20,IF(E39&lt;=100,10,IF(E39&gt;100,0,0)))))</f>
        <v>25</v>
      </c>
      <c r="F40" s="71" t="n">
        <f aca="false">IF(F39&lt;=200,20,IF(F39&lt;=300,15,IF(F39&lt;=400,10,IF(F39&lt;=500,5,IF(F39&gt;500,0,0)))))</f>
        <v>15</v>
      </c>
      <c r="G40" s="71" t="n">
        <f aca="false">IF(G39&lt;3,0,IF(G39&lt;=3.5,5,IF(G39&gt;3.5,10,0)))</f>
        <v>10</v>
      </c>
      <c r="H40" s="71" t="n">
        <f aca="false">IF(H39&lt;2.9,0,IF(H39&lt;=3.2,5,IF(H39&gt;3.2,10,0)))</f>
        <v>10</v>
      </c>
      <c r="I40" s="70" t="n">
        <f aca="false">IF(I39&lt;8.2,0,IF(I39&lt;=8.5,5,IF(I39&gt;8.5,10,0)))</f>
        <v>10</v>
      </c>
      <c r="J40" s="67" t="s">
        <v>64</v>
      </c>
      <c r="K40" s="72" t="n">
        <f aca="false">SUM(D40:I40)</f>
        <v>90</v>
      </c>
    </row>
    <row r="41" customFormat="false" ht="12.85" hidden="false" customHeight="false" outlineLevel="0" collapsed="false">
      <c r="A41" s="73" t="s">
        <v>65</v>
      </c>
      <c r="B41" s="74"/>
      <c r="C41" s="75"/>
      <c r="D41" s="75"/>
      <c r="E41" s="75"/>
      <c r="F41" s="75"/>
      <c r="G41" s="75"/>
      <c r="H41" s="75"/>
      <c r="I41" s="75"/>
      <c r="J41" s="76"/>
      <c r="K41" s="77"/>
    </row>
    <row r="42" customFormat="false" ht="12.85" hidden="false" customHeight="false" outlineLevel="0" collapsed="false">
      <c r="A42" s="78"/>
      <c r="B42" s="2"/>
      <c r="C42" s="2"/>
      <c r="D42" s="2"/>
      <c r="E42" s="2"/>
      <c r="F42" s="2"/>
      <c r="G42" s="2"/>
      <c r="H42" s="2"/>
      <c r="I42" s="2"/>
      <c r="J42" s="2"/>
      <c r="K42" s="79"/>
    </row>
    <row r="43" customFormat="false" ht="12.85" hidden="false" customHeight="false" outlineLevel="0" collapsed="false">
      <c r="A43" s="78"/>
      <c r="B43" s="2"/>
      <c r="C43" s="2"/>
      <c r="D43" s="2"/>
      <c r="E43" s="2"/>
      <c r="F43" s="2"/>
      <c r="G43" s="2"/>
      <c r="H43" s="2"/>
      <c r="I43" s="2"/>
      <c r="J43" s="2"/>
      <c r="K43" s="79"/>
    </row>
    <row r="44" customFormat="false" ht="12.85" hidden="false" customHeight="false" outlineLevel="0" collapsed="false">
      <c r="A44" s="78"/>
      <c r="B44" s="2"/>
      <c r="C44" s="2"/>
      <c r="D44" s="2"/>
      <c r="E44" s="2"/>
      <c r="F44" s="2"/>
      <c r="G44" s="2"/>
      <c r="H44" s="2"/>
      <c r="I44" s="2"/>
      <c r="J44" s="2"/>
      <c r="K44" s="79"/>
    </row>
    <row r="45" customFormat="false" ht="12.85" hidden="false" customHeight="false" outlineLevel="0" collapsed="false">
      <c r="A45" s="78"/>
      <c r="B45" s="2"/>
      <c r="C45" s="2"/>
      <c r="D45" s="2"/>
      <c r="E45" s="2"/>
      <c r="F45" s="2"/>
      <c r="G45" s="2"/>
      <c r="H45" s="2"/>
      <c r="I45" s="2"/>
      <c r="J45" s="2"/>
      <c r="K45" s="79"/>
    </row>
    <row r="46" customFormat="false" ht="12.8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2"/>
    </row>
    <row r="47" customFormat="false" ht="12.85" hidden="false" customHeight="false" outlineLevel="0" collapsed="false">
      <c r="A47" s="1" t="s">
        <v>66</v>
      </c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8">
    <mergeCell ref="D3:G3"/>
    <mergeCell ref="A4:D4"/>
    <mergeCell ref="E4:I4"/>
    <mergeCell ref="J5:K5"/>
    <mergeCell ref="A38:B38"/>
    <mergeCell ref="J38:K39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50" activeCellId="0" sqref="H50"/>
    </sheetView>
  </sheetViews>
  <sheetFormatPr defaultColWidth="11.5625" defaultRowHeight="12.85" zeroHeight="false" outlineLevelRow="0" outlineLevelCol="0"/>
  <cols>
    <col collapsed="false" customWidth="false" hidden="false" outlineLevel="0" max="7" min="7" style="83" width="11.56"/>
    <col collapsed="false" customWidth="true" hidden="false" outlineLevel="0" max="10" min="10" style="0" width="15.56"/>
  </cols>
  <sheetData>
    <row r="1" customFormat="false" ht="12.85" hidden="false" customHeight="false" outlineLevel="0" collapsed="false">
      <c r="A1" s="84" t="s">
        <v>0</v>
      </c>
      <c r="B1" s="84"/>
      <c r="C1" s="84"/>
      <c r="D1" s="84"/>
      <c r="E1" s="84"/>
      <c r="F1" s="84"/>
      <c r="G1" s="85"/>
      <c r="H1" s="84"/>
      <c r="I1" s="84"/>
      <c r="J1" s="84"/>
      <c r="K1" s="84"/>
    </row>
    <row r="2" customFormat="false" ht="12.85" hidden="false" customHeight="false" outlineLevel="0" collapsed="false">
      <c r="A2" s="84" t="s">
        <v>1</v>
      </c>
      <c r="B2" s="84"/>
      <c r="C2" s="84"/>
      <c r="D2" s="84"/>
      <c r="E2" s="84"/>
      <c r="F2" s="84"/>
      <c r="G2" s="85"/>
      <c r="H2" s="84"/>
      <c r="I2" s="84"/>
      <c r="J2" s="84"/>
      <c r="K2" s="84"/>
    </row>
    <row r="3" customFormat="false" ht="12.85" hidden="false" customHeight="false" outlineLevel="0" collapsed="false">
      <c r="A3" s="86" t="s">
        <v>2</v>
      </c>
      <c r="B3" s="87" t="n">
        <v>73</v>
      </c>
      <c r="C3" s="88" t="s">
        <v>4</v>
      </c>
      <c r="D3" s="89" t="s">
        <v>96</v>
      </c>
      <c r="E3" s="89"/>
      <c r="F3" s="89"/>
      <c r="G3" s="89"/>
      <c r="H3" s="90" t="s">
        <v>6</v>
      </c>
      <c r="I3" s="87" t="n">
        <v>10</v>
      </c>
      <c r="J3" s="90" t="s">
        <v>8</v>
      </c>
      <c r="K3" s="87" t="n">
        <v>2011</v>
      </c>
    </row>
    <row r="4" customFormat="false" ht="13.35" hidden="false" customHeight="true" outlineLevel="0" collapsed="false">
      <c r="A4" s="91" t="s">
        <v>9</v>
      </c>
      <c r="B4" s="91"/>
      <c r="C4" s="91"/>
      <c r="D4" s="91"/>
      <c r="E4" s="92" t="s">
        <v>67</v>
      </c>
      <c r="F4" s="92"/>
      <c r="G4" s="92"/>
      <c r="H4" s="92"/>
      <c r="I4" s="92"/>
      <c r="J4" s="93"/>
      <c r="K4" s="94"/>
    </row>
    <row r="5" customFormat="false" ht="12.85" hidden="false" customHeight="false" outlineLevel="0" collapsed="false">
      <c r="A5" s="95" t="s">
        <v>10</v>
      </c>
      <c r="B5" s="95" t="s">
        <v>11</v>
      </c>
      <c r="C5" s="96" t="s">
        <v>12</v>
      </c>
      <c r="D5" s="97" t="s">
        <v>13</v>
      </c>
      <c r="E5" s="97" t="s">
        <v>14</v>
      </c>
      <c r="F5" s="98" t="s">
        <v>15</v>
      </c>
      <c r="G5" s="99" t="s">
        <v>16</v>
      </c>
      <c r="H5" s="97" t="s">
        <v>17</v>
      </c>
      <c r="I5" s="95" t="s">
        <v>18</v>
      </c>
      <c r="J5" s="97" t="s">
        <v>19</v>
      </c>
      <c r="K5" s="97"/>
    </row>
    <row r="6" customFormat="false" ht="12.85" hidden="false" customHeight="false" outlineLevel="0" collapsed="false">
      <c r="A6" s="100" t="s">
        <v>20</v>
      </c>
      <c r="B6" s="100" t="s">
        <v>21</v>
      </c>
      <c r="C6" s="101" t="s">
        <v>22</v>
      </c>
      <c r="D6" s="101" t="s">
        <v>23</v>
      </c>
      <c r="E6" s="101" t="s">
        <v>24</v>
      </c>
      <c r="F6" s="102" t="s">
        <v>25</v>
      </c>
      <c r="G6" s="103" t="s">
        <v>26</v>
      </c>
      <c r="H6" s="101" t="s">
        <v>26</v>
      </c>
      <c r="I6" s="100" t="s">
        <v>26</v>
      </c>
      <c r="J6" s="100"/>
      <c r="K6" s="104"/>
    </row>
    <row r="7" customFormat="false" ht="12.85" hidden="false" customHeight="false" outlineLevel="0" collapsed="false">
      <c r="A7" s="105" t="n">
        <v>1</v>
      </c>
      <c r="B7" s="158" t="s">
        <v>315</v>
      </c>
      <c r="C7" s="159" t="n">
        <v>2625</v>
      </c>
      <c r="D7" s="160" t="n">
        <v>4</v>
      </c>
      <c r="E7" s="161" t="n">
        <v>22</v>
      </c>
      <c r="F7" s="162" t="n">
        <v>500</v>
      </c>
      <c r="G7" s="163" t="n">
        <v>3.47</v>
      </c>
      <c r="H7" s="159" t="n">
        <v>3.26</v>
      </c>
      <c r="I7" s="180" t="n">
        <v>8.84</v>
      </c>
      <c r="J7" s="165"/>
      <c r="K7" s="113"/>
      <c r="L7" s="114"/>
      <c r="M7" s="114"/>
      <c r="N7" s="114"/>
      <c r="O7" s="114"/>
    </row>
    <row r="8" customFormat="false" ht="12.85" hidden="false" customHeight="false" outlineLevel="0" collapsed="false">
      <c r="A8" s="115" t="n">
        <v>2</v>
      </c>
      <c r="B8" s="166" t="s">
        <v>316</v>
      </c>
      <c r="C8" s="167" t="n">
        <v>2612</v>
      </c>
      <c r="D8" s="168" t="n">
        <v>4</v>
      </c>
      <c r="E8" s="167" t="n">
        <v>76</v>
      </c>
      <c r="F8" s="167" t="n">
        <v>500</v>
      </c>
      <c r="G8" s="169" t="n">
        <v>3.31</v>
      </c>
      <c r="H8" s="167" t="n">
        <v>3.15</v>
      </c>
      <c r="I8" s="170" t="n">
        <v>8.77</v>
      </c>
      <c r="J8" s="171"/>
      <c r="K8" s="120"/>
      <c r="L8" s="114"/>
      <c r="M8" s="114"/>
      <c r="N8" s="114"/>
      <c r="O8" s="114"/>
    </row>
    <row r="9" customFormat="false" ht="12.85" hidden="false" customHeight="false" outlineLevel="0" collapsed="false">
      <c r="A9" s="115" t="n">
        <v>3</v>
      </c>
      <c r="B9" s="166" t="s">
        <v>317</v>
      </c>
      <c r="C9" s="167" t="n">
        <v>2552</v>
      </c>
      <c r="D9" s="168" t="n">
        <v>4</v>
      </c>
      <c r="E9" s="167" t="n">
        <v>38</v>
      </c>
      <c r="F9" s="167" t="n">
        <v>500</v>
      </c>
      <c r="G9" s="169" t="n">
        <v>3.72</v>
      </c>
      <c r="H9" s="169" t="n">
        <v>3.19</v>
      </c>
      <c r="I9" s="170" t="n">
        <v>8.77</v>
      </c>
      <c r="J9" s="171"/>
      <c r="K9" s="120"/>
      <c r="L9" s="114"/>
      <c r="M9" s="114"/>
      <c r="N9" s="114"/>
      <c r="O9" s="114"/>
    </row>
    <row r="10" customFormat="false" ht="12.85" hidden="false" customHeight="false" outlineLevel="0" collapsed="false">
      <c r="A10" s="115" t="n">
        <v>4</v>
      </c>
      <c r="B10" s="166" t="s">
        <v>318</v>
      </c>
      <c r="C10" s="167" t="n">
        <v>2746</v>
      </c>
      <c r="D10" s="168" t="n">
        <v>4</v>
      </c>
      <c r="E10" s="167" t="n">
        <v>29</v>
      </c>
      <c r="F10" s="167" t="n">
        <v>500</v>
      </c>
      <c r="G10" s="169" t="n">
        <v>3.71</v>
      </c>
      <c r="H10" s="169" t="n">
        <v>3.14</v>
      </c>
      <c r="I10" s="170" t="n">
        <v>8.64</v>
      </c>
      <c r="J10" s="171"/>
      <c r="K10" s="120"/>
      <c r="L10" s="114"/>
      <c r="M10" s="114"/>
      <c r="N10" s="114"/>
      <c r="O10" s="114"/>
    </row>
    <row r="11" customFormat="false" ht="12.85" hidden="false" customHeight="false" outlineLevel="0" collapsed="false">
      <c r="A11" s="115" t="n">
        <v>5</v>
      </c>
      <c r="B11" s="166" t="s">
        <v>319</v>
      </c>
      <c r="C11" s="167" t="n">
        <v>2829</v>
      </c>
      <c r="D11" s="173" t="n">
        <v>4</v>
      </c>
      <c r="E11" s="167" t="n">
        <v>28</v>
      </c>
      <c r="F11" s="167" t="n">
        <v>500</v>
      </c>
      <c r="G11" s="169" t="n">
        <v>3.47</v>
      </c>
      <c r="H11" s="169" t="n">
        <v>3.17</v>
      </c>
      <c r="I11" s="170" t="n">
        <v>8.77</v>
      </c>
      <c r="J11" s="171"/>
      <c r="K11" s="120"/>
      <c r="L11" s="114"/>
      <c r="M11" s="114"/>
      <c r="N11" s="114"/>
      <c r="O11" s="114"/>
    </row>
    <row r="12" customFormat="false" ht="12.85" hidden="false" customHeight="false" outlineLevel="0" collapsed="false">
      <c r="A12" s="115" t="n">
        <v>6</v>
      </c>
      <c r="B12" s="166" t="s">
        <v>320</v>
      </c>
      <c r="C12" s="167" t="n">
        <v>2754</v>
      </c>
      <c r="D12" s="168" t="n">
        <v>4</v>
      </c>
      <c r="E12" s="122" t="n">
        <v>110</v>
      </c>
      <c r="F12" s="167" t="n">
        <v>500</v>
      </c>
      <c r="G12" s="169" t="n">
        <v>3.76</v>
      </c>
      <c r="H12" s="169" t="n">
        <v>3.26</v>
      </c>
      <c r="I12" s="170" t="n">
        <v>8.85</v>
      </c>
      <c r="J12" s="171"/>
      <c r="K12" s="120"/>
      <c r="L12" s="114"/>
      <c r="M12" s="114"/>
      <c r="N12" s="114"/>
      <c r="O12" s="114"/>
    </row>
    <row r="13" customFormat="false" ht="12.85" hidden="false" customHeight="false" outlineLevel="0" collapsed="false">
      <c r="A13" s="115" t="n">
        <v>7</v>
      </c>
      <c r="B13" s="166" t="s">
        <v>321</v>
      </c>
      <c r="C13" s="167" t="n">
        <v>2833</v>
      </c>
      <c r="D13" s="168" t="n">
        <v>4</v>
      </c>
      <c r="E13" s="167" t="n">
        <v>85</v>
      </c>
      <c r="F13" s="167" t="n">
        <v>500</v>
      </c>
      <c r="G13" s="169" t="n">
        <v>3.44</v>
      </c>
      <c r="H13" s="169" t="n">
        <v>3.24</v>
      </c>
      <c r="I13" s="170" t="n">
        <v>8.82</v>
      </c>
      <c r="J13" s="171"/>
      <c r="K13" s="120"/>
      <c r="L13" s="114"/>
      <c r="M13" s="114"/>
      <c r="N13" s="114"/>
      <c r="O13" s="114"/>
    </row>
    <row r="14" customFormat="false" ht="12.85" hidden="false" customHeight="false" outlineLevel="0" collapsed="false">
      <c r="A14" s="115" t="n">
        <v>8</v>
      </c>
      <c r="B14" s="166" t="s">
        <v>322</v>
      </c>
      <c r="C14" s="167" t="n">
        <v>2566</v>
      </c>
      <c r="D14" s="168" t="n">
        <v>4</v>
      </c>
      <c r="E14" s="167" t="n">
        <v>30</v>
      </c>
      <c r="F14" s="167" t="n">
        <v>500</v>
      </c>
      <c r="G14" s="169" t="n">
        <v>3.52</v>
      </c>
      <c r="H14" s="169" t="n">
        <v>3.26</v>
      </c>
      <c r="I14" s="170" t="n">
        <v>8.77</v>
      </c>
      <c r="J14" s="171"/>
      <c r="K14" s="120"/>
      <c r="L14" s="114"/>
      <c r="M14" s="114"/>
      <c r="N14" s="114"/>
      <c r="O14" s="114"/>
    </row>
    <row r="15" customFormat="false" ht="12.85" hidden="false" customHeight="false" outlineLevel="0" collapsed="false">
      <c r="A15" s="115" t="n">
        <v>9</v>
      </c>
      <c r="B15" s="166" t="s">
        <v>323</v>
      </c>
      <c r="C15" s="167" t="n">
        <v>2523</v>
      </c>
      <c r="D15" s="174" t="n">
        <v>4</v>
      </c>
      <c r="E15" s="175" t="n">
        <v>17</v>
      </c>
      <c r="F15" s="167" t="n">
        <v>500</v>
      </c>
      <c r="G15" s="169" t="n">
        <v>3.5</v>
      </c>
      <c r="H15" s="169" t="n">
        <v>3.29</v>
      </c>
      <c r="I15" s="170" t="n">
        <v>8.87</v>
      </c>
      <c r="J15" s="171"/>
      <c r="K15" s="120"/>
      <c r="L15" s="114"/>
      <c r="M15" s="114"/>
      <c r="N15" s="114"/>
      <c r="O15" s="114"/>
    </row>
    <row r="16" customFormat="false" ht="12.85" hidden="false" customHeight="false" outlineLevel="0" collapsed="false">
      <c r="A16" s="115" t="n">
        <v>10</v>
      </c>
      <c r="B16" s="167" t="s">
        <v>324</v>
      </c>
      <c r="C16" s="172" t="n">
        <v>2520</v>
      </c>
      <c r="D16" s="168" t="n">
        <v>3.8</v>
      </c>
      <c r="E16" s="167" t="n">
        <v>15</v>
      </c>
      <c r="F16" s="176" t="n">
        <v>500</v>
      </c>
      <c r="G16" s="169" t="n">
        <v>3.72</v>
      </c>
      <c r="H16" s="167" t="n">
        <v>3.22</v>
      </c>
      <c r="I16" s="170" t="n">
        <v>8.76</v>
      </c>
      <c r="J16" s="171"/>
      <c r="K16" s="120"/>
      <c r="L16" s="114"/>
      <c r="M16" s="114"/>
      <c r="N16" s="114"/>
      <c r="O16" s="114"/>
    </row>
    <row r="17" customFormat="false" ht="12.85" hidden="false" customHeight="false" outlineLevel="0" collapsed="false">
      <c r="A17" s="115" t="n">
        <v>11</v>
      </c>
      <c r="B17" s="177" t="s">
        <v>325</v>
      </c>
      <c r="C17" s="159" t="n">
        <v>2665</v>
      </c>
      <c r="D17" s="178" t="n">
        <v>4</v>
      </c>
      <c r="E17" s="179" t="n">
        <v>20</v>
      </c>
      <c r="F17" s="162" t="n">
        <v>500</v>
      </c>
      <c r="G17" s="163" t="n">
        <v>3.58</v>
      </c>
      <c r="H17" s="163" t="n">
        <v>3.25</v>
      </c>
      <c r="I17" s="180" t="n">
        <v>8.84</v>
      </c>
      <c r="J17" s="171"/>
      <c r="K17" s="120"/>
      <c r="L17" s="114"/>
      <c r="M17" s="114"/>
      <c r="N17" s="114"/>
      <c r="O17" s="114"/>
    </row>
    <row r="18" customFormat="false" ht="12.85" hidden="false" customHeight="false" outlineLevel="0" collapsed="false">
      <c r="A18" s="115" t="n">
        <v>12</v>
      </c>
      <c r="B18" s="166" t="s">
        <v>326</v>
      </c>
      <c r="C18" s="167" t="n">
        <v>2964</v>
      </c>
      <c r="D18" s="168" t="n">
        <v>4</v>
      </c>
      <c r="E18" s="122" t="n">
        <v>149</v>
      </c>
      <c r="F18" s="167" t="n">
        <v>500</v>
      </c>
      <c r="G18" s="169" t="n">
        <v>3.46</v>
      </c>
      <c r="H18" s="167" t="n">
        <v>3.16</v>
      </c>
      <c r="I18" s="170" t="n">
        <v>8.71</v>
      </c>
      <c r="J18" s="171"/>
      <c r="K18" s="120"/>
      <c r="L18" s="114"/>
      <c r="M18" s="114"/>
      <c r="N18" s="114"/>
      <c r="O18" s="114"/>
    </row>
    <row r="19" customFormat="false" ht="12.85" hidden="false" customHeight="false" outlineLevel="0" collapsed="false">
      <c r="A19" s="115" t="n">
        <v>13</v>
      </c>
      <c r="B19" s="166" t="s">
        <v>327</v>
      </c>
      <c r="C19" s="167" t="n">
        <v>2961</v>
      </c>
      <c r="D19" s="168" t="n">
        <v>4</v>
      </c>
      <c r="E19" s="122" t="n">
        <v>123</v>
      </c>
      <c r="F19" s="167" t="n">
        <v>500</v>
      </c>
      <c r="G19" s="169" t="n">
        <v>3.22</v>
      </c>
      <c r="H19" s="167" t="n">
        <v>3.13</v>
      </c>
      <c r="I19" s="170" t="n">
        <v>8.62</v>
      </c>
      <c r="J19" s="171"/>
      <c r="K19" s="120"/>
      <c r="L19" s="114"/>
      <c r="M19" s="114"/>
      <c r="N19" s="114"/>
      <c r="O19" s="114"/>
    </row>
    <row r="20" customFormat="false" ht="12.85" hidden="false" customHeight="false" outlineLevel="0" collapsed="false">
      <c r="A20" s="115" t="n">
        <v>14</v>
      </c>
      <c r="B20" s="166" t="s">
        <v>328</v>
      </c>
      <c r="C20" s="167" t="n">
        <v>2931</v>
      </c>
      <c r="D20" s="168" t="n">
        <v>4</v>
      </c>
      <c r="E20" s="167" t="n">
        <v>56</v>
      </c>
      <c r="F20" s="167" t="n">
        <v>500</v>
      </c>
      <c r="G20" s="169" t="n">
        <v>3.26</v>
      </c>
      <c r="H20" s="167" t="n">
        <v>3.23</v>
      </c>
      <c r="I20" s="170" t="n">
        <v>8.86</v>
      </c>
      <c r="J20" s="171"/>
      <c r="K20" s="120"/>
      <c r="L20" s="114"/>
      <c r="M20" s="114"/>
      <c r="N20" s="114"/>
      <c r="O20" s="114"/>
    </row>
    <row r="21" customFormat="false" ht="12.85" hidden="false" customHeight="false" outlineLevel="0" collapsed="false">
      <c r="A21" s="115" t="n">
        <v>15</v>
      </c>
      <c r="B21" s="166" t="s">
        <v>329</v>
      </c>
      <c r="C21" s="167" t="n">
        <v>2929</v>
      </c>
      <c r="D21" s="168" t="n">
        <v>4</v>
      </c>
      <c r="E21" s="167" t="n">
        <v>73</v>
      </c>
      <c r="F21" s="167" t="n">
        <v>500</v>
      </c>
      <c r="G21" s="169" t="n">
        <v>3.37</v>
      </c>
      <c r="H21" s="167" t="n">
        <v>3.22</v>
      </c>
      <c r="I21" s="170" t="n">
        <v>8.74</v>
      </c>
      <c r="J21" s="171"/>
      <c r="K21" s="120"/>
      <c r="L21" s="114"/>
      <c r="M21" s="114"/>
      <c r="N21" s="114"/>
      <c r="O21" s="114"/>
    </row>
    <row r="22" customFormat="false" ht="12.85" hidden="false" customHeight="false" outlineLevel="0" collapsed="false">
      <c r="A22" s="115" t="n">
        <v>16</v>
      </c>
      <c r="B22" s="166" t="s">
        <v>330</v>
      </c>
      <c r="C22" s="167" t="n">
        <v>2883</v>
      </c>
      <c r="D22" s="168" t="n">
        <v>4.5</v>
      </c>
      <c r="E22" s="167" t="n">
        <v>67</v>
      </c>
      <c r="F22" s="167" t="n">
        <v>500</v>
      </c>
      <c r="G22" s="169" t="n">
        <v>3.34</v>
      </c>
      <c r="H22" s="169" t="n">
        <v>3.28</v>
      </c>
      <c r="I22" s="170" t="n">
        <v>8.92</v>
      </c>
      <c r="J22" s="171"/>
      <c r="K22" s="120"/>
      <c r="L22" s="114"/>
      <c r="M22" s="114"/>
      <c r="N22" s="114"/>
      <c r="O22" s="114"/>
    </row>
    <row r="23" customFormat="false" ht="12.85" hidden="false" customHeight="false" outlineLevel="0" collapsed="false">
      <c r="A23" s="115" t="n">
        <v>17</v>
      </c>
      <c r="B23" s="166" t="s">
        <v>331</v>
      </c>
      <c r="C23" s="167" t="n">
        <v>2935</v>
      </c>
      <c r="D23" s="168" t="n">
        <v>4</v>
      </c>
      <c r="E23" s="167" t="n">
        <v>57</v>
      </c>
      <c r="F23" s="167" t="n">
        <v>500</v>
      </c>
      <c r="G23" s="169" t="n">
        <v>3.44</v>
      </c>
      <c r="H23" s="167" t="n">
        <v>3.25</v>
      </c>
      <c r="I23" s="170" t="n">
        <v>8.85</v>
      </c>
      <c r="J23" s="171"/>
      <c r="K23" s="120"/>
      <c r="L23" s="114"/>
      <c r="M23" s="114"/>
      <c r="N23" s="114"/>
      <c r="O23" s="114"/>
    </row>
    <row r="24" customFormat="false" ht="12.85" hidden="false" customHeight="false" outlineLevel="0" collapsed="false">
      <c r="A24" s="115" t="n">
        <v>18</v>
      </c>
      <c r="B24" s="166" t="s">
        <v>332</v>
      </c>
      <c r="C24" s="167" t="n">
        <v>2859</v>
      </c>
      <c r="D24" s="168" t="n">
        <v>3.9</v>
      </c>
      <c r="E24" s="167" t="n">
        <v>42</v>
      </c>
      <c r="F24" s="167" t="n">
        <v>500</v>
      </c>
      <c r="G24" s="169" t="n">
        <v>3.73</v>
      </c>
      <c r="H24" s="167" t="n">
        <v>3.31</v>
      </c>
      <c r="I24" s="170" t="n">
        <v>8.92</v>
      </c>
      <c r="J24" s="171"/>
      <c r="K24" s="120"/>
      <c r="L24" s="114"/>
      <c r="M24" s="114"/>
      <c r="N24" s="114"/>
      <c r="O24" s="114"/>
    </row>
    <row r="25" customFormat="false" ht="12.85" hidden="false" customHeight="false" outlineLevel="0" collapsed="false">
      <c r="A25" s="115" t="n">
        <v>19</v>
      </c>
      <c r="B25" s="166" t="s">
        <v>333</v>
      </c>
      <c r="C25" s="167" t="n">
        <v>3018</v>
      </c>
      <c r="D25" s="168" t="n">
        <v>3.8</v>
      </c>
      <c r="E25" s="167" t="n">
        <v>8</v>
      </c>
      <c r="F25" s="167" t="n">
        <v>500</v>
      </c>
      <c r="G25" s="169" t="n">
        <v>3.51</v>
      </c>
      <c r="H25" s="167" t="n">
        <v>3.25</v>
      </c>
      <c r="I25" s="170" t="n">
        <v>8.8</v>
      </c>
      <c r="J25" s="181"/>
      <c r="K25" s="120"/>
      <c r="L25" s="114"/>
      <c r="M25" s="114"/>
      <c r="N25" s="114"/>
      <c r="O25" s="114"/>
    </row>
    <row r="26" customFormat="false" ht="12.85" hidden="false" customHeight="false" outlineLevel="0" collapsed="false">
      <c r="A26" s="115" t="n">
        <v>20</v>
      </c>
      <c r="B26" s="166" t="s">
        <v>334</v>
      </c>
      <c r="C26" s="167" t="n">
        <v>2998</v>
      </c>
      <c r="D26" s="168" t="n">
        <v>5</v>
      </c>
      <c r="E26" s="167" t="n">
        <v>10</v>
      </c>
      <c r="F26" s="167" t="n">
        <v>500</v>
      </c>
      <c r="G26" s="169" t="n">
        <v>3.47</v>
      </c>
      <c r="H26" s="167" t="n">
        <v>3.23</v>
      </c>
      <c r="I26" s="170" t="n">
        <v>8.78</v>
      </c>
      <c r="J26" s="181"/>
      <c r="K26" s="120"/>
      <c r="L26" s="114"/>
      <c r="M26" s="114"/>
      <c r="N26" s="114"/>
      <c r="O26" s="114"/>
    </row>
    <row r="27" customFormat="false" ht="12.85" hidden="false" customHeight="false" outlineLevel="0" collapsed="false">
      <c r="A27" s="115" t="n">
        <v>21</v>
      </c>
      <c r="B27" s="166" t="s">
        <v>335</v>
      </c>
      <c r="C27" s="167" t="n">
        <v>2978</v>
      </c>
      <c r="D27" s="168" t="n">
        <v>4.5</v>
      </c>
      <c r="E27" s="167" t="n">
        <v>22</v>
      </c>
      <c r="F27" s="167" t="n">
        <v>500</v>
      </c>
      <c r="G27" s="169" t="n">
        <v>3.51</v>
      </c>
      <c r="H27" s="169" t="n">
        <v>3.24</v>
      </c>
      <c r="I27" s="170" t="n">
        <v>8.78</v>
      </c>
      <c r="J27" s="181"/>
      <c r="K27" s="120"/>
      <c r="L27" s="114"/>
      <c r="M27" s="114"/>
      <c r="N27" s="114"/>
      <c r="O27" s="114"/>
    </row>
    <row r="28" customFormat="false" ht="12.85" hidden="false" customHeight="false" outlineLevel="0" collapsed="false">
      <c r="A28" s="115" t="n">
        <v>22</v>
      </c>
      <c r="B28" s="166" t="s">
        <v>336</v>
      </c>
      <c r="C28" s="167" t="n">
        <v>2921</v>
      </c>
      <c r="D28" s="168" t="n">
        <v>4</v>
      </c>
      <c r="E28" s="167" t="n">
        <v>41</v>
      </c>
      <c r="F28" s="167" t="n">
        <v>500</v>
      </c>
      <c r="G28" s="169" t="n">
        <v>3.67</v>
      </c>
      <c r="H28" s="169" t="n">
        <v>3.21</v>
      </c>
      <c r="I28" s="170" t="n">
        <v>8.79</v>
      </c>
      <c r="J28" s="181"/>
      <c r="K28" s="120"/>
      <c r="L28" s="114"/>
      <c r="M28" s="114"/>
      <c r="N28" s="114"/>
      <c r="O28" s="114"/>
    </row>
    <row r="29" customFormat="false" ht="13.4" hidden="false" customHeight="false" outlineLevel="0" collapsed="false">
      <c r="A29" s="115" t="n">
        <v>23</v>
      </c>
      <c r="B29" s="182" t="s">
        <v>337</v>
      </c>
      <c r="C29" s="167" t="n">
        <v>2956</v>
      </c>
      <c r="D29" s="168" t="n">
        <v>4</v>
      </c>
      <c r="E29" s="167" t="n">
        <v>8</v>
      </c>
      <c r="F29" s="167" t="n">
        <v>500</v>
      </c>
      <c r="G29" s="169" t="n">
        <v>3.44</v>
      </c>
      <c r="H29" s="169" t="n">
        <v>3.22</v>
      </c>
      <c r="I29" s="170" t="n">
        <v>8.8</v>
      </c>
      <c r="J29" s="181"/>
      <c r="K29" s="120"/>
      <c r="L29" s="114"/>
      <c r="M29" s="114"/>
      <c r="N29" s="114"/>
      <c r="O29" s="114"/>
    </row>
    <row r="30" customFormat="false" ht="12.85" hidden="false" customHeight="false" outlineLevel="0" collapsed="false">
      <c r="A30" s="115" t="n">
        <v>24</v>
      </c>
      <c r="B30" s="166" t="s">
        <v>338</v>
      </c>
      <c r="C30" s="167" t="n">
        <v>2836</v>
      </c>
      <c r="D30" s="168" t="n">
        <v>4</v>
      </c>
      <c r="E30" s="167" t="n">
        <v>18</v>
      </c>
      <c r="F30" s="167" t="n">
        <v>500</v>
      </c>
      <c r="G30" s="169" t="n">
        <v>3.77</v>
      </c>
      <c r="H30" s="169" t="n">
        <v>3.27</v>
      </c>
      <c r="I30" s="170" t="n">
        <v>8.85</v>
      </c>
      <c r="J30" s="181"/>
      <c r="K30" s="120"/>
      <c r="L30" s="114"/>
      <c r="M30" s="114"/>
      <c r="N30" s="114"/>
      <c r="O30" s="114"/>
    </row>
    <row r="31" customFormat="false" ht="12.85" hidden="false" customHeight="false" outlineLevel="0" collapsed="false">
      <c r="A31" s="115" t="n">
        <v>25</v>
      </c>
      <c r="B31" s="166" t="s">
        <v>339</v>
      </c>
      <c r="C31" s="167" t="n">
        <v>2935</v>
      </c>
      <c r="D31" s="168" t="n">
        <v>4</v>
      </c>
      <c r="E31" s="167" t="n">
        <v>21</v>
      </c>
      <c r="F31" s="167" t="n">
        <v>500</v>
      </c>
      <c r="G31" s="169" t="n">
        <v>3.64</v>
      </c>
      <c r="H31" s="169" t="n">
        <v>3.21</v>
      </c>
      <c r="I31" s="170" t="n">
        <v>8.74</v>
      </c>
      <c r="J31" s="181"/>
      <c r="K31" s="120"/>
      <c r="L31" s="114"/>
      <c r="M31" s="114"/>
      <c r="N31" s="114"/>
      <c r="O31" s="114"/>
    </row>
    <row r="32" customFormat="false" ht="12.85" hidden="false" customHeight="false" outlineLevel="0" collapsed="false">
      <c r="A32" s="115" t="n">
        <v>26</v>
      </c>
      <c r="B32" s="166" t="s">
        <v>340</v>
      </c>
      <c r="C32" s="167" t="n">
        <v>2858</v>
      </c>
      <c r="D32" s="168" t="n">
        <v>4</v>
      </c>
      <c r="E32" s="167" t="n">
        <v>35</v>
      </c>
      <c r="F32" s="167" t="n">
        <v>500</v>
      </c>
      <c r="G32" s="169" t="n">
        <v>3.78</v>
      </c>
      <c r="H32" s="167" t="n">
        <v>3.25</v>
      </c>
      <c r="I32" s="170" t="n">
        <v>8.82</v>
      </c>
      <c r="J32" s="181"/>
      <c r="K32" s="120"/>
      <c r="L32" s="114"/>
      <c r="M32" s="114"/>
      <c r="N32" s="114"/>
      <c r="O32" s="114"/>
    </row>
    <row r="33" customFormat="false" ht="12.85" hidden="false" customHeight="false" outlineLevel="0" collapsed="false">
      <c r="A33" s="115" t="n">
        <v>27</v>
      </c>
      <c r="B33" s="166" t="s">
        <v>341</v>
      </c>
      <c r="C33" s="167" t="n">
        <v>2841</v>
      </c>
      <c r="D33" s="168" t="n">
        <v>4</v>
      </c>
      <c r="E33" s="167" t="n">
        <v>69</v>
      </c>
      <c r="F33" s="167" t="n">
        <v>500</v>
      </c>
      <c r="G33" s="169" t="n">
        <v>3.62</v>
      </c>
      <c r="H33" s="167" t="n">
        <v>3.26</v>
      </c>
      <c r="I33" s="170" t="n">
        <v>8.87</v>
      </c>
      <c r="J33" s="181"/>
      <c r="K33" s="120"/>
      <c r="L33" s="114"/>
      <c r="M33" s="114"/>
      <c r="N33" s="114"/>
      <c r="O33" s="114"/>
    </row>
    <row r="34" customFormat="false" ht="12.85" hidden="false" customHeight="false" outlineLevel="0" collapsed="false">
      <c r="A34" s="115" t="n">
        <v>28</v>
      </c>
      <c r="B34" s="166" t="s">
        <v>342</v>
      </c>
      <c r="C34" s="167" t="n">
        <v>2921</v>
      </c>
      <c r="D34" s="168" t="n">
        <v>4</v>
      </c>
      <c r="E34" s="167" t="n">
        <v>51</v>
      </c>
      <c r="F34" s="167" t="n">
        <v>500</v>
      </c>
      <c r="G34" s="169" t="n">
        <v>3.57</v>
      </c>
      <c r="H34" s="167" t="n">
        <v>3.16</v>
      </c>
      <c r="I34" s="170" t="n">
        <v>8.64</v>
      </c>
      <c r="J34" s="171"/>
      <c r="K34" s="120"/>
      <c r="L34" s="114"/>
      <c r="M34" s="114"/>
      <c r="N34" s="114"/>
      <c r="O34" s="114"/>
    </row>
    <row r="35" customFormat="false" ht="12.85" hidden="false" customHeight="false" outlineLevel="0" collapsed="false">
      <c r="A35" s="115" t="n">
        <v>29</v>
      </c>
      <c r="B35" s="116" t="s">
        <v>343</v>
      </c>
      <c r="C35" s="117" t="n">
        <v>2960</v>
      </c>
      <c r="D35" s="118" t="n">
        <v>3.9</v>
      </c>
      <c r="E35" s="117" t="n">
        <v>36</v>
      </c>
      <c r="F35" s="117" t="n">
        <v>500</v>
      </c>
      <c r="G35" s="37" t="n">
        <v>3.49</v>
      </c>
      <c r="H35" s="117" t="n">
        <v>3.13</v>
      </c>
      <c r="I35" s="38" t="n">
        <v>8.61</v>
      </c>
      <c r="J35" s="119"/>
      <c r="K35" s="120"/>
      <c r="L35" s="114"/>
      <c r="M35" s="114"/>
      <c r="N35" s="114"/>
      <c r="O35" s="114"/>
    </row>
    <row r="36" customFormat="false" ht="12.85" hidden="false" customHeight="false" outlineLevel="0" collapsed="false">
      <c r="A36" s="115" t="n">
        <v>30</v>
      </c>
      <c r="B36" s="116" t="s">
        <v>344</v>
      </c>
      <c r="C36" s="117" t="n">
        <v>2969</v>
      </c>
      <c r="D36" s="118" t="n">
        <v>4</v>
      </c>
      <c r="E36" s="122" t="n">
        <v>340</v>
      </c>
      <c r="F36" s="117" t="n">
        <v>500</v>
      </c>
      <c r="G36" s="37" t="n">
        <v>3.55</v>
      </c>
      <c r="H36" s="117" t="n">
        <v>3.2</v>
      </c>
      <c r="I36" s="38" t="n">
        <v>8.72</v>
      </c>
      <c r="J36" s="119"/>
      <c r="K36" s="120"/>
      <c r="L36" s="114"/>
      <c r="M36" s="114"/>
      <c r="N36" s="114"/>
      <c r="O36" s="114"/>
    </row>
    <row r="37" customFormat="false" ht="12.85" hidden="false" customHeight="false" outlineLevel="0" collapsed="false">
      <c r="A37" s="115" t="n">
        <v>31</v>
      </c>
      <c r="B37" s="116" t="s">
        <v>345</v>
      </c>
      <c r="C37" s="117" t="n">
        <v>3031</v>
      </c>
      <c r="D37" s="117" t="n">
        <v>4</v>
      </c>
      <c r="E37" s="117" t="n">
        <v>77</v>
      </c>
      <c r="F37" s="117" t="n">
        <v>500</v>
      </c>
      <c r="G37" s="37" t="n">
        <v>3.58</v>
      </c>
      <c r="H37" s="117" t="n">
        <v>3.22</v>
      </c>
      <c r="I37" s="38" t="n">
        <v>8.74</v>
      </c>
      <c r="J37" s="119"/>
      <c r="K37" s="120"/>
      <c r="L37" s="114"/>
      <c r="M37" s="114"/>
      <c r="N37" s="114"/>
      <c r="O37" s="114"/>
    </row>
    <row r="38" customFormat="false" ht="13.35" hidden="false" customHeight="true" outlineLevel="0" collapsed="false">
      <c r="A38" s="129" t="s">
        <v>60</v>
      </c>
      <c r="B38" s="129"/>
      <c r="C38" s="130" t="n">
        <f aca="false">SUM(C7:C37)</f>
        <v>87909</v>
      </c>
      <c r="D38" s="131" t="n">
        <f aca="false">SUM(D7:D37)</f>
        <v>125.4</v>
      </c>
      <c r="E38" s="131" t="n">
        <f aca="false">SUM(E7:E37)</f>
        <v>1773</v>
      </c>
      <c r="F38" s="132" t="n">
        <f aca="false">SUM(F7:F37)</f>
        <v>15500</v>
      </c>
      <c r="G38" s="57" t="n">
        <f aca="false">SUM(G7:G37)</f>
        <v>109.62</v>
      </c>
      <c r="H38" s="131" t="n">
        <f aca="false">SUM(H7:H37)</f>
        <v>99.86</v>
      </c>
      <c r="I38" s="132" t="n">
        <f aca="false">SUM(I7:I37)</f>
        <v>272.26</v>
      </c>
      <c r="J38" s="133" t="s">
        <v>61</v>
      </c>
      <c r="K38" s="133"/>
    </row>
    <row r="39" customFormat="false" ht="13.35" hidden="false" customHeight="true" outlineLevel="0" collapsed="false">
      <c r="A39" s="134" t="s">
        <v>62</v>
      </c>
      <c r="B39" s="134"/>
      <c r="C39" s="135" t="n">
        <f aca="false">AVERAGE(C7:C37)</f>
        <v>2835.77419354839</v>
      </c>
      <c r="D39" s="136" t="n">
        <f aca="false">AVERAGE(D7:D37)</f>
        <v>4.04516129032258</v>
      </c>
      <c r="E39" s="137" t="n">
        <f aca="false">AVERAGE(E7:E37)</f>
        <v>57.1935483870968</v>
      </c>
      <c r="F39" s="136" t="n">
        <f aca="false">AVERAGE(F7:F37)</f>
        <v>500</v>
      </c>
      <c r="G39" s="138" t="n">
        <f aca="false">AVERAGE(G7:G37)</f>
        <v>3.53612903225806</v>
      </c>
      <c r="H39" s="136" t="n">
        <f aca="false">AVERAGE(H7:H37)</f>
        <v>3.22129032258065</v>
      </c>
      <c r="I39" s="135" t="n">
        <f aca="false">AVERAGE(I7:I37)</f>
        <v>8.78258064516129</v>
      </c>
      <c r="J39" s="133"/>
      <c r="K39" s="133"/>
    </row>
    <row r="40" customFormat="false" ht="12.85" hidden="false" customHeight="false" outlineLevel="0" collapsed="false">
      <c r="A40" s="139" t="s">
        <v>63</v>
      </c>
      <c r="B40" s="139"/>
      <c r="C40" s="140"/>
      <c r="D40" s="141" t="n">
        <f aca="false">IF(D39&lt;=4,20,IF(D39&lt;=6,10,IF(D39&lt;=8,5,IF(D39&gt;8,0,0))))</f>
        <v>10</v>
      </c>
      <c r="E40" s="142" t="n">
        <f aca="false">IF(E39&lt;=25,30,IF(E39&lt;=50,25,IF(E39&lt;=75,20,IF(E39&lt;=100,10,IF(E39&gt;100,0,0)))))</f>
        <v>20</v>
      </c>
      <c r="F40" s="143" t="n">
        <f aca="false">IF(F39&lt;=200,20,IF(F39&lt;=300,15,IF(F39&lt;=400,10,IF(F39&lt;=500,5,IF(F39&gt;500,0,0)))))</f>
        <v>5</v>
      </c>
      <c r="G40" s="144" t="n">
        <f aca="false">IF(G39&lt;3,0,IF(G39&lt;=3.5,5,IF(G39&gt;3.5,10,0)))</f>
        <v>10</v>
      </c>
      <c r="H40" s="143" t="n">
        <f aca="false">IF(H39&lt;2.9,0,IF(H39&lt;=3.2,5,IF(H39&gt;3.2,10,0)))</f>
        <v>10</v>
      </c>
      <c r="I40" s="142" t="n">
        <f aca="false">IF(I39&lt;8.2,0,IF(I39&lt;=8.5,5,IF(I39&gt;8.5,10,0)))</f>
        <v>10</v>
      </c>
      <c r="J40" s="139" t="s">
        <v>64</v>
      </c>
      <c r="K40" s="145" t="n">
        <f aca="false">SUM(D40:I40)</f>
        <v>65</v>
      </c>
    </row>
    <row r="41" customFormat="false" ht="12.85" hidden="false" customHeight="false" outlineLevel="0" collapsed="false">
      <c r="A41" s="146" t="s">
        <v>65</v>
      </c>
      <c r="B41" s="147"/>
      <c r="C41" s="148"/>
      <c r="D41" s="148"/>
      <c r="E41" s="148"/>
      <c r="F41" s="148"/>
      <c r="G41" s="149"/>
      <c r="H41" s="148"/>
      <c r="I41" s="148"/>
      <c r="J41" s="110"/>
      <c r="K41" s="150"/>
    </row>
    <row r="42" customFormat="false" ht="12.85" hidden="false" customHeight="false" outlineLevel="0" collapsed="false">
      <c r="A42" s="151"/>
      <c r="B42" s="84"/>
      <c r="C42" s="84"/>
      <c r="D42" s="84"/>
      <c r="E42" s="84"/>
      <c r="F42" s="84"/>
      <c r="G42" s="85"/>
      <c r="H42" s="84"/>
      <c r="I42" s="84"/>
      <c r="J42" s="84"/>
      <c r="K42" s="150"/>
    </row>
    <row r="43" customFormat="false" ht="12.85" hidden="false" customHeight="false" outlineLevel="0" collapsed="false">
      <c r="A43" s="151"/>
      <c r="B43" s="84"/>
      <c r="C43" s="84"/>
      <c r="D43" s="84"/>
      <c r="E43" s="84"/>
      <c r="F43" s="84"/>
      <c r="G43" s="85"/>
      <c r="H43" s="84"/>
      <c r="I43" s="84"/>
      <c r="J43" s="84"/>
      <c r="K43" s="150"/>
    </row>
    <row r="44" customFormat="false" ht="12.85" hidden="false" customHeight="false" outlineLevel="0" collapsed="false">
      <c r="A44" s="151"/>
      <c r="B44" s="84"/>
      <c r="C44" s="84"/>
      <c r="D44" s="84"/>
      <c r="E44" s="84"/>
      <c r="F44" s="84"/>
      <c r="G44" s="85"/>
      <c r="H44" s="84"/>
      <c r="I44" s="84"/>
      <c r="J44" s="84"/>
      <c r="K44" s="150"/>
    </row>
    <row r="45" customFormat="false" ht="12.85" hidden="false" customHeight="false" outlineLevel="0" collapsed="false">
      <c r="A45" s="151"/>
      <c r="B45" s="84"/>
      <c r="C45" s="84"/>
      <c r="D45" s="84"/>
      <c r="E45" s="84"/>
      <c r="F45" s="84"/>
      <c r="G45" s="85"/>
      <c r="H45" s="84"/>
      <c r="I45" s="84"/>
      <c r="J45" s="84"/>
      <c r="K45" s="150"/>
    </row>
    <row r="46" customFormat="false" ht="12.85" hidden="false" customHeight="false" outlineLevel="0" collapsed="false">
      <c r="A46" s="152"/>
      <c r="B46" s="153"/>
      <c r="C46" s="153"/>
      <c r="D46" s="153"/>
      <c r="E46" s="153"/>
      <c r="F46" s="153"/>
      <c r="G46" s="154"/>
      <c r="H46" s="153"/>
      <c r="I46" s="153"/>
      <c r="J46" s="153"/>
      <c r="K46" s="155"/>
    </row>
    <row r="47" customFormat="false" ht="12.85" hidden="false" customHeight="false" outlineLevel="0" collapsed="false">
      <c r="A47" s="84" t="s">
        <v>66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36" activeCellId="0" sqref="E36"/>
    </sheetView>
  </sheetViews>
  <sheetFormatPr defaultColWidth="11.5625" defaultRowHeight="12.85" zeroHeight="false" outlineLevelRow="0" outlineLevelCol="0"/>
  <cols>
    <col collapsed="false" customWidth="false" hidden="false" outlineLevel="0" max="7" min="7" style="83" width="11.56"/>
    <col collapsed="false" customWidth="true" hidden="false" outlineLevel="0" max="10" min="10" style="0" width="15.56"/>
  </cols>
  <sheetData>
    <row r="1" customFormat="false" ht="12.85" hidden="false" customHeight="false" outlineLevel="0" collapsed="false">
      <c r="A1" s="84" t="s">
        <v>0</v>
      </c>
      <c r="B1" s="84"/>
      <c r="C1" s="84"/>
      <c r="D1" s="84"/>
      <c r="E1" s="84"/>
      <c r="F1" s="84"/>
      <c r="G1" s="85"/>
      <c r="H1" s="84"/>
      <c r="I1" s="84"/>
      <c r="J1" s="84"/>
      <c r="K1" s="84"/>
    </row>
    <row r="2" customFormat="false" ht="12.85" hidden="false" customHeight="false" outlineLevel="0" collapsed="false">
      <c r="A2" s="84" t="s">
        <v>1</v>
      </c>
      <c r="B2" s="84"/>
      <c r="C2" s="84"/>
      <c r="D2" s="84"/>
      <c r="E2" s="84"/>
      <c r="F2" s="84"/>
      <c r="G2" s="85"/>
      <c r="H2" s="84"/>
      <c r="I2" s="84"/>
      <c r="J2" s="84"/>
      <c r="K2" s="84"/>
    </row>
    <row r="3" customFormat="false" ht="12.85" hidden="false" customHeight="false" outlineLevel="0" collapsed="false">
      <c r="A3" s="86" t="s">
        <v>2</v>
      </c>
      <c r="B3" s="87" t="n">
        <v>73</v>
      </c>
      <c r="C3" s="88" t="s">
        <v>4</v>
      </c>
      <c r="D3" s="89" t="s">
        <v>96</v>
      </c>
      <c r="E3" s="89"/>
      <c r="F3" s="89"/>
      <c r="G3" s="89"/>
      <c r="H3" s="90" t="s">
        <v>6</v>
      </c>
      <c r="I3" s="87" t="n">
        <v>11</v>
      </c>
      <c r="J3" s="90" t="s">
        <v>8</v>
      </c>
      <c r="K3" s="87" t="n">
        <v>2011</v>
      </c>
    </row>
    <row r="4" customFormat="false" ht="13.35" hidden="false" customHeight="true" outlineLevel="0" collapsed="false">
      <c r="A4" s="91" t="s">
        <v>9</v>
      </c>
      <c r="B4" s="91"/>
      <c r="C4" s="91"/>
      <c r="D4" s="91"/>
      <c r="E4" s="92" t="s">
        <v>67</v>
      </c>
      <c r="F4" s="92"/>
      <c r="G4" s="92"/>
      <c r="H4" s="92"/>
      <c r="I4" s="92"/>
      <c r="J4" s="93"/>
      <c r="K4" s="94"/>
    </row>
    <row r="5" customFormat="false" ht="12.85" hidden="false" customHeight="false" outlineLevel="0" collapsed="false">
      <c r="A5" s="95" t="s">
        <v>10</v>
      </c>
      <c r="B5" s="95" t="s">
        <v>11</v>
      </c>
      <c r="C5" s="96" t="s">
        <v>12</v>
      </c>
      <c r="D5" s="97" t="s">
        <v>13</v>
      </c>
      <c r="E5" s="97" t="s">
        <v>14</v>
      </c>
      <c r="F5" s="98" t="s">
        <v>15</v>
      </c>
      <c r="G5" s="99" t="s">
        <v>16</v>
      </c>
      <c r="H5" s="97" t="s">
        <v>17</v>
      </c>
      <c r="I5" s="95" t="s">
        <v>18</v>
      </c>
      <c r="J5" s="97" t="s">
        <v>19</v>
      </c>
      <c r="K5" s="97"/>
    </row>
    <row r="6" customFormat="false" ht="12.85" hidden="false" customHeight="false" outlineLevel="0" collapsed="false">
      <c r="A6" s="100" t="s">
        <v>20</v>
      </c>
      <c r="B6" s="100" t="s">
        <v>21</v>
      </c>
      <c r="C6" s="101" t="s">
        <v>22</v>
      </c>
      <c r="D6" s="101" t="s">
        <v>23</v>
      </c>
      <c r="E6" s="101" t="s">
        <v>24</v>
      </c>
      <c r="F6" s="102" t="s">
        <v>25</v>
      </c>
      <c r="G6" s="103" t="s">
        <v>26</v>
      </c>
      <c r="H6" s="101" t="s">
        <v>26</v>
      </c>
      <c r="I6" s="100" t="s">
        <v>26</v>
      </c>
      <c r="J6" s="100"/>
      <c r="K6" s="104"/>
    </row>
    <row r="7" customFormat="false" ht="12.85" hidden="false" customHeight="false" outlineLevel="0" collapsed="false">
      <c r="A7" s="105" t="n">
        <v>1</v>
      </c>
      <c r="B7" s="158" t="s">
        <v>346</v>
      </c>
      <c r="C7" s="159" t="n">
        <v>2998</v>
      </c>
      <c r="D7" s="160" t="n">
        <v>4</v>
      </c>
      <c r="E7" s="161" t="n">
        <v>13</v>
      </c>
      <c r="F7" s="162" t="n">
        <v>500</v>
      </c>
      <c r="G7" s="163" t="n">
        <v>3.56</v>
      </c>
      <c r="H7" s="159" t="n">
        <v>3.21</v>
      </c>
      <c r="I7" s="180" t="n">
        <v>8.78</v>
      </c>
      <c r="J7" s="165"/>
      <c r="K7" s="113"/>
      <c r="L7" s="114"/>
      <c r="M7" s="114"/>
      <c r="N7" s="114"/>
      <c r="O7" s="114"/>
    </row>
    <row r="8" customFormat="false" ht="12.85" hidden="false" customHeight="false" outlineLevel="0" collapsed="false">
      <c r="A8" s="115" t="n">
        <v>2</v>
      </c>
      <c r="B8" s="166" t="s">
        <v>347</v>
      </c>
      <c r="C8" s="167" t="n">
        <v>3008</v>
      </c>
      <c r="D8" s="168" t="n">
        <v>4</v>
      </c>
      <c r="E8" s="167" t="n">
        <v>32</v>
      </c>
      <c r="F8" s="167" t="n">
        <v>300</v>
      </c>
      <c r="G8" s="169" t="n">
        <v>3.48</v>
      </c>
      <c r="H8" s="167" t="n">
        <v>3.23</v>
      </c>
      <c r="I8" s="170" t="n">
        <v>8.75</v>
      </c>
      <c r="J8" s="171"/>
      <c r="K8" s="120"/>
      <c r="L8" s="114"/>
      <c r="M8" s="114"/>
      <c r="N8" s="114"/>
      <c r="O8" s="114"/>
    </row>
    <row r="9" customFormat="false" ht="12.85" hidden="false" customHeight="false" outlineLevel="0" collapsed="false">
      <c r="A9" s="115" t="n">
        <v>3</v>
      </c>
      <c r="B9" s="166" t="s">
        <v>348</v>
      </c>
      <c r="C9" s="167" t="n">
        <v>2944</v>
      </c>
      <c r="D9" s="168" t="n">
        <v>4</v>
      </c>
      <c r="E9" s="167" t="n">
        <v>88</v>
      </c>
      <c r="F9" s="167" t="n">
        <v>300</v>
      </c>
      <c r="G9" s="169" t="n">
        <v>3.4</v>
      </c>
      <c r="H9" s="169" t="n">
        <v>3.24</v>
      </c>
      <c r="I9" s="170" t="n">
        <v>8.79</v>
      </c>
      <c r="J9" s="171"/>
      <c r="K9" s="120"/>
      <c r="L9" s="114"/>
      <c r="M9" s="114"/>
      <c r="N9" s="114"/>
      <c r="O9" s="114"/>
    </row>
    <row r="10" customFormat="false" ht="12.85" hidden="false" customHeight="false" outlineLevel="0" collapsed="false">
      <c r="A10" s="115" t="n">
        <v>4</v>
      </c>
      <c r="B10" s="166" t="s">
        <v>349</v>
      </c>
      <c r="C10" s="167" t="n">
        <v>3047</v>
      </c>
      <c r="D10" s="168" t="n">
        <v>4</v>
      </c>
      <c r="E10" s="167" t="n">
        <v>61</v>
      </c>
      <c r="F10" s="167" t="n">
        <v>300</v>
      </c>
      <c r="G10" s="169" t="n">
        <v>3.51</v>
      </c>
      <c r="H10" s="169" t="n">
        <v>3.25</v>
      </c>
      <c r="I10" s="170" t="n">
        <v>8.79</v>
      </c>
      <c r="J10" s="171"/>
      <c r="K10" s="120"/>
      <c r="L10" s="114"/>
      <c r="M10" s="114"/>
      <c r="N10" s="114"/>
      <c r="O10" s="114"/>
    </row>
    <row r="11" customFormat="false" ht="12.85" hidden="false" customHeight="false" outlineLevel="0" collapsed="false">
      <c r="A11" s="115" t="n">
        <v>5</v>
      </c>
      <c r="B11" s="166" t="s">
        <v>350</v>
      </c>
      <c r="C11" s="167" t="n">
        <v>3038</v>
      </c>
      <c r="D11" s="173" t="n">
        <v>3.9</v>
      </c>
      <c r="E11" s="167" t="n">
        <v>57</v>
      </c>
      <c r="F11" s="167" t="n">
        <v>300</v>
      </c>
      <c r="G11" s="169" t="n">
        <v>3.37</v>
      </c>
      <c r="H11" s="169" t="n">
        <v>3.27</v>
      </c>
      <c r="I11" s="170" t="n">
        <v>8.75</v>
      </c>
      <c r="J11" s="171"/>
      <c r="K11" s="120"/>
      <c r="L11" s="114"/>
      <c r="M11" s="114"/>
      <c r="N11" s="114"/>
      <c r="O11" s="114"/>
    </row>
    <row r="12" customFormat="false" ht="12.85" hidden="false" customHeight="false" outlineLevel="0" collapsed="false">
      <c r="A12" s="115" t="n">
        <v>6</v>
      </c>
      <c r="B12" s="166" t="s">
        <v>351</v>
      </c>
      <c r="C12" s="167" t="n">
        <v>2982</v>
      </c>
      <c r="D12" s="168" t="n">
        <v>2</v>
      </c>
      <c r="E12" s="167" t="n">
        <v>43</v>
      </c>
      <c r="F12" s="167" t="n">
        <v>300</v>
      </c>
      <c r="G12" s="169" t="n">
        <v>3.64</v>
      </c>
      <c r="H12" s="169" t="n">
        <v>3.25</v>
      </c>
      <c r="I12" s="170" t="n">
        <v>8.74</v>
      </c>
      <c r="J12" s="171"/>
      <c r="K12" s="120"/>
      <c r="L12" s="114"/>
      <c r="M12" s="114"/>
      <c r="N12" s="114"/>
      <c r="O12" s="114"/>
    </row>
    <row r="13" customFormat="false" ht="12.85" hidden="false" customHeight="false" outlineLevel="0" collapsed="false">
      <c r="A13" s="115" t="n">
        <v>7</v>
      </c>
      <c r="B13" s="166" t="s">
        <v>352</v>
      </c>
      <c r="C13" s="167" t="n">
        <v>2966</v>
      </c>
      <c r="D13" s="168" t="n">
        <v>5</v>
      </c>
      <c r="E13" s="167" t="n">
        <v>86</v>
      </c>
      <c r="F13" s="167" t="n">
        <v>300</v>
      </c>
      <c r="G13" s="169" t="n">
        <v>3.52</v>
      </c>
      <c r="H13" s="169" t="n">
        <v>3.27</v>
      </c>
      <c r="I13" s="170" t="n">
        <v>8.7</v>
      </c>
      <c r="J13" s="171"/>
      <c r="K13" s="120"/>
      <c r="L13" s="114"/>
      <c r="M13" s="114"/>
      <c r="N13" s="114"/>
      <c r="O13" s="114"/>
    </row>
    <row r="14" customFormat="false" ht="12.85" hidden="false" customHeight="false" outlineLevel="0" collapsed="false">
      <c r="A14" s="115" t="n">
        <v>8</v>
      </c>
      <c r="B14" s="166" t="s">
        <v>353</v>
      </c>
      <c r="C14" s="167" t="n">
        <v>2969</v>
      </c>
      <c r="D14" s="168" t="n">
        <v>4</v>
      </c>
      <c r="E14" s="122" t="n">
        <v>123</v>
      </c>
      <c r="F14" s="167" t="n">
        <v>300</v>
      </c>
      <c r="G14" s="169" t="n">
        <v>3.51</v>
      </c>
      <c r="H14" s="169" t="n">
        <v>3.23</v>
      </c>
      <c r="I14" s="170" t="n">
        <v>8.71</v>
      </c>
      <c r="J14" s="171"/>
      <c r="K14" s="120"/>
      <c r="L14" s="114"/>
      <c r="M14" s="114"/>
      <c r="N14" s="114"/>
      <c r="O14" s="114"/>
    </row>
    <row r="15" customFormat="false" ht="12.85" hidden="false" customHeight="false" outlineLevel="0" collapsed="false">
      <c r="A15" s="115" t="n">
        <v>9</v>
      </c>
      <c r="B15" s="166" t="s">
        <v>354</v>
      </c>
      <c r="C15" s="167" t="n">
        <v>3105</v>
      </c>
      <c r="D15" s="174" t="n">
        <v>4.4</v>
      </c>
      <c r="E15" s="201" t="n">
        <v>110</v>
      </c>
      <c r="F15" s="167" t="n">
        <v>300</v>
      </c>
      <c r="G15" s="169" t="n">
        <v>3.42</v>
      </c>
      <c r="H15" s="169" t="n">
        <v>3.18</v>
      </c>
      <c r="I15" s="170" t="n">
        <v>8.56</v>
      </c>
      <c r="J15" s="171"/>
      <c r="K15" s="120"/>
      <c r="L15" s="114"/>
      <c r="M15" s="114"/>
      <c r="N15" s="114"/>
      <c r="O15" s="114"/>
    </row>
    <row r="16" customFormat="false" ht="12.85" hidden="false" customHeight="false" outlineLevel="0" collapsed="false">
      <c r="A16" s="115" t="n">
        <v>10</v>
      </c>
      <c r="B16" s="167" t="s">
        <v>355</v>
      </c>
      <c r="C16" s="172" t="n">
        <v>2976</v>
      </c>
      <c r="D16" s="168" t="n">
        <v>4</v>
      </c>
      <c r="E16" s="167" t="n">
        <v>12</v>
      </c>
      <c r="F16" s="176" t="n">
        <v>200</v>
      </c>
      <c r="G16" s="169" t="n">
        <v>3.45</v>
      </c>
      <c r="H16" s="167" t="n">
        <v>3.25</v>
      </c>
      <c r="I16" s="170" t="n">
        <v>8.68</v>
      </c>
      <c r="J16" s="171"/>
      <c r="K16" s="120"/>
      <c r="L16" s="114"/>
      <c r="M16" s="114"/>
      <c r="N16" s="114"/>
      <c r="O16" s="114"/>
    </row>
    <row r="17" customFormat="false" ht="12.85" hidden="false" customHeight="false" outlineLevel="0" collapsed="false">
      <c r="A17" s="115" t="n">
        <v>11</v>
      </c>
      <c r="B17" s="177" t="s">
        <v>356</v>
      </c>
      <c r="C17" s="159" t="n">
        <v>2848</v>
      </c>
      <c r="D17" s="178" t="n">
        <v>4</v>
      </c>
      <c r="E17" s="179" t="n">
        <v>53</v>
      </c>
      <c r="F17" s="162" t="n">
        <v>200</v>
      </c>
      <c r="G17" s="163" t="n">
        <v>3.78</v>
      </c>
      <c r="H17" s="163" t="n">
        <v>3.13</v>
      </c>
      <c r="I17" s="180" t="n">
        <v>8.56</v>
      </c>
      <c r="J17" s="171"/>
      <c r="K17" s="120"/>
      <c r="L17" s="114"/>
      <c r="M17" s="114"/>
      <c r="N17" s="114"/>
      <c r="O17" s="114"/>
    </row>
    <row r="18" customFormat="false" ht="12.85" hidden="false" customHeight="false" outlineLevel="0" collapsed="false">
      <c r="A18" s="115" t="n">
        <v>12</v>
      </c>
      <c r="B18" s="166" t="s">
        <v>357</v>
      </c>
      <c r="C18" s="167" t="n">
        <v>2978</v>
      </c>
      <c r="D18" s="168" t="n">
        <v>4</v>
      </c>
      <c r="E18" s="167" t="n">
        <v>38</v>
      </c>
      <c r="F18" s="167" t="n">
        <v>200</v>
      </c>
      <c r="G18" s="169" t="n">
        <v>3.77</v>
      </c>
      <c r="H18" s="167" t="n">
        <v>3.06</v>
      </c>
      <c r="I18" s="170" t="n">
        <v>8.51</v>
      </c>
      <c r="J18" s="171"/>
      <c r="K18" s="120"/>
      <c r="L18" s="114"/>
      <c r="M18" s="114"/>
      <c r="N18" s="114"/>
      <c r="O18" s="114"/>
    </row>
    <row r="19" customFormat="false" ht="12.85" hidden="false" customHeight="false" outlineLevel="0" collapsed="false">
      <c r="A19" s="115" t="n">
        <v>13</v>
      </c>
      <c r="B19" s="166" t="s">
        <v>358</v>
      </c>
      <c r="C19" s="167" t="n">
        <v>2828</v>
      </c>
      <c r="D19" s="168" t="n">
        <v>3.9</v>
      </c>
      <c r="E19" s="167" t="n">
        <v>8</v>
      </c>
      <c r="F19" s="167" t="n">
        <v>200</v>
      </c>
      <c r="G19" s="169" t="n">
        <v>3.78</v>
      </c>
      <c r="H19" s="167" t="n">
        <v>3.16</v>
      </c>
      <c r="I19" s="170" t="n">
        <v>8.65</v>
      </c>
      <c r="J19" s="171"/>
      <c r="K19" s="120"/>
      <c r="L19" s="114"/>
      <c r="M19" s="114"/>
      <c r="N19" s="114"/>
      <c r="O19" s="114"/>
    </row>
    <row r="20" customFormat="false" ht="12.85" hidden="false" customHeight="false" outlineLevel="0" collapsed="false">
      <c r="A20" s="115" t="n">
        <v>14</v>
      </c>
      <c r="B20" s="166" t="s">
        <v>359</v>
      </c>
      <c r="C20" s="167" t="n">
        <v>3190</v>
      </c>
      <c r="D20" s="168" t="n">
        <v>4</v>
      </c>
      <c r="E20" s="167" t="n">
        <v>10</v>
      </c>
      <c r="F20" s="167" t="n">
        <v>200</v>
      </c>
      <c r="G20" s="169" t="n">
        <v>3.63</v>
      </c>
      <c r="H20" s="167" t="n">
        <v>3.15</v>
      </c>
      <c r="I20" s="170" t="n">
        <v>8.57</v>
      </c>
      <c r="J20" s="171"/>
      <c r="K20" s="120"/>
      <c r="L20" s="114"/>
      <c r="M20" s="114"/>
      <c r="N20" s="114"/>
      <c r="O20" s="114"/>
    </row>
    <row r="21" customFormat="false" ht="12.85" hidden="false" customHeight="false" outlineLevel="0" collapsed="false">
      <c r="A21" s="115" t="n">
        <v>15</v>
      </c>
      <c r="B21" s="166" t="s">
        <v>360</v>
      </c>
      <c r="C21" s="167" t="n">
        <v>3044</v>
      </c>
      <c r="D21" s="168" t="n">
        <v>4</v>
      </c>
      <c r="E21" s="167" t="n">
        <v>9</v>
      </c>
      <c r="F21" s="167" t="n">
        <v>200</v>
      </c>
      <c r="G21" s="169" t="n">
        <v>3.66</v>
      </c>
      <c r="H21" s="167" t="n">
        <v>3.16</v>
      </c>
      <c r="I21" s="170" t="n">
        <v>8.57</v>
      </c>
      <c r="J21" s="171"/>
      <c r="K21" s="120"/>
      <c r="L21" s="114"/>
      <c r="M21" s="114"/>
      <c r="N21" s="114"/>
      <c r="O21" s="114"/>
    </row>
    <row r="22" customFormat="false" ht="12.85" hidden="false" customHeight="false" outlineLevel="0" collapsed="false">
      <c r="A22" s="115" t="n">
        <v>16</v>
      </c>
      <c r="B22" s="166" t="s">
        <v>361</v>
      </c>
      <c r="C22" s="167" t="n">
        <v>3069</v>
      </c>
      <c r="D22" s="168" t="n">
        <v>5</v>
      </c>
      <c r="E22" s="167" t="n">
        <v>24</v>
      </c>
      <c r="F22" s="167" t="n">
        <v>200</v>
      </c>
      <c r="G22" s="169" t="n">
        <v>3.58</v>
      </c>
      <c r="H22" s="169" t="n">
        <v>3.15</v>
      </c>
      <c r="I22" s="170" t="n">
        <v>8.55</v>
      </c>
      <c r="J22" s="171"/>
      <c r="K22" s="120"/>
      <c r="L22" s="114"/>
      <c r="M22" s="114"/>
      <c r="N22" s="114"/>
      <c r="O22" s="114"/>
    </row>
    <row r="23" customFormat="false" ht="12.85" hidden="false" customHeight="false" outlineLevel="0" collapsed="false">
      <c r="A23" s="115" t="n">
        <v>17</v>
      </c>
      <c r="B23" s="166" t="s">
        <v>362</v>
      </c>
      <c r="C23" s="167" t="n">
        <v>2952</v>
      </c>
      <c r="D23" s="168" t="n">
        <v>3.8</v>
      </c>
      <c r="E23" s="167" t="n">
        <v>16</v>
      </c>
      <c r="F23" s="167" t="n">
        <v>200</v>
      </c>
      <c r="G23" s="169" t="n">
        <v>3.67</v>
      </c>
      <c r="H23" s="167" t="n">
        <v>3.17</v>
      </c>
      <c r="I23" s="170" t="n">
        <v>8.62</v>
      </c>
      <c r="J23" s="171"/>
      <c r="K23" s="120"/>
      <c r="L23" s="114"/>
      <c r="M23" s="114"/>
      <c r="N23" s="114"/>
      <c r="O23" s="114"/>
    </row>
    <row r="24" customFormat="false" ht="12.85" hidden="false" customHeight="false" outlineLevel="0" collapsed="false">
      <c r="A24" s="115" t="n">
        <v>18</v>
      </c>
      <c r="B24" s="166" t="s">
        <v>363</v>
      </c>
      <c r="C24" s="167" t="n">
        <v>3124</v>
      </c>
      <c r="D24" s="168" t="n">
        <v>6.5</v>
      </c>
      <c r="E24" s="167" t="n">
        <v>20</v>
      </c>
      <c r="F24" s="167" t="n">
        <v>200</v>
      </c>
      <c r="G24" s="169" t="n">
        <v>3.64</v>
      </c>
      <c r="H24" s="167" t="n">
        <v>3.15</v>
      </c>
      <c r="I24" s="170" t="n">
        <v>8.6</v>
      </c>
      <c r="J24" s="171"/>
      <c r="K24" s="120"/>
      <c r="L24" s="114"/>
      <c r="M24" s="114"/>
      <c r="N24" s="114"/>
      <c r="O24" s="114"/>
    </row>
    <row r="25" customFormat="false" ht="12.85" hidden="false" customHeight="false" outlineLevel="0" collapsed="false">
      <c r="A25" s="115" t="n">
        <v>19</v>
      </c>
      <c r="B25" s="166" t="s">
        <v>364</v>
      </c>
      <c r="C25" s="167" t="n">
        <v>2948</v>
      </c>
      <c r="D25" s="168" t="n">
        <v>4</v>
      </c>
      <c r="E25" s="167" t="n">
        <v>22</v>
      </c>
      <c r="F25" s="167" t="n">
        <v>200</v>
      </c>
      <c r="G25" s="169" t="n">
        <v>3.56</v>
      </c>
      <c r="H25" s="167" t="n">
        <v>3.18</v>
      </c>
      <c r="I25" s="170" t="n">
        <v>8.63</v>
      </c>
      <c r="J25" s="181"/>
      <c r="K25" s="120"/>
      <c r="L25" s="114"/>
      <c r="M25" s="114"/>
      <c r="N25" s="114"/>
      <c r="O25" s="114"/>
    </row>
    <row r="26" customFormat="false" ht="12.85" hidden="false" customHeight="false" outlineLevel="0" collapsed="false">
      <c r="A26" s="115" t="n">
        <v>20</v>
      </c>
      <c r="B26" s="166" t="s">
        <v>365</v>
      </c>
      <c r="C26" s="167" t="n">
        <v>3024</v>
      </c>
      <c r="D26" s="168" t="n">
        <v>4</v>
      </c>
      <c r="E26" s="167" t="n">
        <v>36</v>
      </c>
      <c r="F26" s="167" t="n">
        <v>200</v>
      </c>
      <c r="G26" s="169" t="n">
        <v>3.24</v>
      </c>
      <c r="H26" s="167" t="n">
        <v>3.2</v>
      </c>
      <c r="I26" s="170" t="n">
        <v>8.68</v>
      </c>
      <c r="J26" s="181"/>
      <c r="K26" s="120"/>
      <c r="L26" s="114"/>
      <c r="M26" s="114"/>
      <c r="N26" s="114"/>
      <c r="O26" s="114"/>
    </row>
    <row r="27" customFormat="false" ht="12.85" hidden="false" customHeight="false" outlineLevel="0" collapsed="false">
      <c r="A27" s="115" t="n">
        <v>21</v>
      </c>
      <c r="B27" s="166" t="s">
        <v>366</v>
      </c>
      <c r="C27" s="167" t="n">
        <v>2906</v>
      </c>
      <c r="D27" s="168" t="n">
        <v>3.4</v>
      </c>
      <c r="E27" s="122" t="n">
        <v>154</v>
      </c>
      <c r="F27" s="167" t="n">
        <v>200</v>
      </c>
      <c r="G27" s="169" t="n">
        <v>3.64</v>
      </c>
      <c r="H27" s="169" t="n">
        <v>3.22</v>
      </c>
      <c r="I27" s="170" t="n">
        <v>8.67</v>
      </c>
      <c r="J27" s="181"/>
      <c r="K27" s="120"/>
      <c r="L27" s="114"/>
      <c r="M27" s="114"/>
      <c r="N27" s="114"/>
      <c r="O27" s="114"/>
    </row>
    <row r="28" customFormat="false" ht="12.85" hidden="false" customHeight="false" outlineLevel="0" collapsed="false">
      <c r="A28" s="115" t="n">
        <v>22</v>
      </c>
      <c r="B28" s="166" t="s">
        <v>367</v>
      </c>
      <c r="C28" s="167" t="n">
        <v>2943</v>
      </c>
      <c r="D28" s="168" t="n">
        <v>3.8</v>
      </c>
      <c r="E28" s="167" t="n">
        <v>91</v>
      </c>
      <c r="F28" s="167" t="n">
        <v>200</v>
      </c>
      <c r="G28" s="169" t="n">
        <v>3.87</v>
      </c>
      <c r="H28" s="169" t="n">
        <v>3.24</v>
      </c>
      <c r="I28" s="170" t="n">
        <v>8.71</v>
      </c>
      <c r="J28" s="181"/>
      <c r="K28" s="120"/>
      <c r="L28" s="114"/>
      <c r="M28" s="114"/>
      <c r="N28" s="114"/>
      <c r="O28" s="114"/>
    </row>
    <row r="29" customFormat="false" ht="13.4" hidden="false" customHeight="false" outlineLevel="0" collapsed="false">
      <c r="A29" s="115" t="n">
        <v>23</v>
      </c>
      <c r="B29" s="182" t="s">
        <v>368</v>
      </c>
      <c r="C29" s="167" t="n">
        <v>2855</v>
      </c>
      <c r="D29" s="168" t="n">
        <v>4</v>
      </c>
      <c r="E29" s="167" t="n">
        <v>27</v>
      </c>
      <c r="F29" s="167" t="n">
        <v>200</v>
      </c>
      <c r="G29" s="169" t="n">
        <v>3.77</v>
      </c>
      <c r="H29" s="169" t="n">
        <v>3.25</v>
      </c>
      <c r="I29" s="170" t="n">
        <v>8.71</v>
      </c>
      <c r="J29" s="181"/>
      <c r="K29" s="120"/>
      <c r="L29" s="114"/>
      <c r="M29" s="114"/>
      <c r="N29" s="114"/>
      <c r="O29" s="114"/>
    </row>
    <row r="30" customFormat="false" ht="12.85" hidden="false" customHeight="false" outlineLevel="0" collapsed="false">
      <c r="A30" s="115" t="n">
        <v>24</v>
      </c>
      <c r="B30" s="166" t="s">
        <v>369</v>
      </c>
      <c r="C30" s="167" t="n">
        <v>3053</v>
      </c>
      <c r="D30" s="168" t="n">
        <v>4</v>
      </c>
      <c r="E30" s="167" t="n">
        <v>40</v>
      </c>
      <c r="F30" s="167" t="n">
        <v>200</v>
      </c>
      <c r="G30" s="169" t="n">
        <v>3.62</v>
      </c>
      <c r="H30" s="169" t="n">
        <v>3.16</v>
      </c>
      <c r="I30" s="170" t="n">
        <v>8.63</v>
      </c>
      <c r="J30" s="181"/>
      <c r="K30" s="120"/>
      <c r="L30" s="114"/>
      <c r="M30" s="114"/>
      <c r="N30" s="114"/>
      <c r="O30" s="114"/>
    </row>
    <row r="31" customFormat="false" ht="12.85" hidden="false" customHeight="false" outlineLevel="0" collapsed="false">
      <c r="A31" s="115" t="n">
        <v>25</v>
      </c>
      <c r="B31" s="166" t="s">
        <v>370</v>
      </c>
      <c r="C31" s="167" t="n">
        <v>3062</v>
      </c>
      <c r="D31" s="168" t="n">
        <v>3.8</v>
      </c>
      <c r="E31" s="167" t="n">
        <v>33</v>
      </c>
      <c r="F31" s="167" t="n">
        <v>200</v>
      </c>
      <c r="G31" s="169" t="n">
        <v>3.52</v>
      </c>
      <c r="H31" s="169" t="n">
        <v>3.13</v>
      </c>
      <c r="I31" s="170" t="n">
        <v>8.61</v>
      </c>
      <c r="J31" s="181"/>
      <c r="K31" s="120"/>
      <c r="L31" s="114"/>
      <c r="M31" s="114"/>
      <c r="N31" s="114"/>
      <c r="O31" s="114"/>
    </row>
    <row r="32" customFormat="false" ht="12.85" hidden="false" customHeight="false" outlineLevel="0" collapsed="false">
      <c r="A32" s="115" t="n">
        <v>26</v>
      </c>
      <c r="B32" s="166" t="s">
        <v>371</v>
      </c>
      <c r="C32" s="167" t="n">
        <v>3097</v>
      </c>
      <c r="D32" s="168" t="n">
        <v>4</v>
      </c>
      <c r="E32" s="167" t="n">
        <v>15</v>
      </c>
      <c r="F32" s="167" t="n">
        <v>200</v>
      </c>
      <c r="G32" s="169" t="n">
        <v>3.59</v>
      </c>
      <c r="H32" s="167" t="n">
        <v>3.13</v>
      </c>
      <c r="I32" s="170" t="n">
        <v>8.64</v>
      </c>
      <c r="J32" s="181"/>
      <c r="K32" s="120"/>
      <c r="L32" s="114"/>
      <c r="M32" s="114"/>
      <c r="N32" s="114"/>
      <c r="O32" s="114"/>
    </row>
    <row r="33" customFormat="false" ht="12.85" hidden="false" customHeight="false" outlineLevel="0" collapsed="false">
      <c r="A33" s="115" t="n">
        <v>27</v>
      </c>
      <c r="B33" s="166" t="s">
        <v>372</v>
      </c>
      <c r="C33" s="167" t="n">
        <v>2961</v>
      </c>
      <c r="D33" s="168" t="n">
        <v>5</v>
      </c>
      <c r="E33" s="167" t="n">
        <v>36</v>
      </c>
      <c r="F33" s="167" t="n">
        <v>200</v>
      </c>
      <c r="G33" s="169" t="n">
        <v>3.63</v>
      </c>
      <c r="H33" s="167" t="n">
        <v>3.1</v>
      </c>
      <c r="I33" s="170" t="n">
        <v>8.5</v>
      </c>
      <c r="J33" s="181"/>
      <c r="K33" s="120"/>
      <c r="L33" s="114"/>
      <c r="M33" s="114"/>
      <c r="N33" s="114"/>
      <c r="O33" s="114"/>
    </row>
    <row r="34" customFormat="false" ht="12.85" hidden="false" customHeight="false" outlineLevel="0" collapsed="false">
      <c r="A34" s="115" t="n">
        <v>28</v>
      </c>
      <c r="B34" s="166" t="s">
        <v>373</v>
      </c>
      <c r="C34" s="167" t="n">
        <v>2713</v>
      </c>
      <c r="D34" s="168" t="n">
        <v>4</v>
      </c>
      <c r="E34" s="122" t="n">
        <v>172</v>
      </c>
      <c r="F34" s="167" t="n">
        <v>200</v>
      </c>
      <c r="G34" s="169" t="n">
        <v>3.83</v>
      </c>
      <c r="H34" s="167" t="n">
        <v>3.14</v>
      </c>
      <c r="I34" s="170" t="n">
        <v>8.55</v>
      </c>
      <c r="J34" s="171"/>
      <c r="K34" s="120"/>
      <c r="L34" s="114"/>
      <c r="M34" s="114"/>
      <c r="N34" s="114"/>
      <c r="O34" s="114"/>
    </row>
    <row r="35" customFormat="false" ht="12.85" hidden="false" customHeight="false" outlineLevel="0" collapsed="false">
      <c r="A35" s="115" t="n">
        <v>29</v>
      </c>
      <c r="B35" s="166" t="s">
        <v>374</v>
      </c>
      <c r="C35" s="167" t="n">
        <v>2938</v>
      </c>
      <c r="D35" s="168" t="n">
        <v>3.9</v>
      </c>
      <c r="E35" s="167" t="n">
        <v>15</v>
      </c>
      <c r="F35" s="167" t="n">
        <v>200</v>
      </c>
      <c r="G35" s="169" t="n">
        <v>3.81</v>
      </c>
      <c r="H35" s="167" t="n">
        <v>3.08</v>
      </c>
      <c r="I35" s="170" t="n">
        <v>8.48</v>
      </c>
      <c r="J35" s="171"/>
      <c r="K35" s="120"/>
      <c r="L35" s="114"/>
      <c r="M35" s="114"/>
      <c r="N35" s="114"/>
      <c r="O35" s="114"/>
    </row>
    <row r="36" customFormat="false" ht="12.85" hidden="false" customHeight="false" outlineLevel="0" collapsed="false">
      <c r="A36" s="115" t="n">
        <v>30</v>
      </c>
      <c r="B36" s="166" t="s">
        <v>375</v>
      </c>
      <c r="C36" s="167" t="n">
        <v>2775</v>
      </c>
      <c r="D36" s="168" t="n">
        <v>4</v>
      </c>
      <c r="E36" s="167" t="n">
        <v>29</v>
      </c>
      <c r="F36" s="167" t="n">
        <v>200</v>
      </c>
      <c r="G36" s="169" t="n">
        <v>3.55</v>
      </c>
      <c r="H36" s="167" t="n">
        <v>3.11</v>
      </c>
      <c r="I36" s="170" t="n">
        <v>8.55</v>
      </c>
      <c r="J36" s="171"/>
      <c r="K36" s="120"/>
      <c r="L36" s="114"/>
      <c r="M36" s="114"/>
      <c r="N36" s="114"/>
      <c r="O36" s="114"/>
    </row>
    <row r="37" customFormat="false" ht="12.85" hidden="false" customHeight="false" outlineLevel="0" collapsed="false">
      <c r="A37" s="115" t="n">
        <v>31</v>
      </c>
      <c r="B37" s="166"/>
      <c r="C37" s="167"/>
      <c r="D37" s="167"/>
      <c r="E37" s="167"/>
      <c r="F37" s="167"/>
      <c r="G37" s="169"/>
      <c r="H37" s="167"/>
      <c r="I37" s="170"/>
      <c r="J37" s="171"/>
      <c r="K37" s="120"/>
      <c r="L37" s="114"/>
      <c r="M37" s="114"/>
      <c r="N37" s="114"/>
      <c r="O37" s="114"/>
    </row>
    <row r="38" customFormat="false" ht="13.35" hidden="false" customHeight="true" outlineLevel="0" collapsed="false">
      <c r="A38" s="129" t="s">
        <v>60</v>
      </c>
      <c r="B38" s="129"/>
      <c r="C38" s="130" t="n">
        <f aca="false">SUM(C7:C37)</f>
        <v>89341</v>
      </c>
      <c r="D38" s="131" t="n">
        <f aca="false">SUM(D7:D37)</f>
        <v>122.4</v>
      </c>
      <c r="E38" s="131" t="n">
        <f aca="false">SUM(E7:E37)</f>
        <v>1473</v>
      </c>
      <c r="F38" s="132" t="n">
        <f aca="false">SUM(F7:F37)</f>
        <v>7100</v>
      </c>
      <c r="G38" s="57" t="n">
        <f aca="false">SUM(G7:G37)</f>
        <v>108</v>
      </c>
      <c r="H38" s="131" t="n">
        <f aca="false">SUM(H7:H37)</f>
        <v>95.45</v>
      </c>
      <c r="I38" s="132" t="n">
        <f aca="false">SUM(I7:I37)</f>
        <v>259.24</v>
      </c>
      <c r="J38" s="133" t="s">
        <v>61</v>
      </c>
      <c r="K38" s="133"/>
    </row>
    <row r="39" customFormat="false" ht="13.35" hidden="false" customHeight="true" outlineLevel="0" collapsed="false">
      <c r="A39" s="134" t="s">
        <v>62</v>
      </c>
      <c r="B39" s="134"/>
      <c r="C39" s="135" t="n">
        <f aca="false">AVERAGE(C7:C37)</f>
        <v>2978.03333333333</v>
      </c>
      <c r="D39" s="136" t="n">
        <f aca="false">AVERAGE(D7:D37)</f>
        <v>4.08</v>
      </c>
      <c r="E39" s="137" t="n">
        <f aca="false">AVERAGE(E7:E37)</f>
        <v>49.1</v>
      </c>
      <c r="F39" s="136" t="n">
        <f aca="false">AVERAGE(F7:F37)</f>
        <v>236.666666666667</v>
      </c>
      <c r="G39" s="138" t="n">
        <f aca="false">AVERAGE(G7:G37)</f>
        <v>3.6</v>
      </c>
      <c r="H39" s="136" t="n">
        <f aca="false">AVERAGE(H7:H37)</f>
        <v>3.18166666666667</v>
      </c>
      <c r="I39" s="135" t="n">
        <f aca="false">AVERAGE(I7:I37)</f>
        <v>8.64133333333333</v>
      </c>
      <c r="J39" s="133"/>
      <c r="K39" s="133"/>
    </row>
    <row r="40" customFormat="false" ht="12.85" hidden="false" customHeight="false" outlineLevel="0" collapsed="false">
      <c r="A40" s="139" t="s">
        <v>63</v>
      </c>
      <c r="B40" s="139"/>
      <c r="C40" s="140"/>
      <c r="D40" s="141" t="n">
        <f aca="false">IF(D39&lt;=4,20,IF(D39&lt;=6,10,IF(D39&lt;=8,5,IF(D39&gt;8,0,0))))</f>
        <v>10</v>
      </c>
      <c r="E40" s="142" t="n">
        <f aca="false">IF(E39&lt;=25,30,IF(E39&lt;=50,25,IF(E39&lt;=75,20,IF(E39&lt;=100,10,IF(E39&gt;100,0,0)))))</f>
        <v>25</v>
      </c>
      <c r="F40" s="143" t="n">
        <f aca="false">IF(F39&lt;=200,20,IF(F39&lt;=300,15,IF(F39&lt;=400,10,IF(F39&lt;=500,5,IF(F39&gt;500,0,0)))))</f>
        <v>15</v>
      </c>
      <c r="G40" s="144" t="n">
        <f aca="false">IF(G39&lt;3,0,IF(G39&lt;=3.5,5,IF(G39&gt;3.5,10,0)))</f>
        <v>10</v>
      </c>
      <c r="H40" s="143" t="n">
        <f aca="false">IF(H39&lt;2.9,0,IF(H39&lt;=3.2,5,IF(H39&gt;3.2,10,0)))</f>
        <v>5</v>
      </c>
      <c r="I40" s="142" t="n">
        <f aca="false">IF(I39&lt;8.2,0,IF(I39&lt;=8.5,5,IF(I39&gt;8.5,10,0)))</f>
        <v>10</v>
      </c>
      <c r="J40" s="139" t="s">
        <v>64</v>
      </c>
      <c r="K40" s="145" t="n">
        <f aca="false">SUM(D40:I40)</f>
        <v>75</v>
      </c>
    </row>
    <row r="41" customFormat="false" ht="12.85" hidden="false" customHeight="false" outlineLevel="0" collapsed="false">
      <c r="A41" s="146" t="s">
        <v>65</v>
      </c>
      <c r="B41" s="147"/>
      <c r="C41" s="148"/>
      <c r="D41" s="148"/>
      <c r="E41" s="148"/>
      <c r="F41" s="148"/>
      <c r="G41" s="149"/>
      <c r="H41" s="148"/>
      <c r="I41" s="148"/>
      <c r="J41" s="110"/>
      <c r="K41" s="150"/>
    </row>
    <row r="42" customFormat="false" ht="12.85" hidden="false" customHeight="false" outlineLevel="0" collapsed="false">
      <c r="A42" s="151"/>
      <c r="B42" s="84"/>
      <c r="C42" s="84"/>
      <c r="D42" s="84"/>
      <c r="E42" s="84"/>
      <c r="F42" s="84"/>
      <c r="G42" s="85"/>
      <c r="H42" s="84"/>
      <c r="I42" s="84"/>
      <c r="J42" s="84"/>
      <c r="K42" s="150"/>
    </row>
    <row r="43" customFormat="false" ht="12.85" hidden="false" customHeight="false" outlineLevel="0" collapsed="false">
      <c r="A43" s="151"/>
      <c r="B43" s="84"/>
      <c r="C43" s="84"/>
      <c r="D43" s="84"/>
      <c r="E43" s="84"/>
      <c r="F43" s="84"/>
      <c r="G43" s="85"/>
      <c r="H43" s="84"/>
      <c r="I43" s="84"/>
      <c r="J43" s="84"/>
      <c r="K43" s="150"/>
    </row>
    <row r="44" customFormat="false" ht="12.85" hidden="false" customHeight="false" outlineLevel="0" collapsed="false">
      <c r="A44" s="151"/>
      <c r="B44" s="84"/>
      <c r="C44" s="84"/>
      <c r="D44" s="84"/>
      <c r="E44" s="84"/>
      <c r="F44" s="84"/>
      <c r="G44" s="85"/>
      <c r="H44" s="84"/>
      <c r="I44" s="84"/>
      <c r="J44" s="84"/>
      <c r="K44" s="150"/>
    </row>
    <row r="45" customFormat="false" ht="12.85" hidden="false" customHeight="false" outlineLevel="0" collapsed="false">
      <c r="A45" s="151"/>
      <c r="B45" s="84"/>
      <c r="C45" s="84"/>
      <c r="D45" s="84"/>
      <c r="E45" s="84"/>
      <c r="F45" s="84"/>
      <c r="G45" s="85"/>
      <c r="H45" s="84"/>
      <c r="I45" s="84"/>
      <c r="J45" s="84"/>
      <c r="K45" s="150"/>
    </row>
    <row r="46" customFormat="false" ht="12.85" hidden="false" customHeight="false" outlineLevel="0" collapsed="false">
      <c r="A46" s="152"/>
      <c r="B46" s="153"/>
      <c r="C46" s="153"/>
      <c r="D46" s="153"/>
      <c r="E46" s="153"/>
      <c r="F46" s="153"/>
      <c r="G46" s="154"/>
      <c r="H46" s="153"/>
      <c r="I46" s="153"/>
      <c r="J46" s="153"/>
      <c r="K46" s="155"/>
    </row>
    <row r="47" customFormat="false" ht="12.85" hidden="false" customHeight="false" outlineLevel="0" collapsed="false">
      <c r="A47" s="84" t="s">
        <v>66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85" zeroHeight="false" outlineLevelRow="0" outlineLevelCol="0"/>
  <cols>
    <col collapsed="false" customWidth="false" hidden="false" outlineLevel="0" max="7" min="7" style="83" width="11.56"/>
    <col collapsed="false" customWidth="true" hidden="false" outlineLevel="0" max="10" min="10" style="0" width="15.56"/>
  </cols>
  <sheetData>
    <row r="1" customFormat="false" ht="12.85" hidden="false" customHeight="false" outlineLevel="0" collapsed="false">
      <c r="A1" s="84" t="s">
        <v>0</v>
      </c>
      <c r="B1" s="84"/>
      <c r="C1" s="84"/>
      <c r="D1" s="84"/>
      <c r="E1" s="84"/>
      <c r="F1" s="84"/>
      <c r="G1" s="85"/>
      <c r="H1" s="84"/>
      <c r="I1" s="84"/>
      <c r="J1" s="84"/>
      <c r="K1" s="84"/>
    </row>
    <row r="2" customFormat="false" ht="12.85" hidden="false" customHeight="false" outlineLevel="0" collapsed="false">
      <c r="A2" s="84" t="s">
        <v>1</v>
      </c>
      <c r="B2" s="84"/>
      <c r="C2" s="84"/>
      <c r="D2" s="84"/>
      <c r="E2" s="84"/>
      <c r="F2" s="84"/>
      <c r="G2" s="85"/>
      <c r="H2" s="84"/>
      <c r="I2" s="84"/>
      <c r="J2" s="84"/>
      <c r="K2" s="84"/>
    </row>
    <row r="3" customFormat="false" ht="12.85" hidden="false" customHeight="false" outlineLevel="0" collapsed="false">
      <c r="A3" s="86" t="s">
        <v>2</v>
      </c>
      <c r="B3" s="87" t="n">
        <v>73</v>
      </c>
      <c r="C3" s="88" t="s">
        <v>4</v>
      </c>
      <c r="D3" s="89" t="s">
        <v>96</v>
      </c>
      <c r="E3" s="89"/>
      <c r="F3" s="89"/>
      <c r="G3" s="89"/>
      <c r="H3" s="90" t="s">
        <v>6</v>
      </c>
      <c r="I3" s="87" t="n">
        <v>11</v>
      </c>
      <c r="J3" s="90" t="s">
        <v>8</v>
      </c>
      <c r="K3" s="87" t="n">
        <v>2011</v>
      </c>
    </row>
    <row r="4" customFormat="false" ht="13.35" hidden="false" customHeight="true" outlineLevel="0" collapsed="false">
      <c r="A4" s="91" t="s">
        <v>9</v>
      </c>
      <c r="B4" s="91"/>
      <c r="C4" s="91"/>
      <c r="D4" s="91"/>
      <c r="E4" s="92" t="s">
        <v>67</v>
      </c>
      <c r="F4" s="92"/>
      <c r="G4" s="92"/>
      <c r="H4" s="92"/>
      <c r="I4" s="92"/>
      <c r="J4" s="93"/>
      <c r="K4" s="94"/>
    </row>
    <row r="5" customFormat="false" ht="12.85" hidden="false" customHeight="false" outlineLevel="0" collapsed="false">
      <c r="A5" s="95" t="s">
        <v>10</v>
      </c>
      <c r="B5" s="95" t="s">
        <v>11</v>
      </c>
      <c r="C5" s="96" t="s">
        <v>12</v>
      </c>
      <c r="D5" s="97" t="s">
        <v>13</v>
      </c>
      <c r="E5" s="97" t="s">
        <v>14</v>
      </c>
      <c r="F5" s="98" t="s">
        <v>15</v>
      </c>
      <c r="G5" s="99" t="s">
        <v>16</v>
      </c>
      <c r="H5" s="97" t="s">
        <v>17</v>
      </c>
      <c r="I5" s="95" t="s">
        <v>18</v>
      </c>
      <c r="J5" s="97" t="s">
        <v>19</v>
      </c>
      <c r="K5" s="97"/>
    </row>
    <row r="6" customFormat="false" ht="12.85" hidden="false" customHeight="false" outlineLevel="0" collapsed="false">
      <c r="A6" s="100" t="s">
        <v>20</v>
      </c>
      <c r="B6" s="100" t="s">
        <v>21</v>
      </c>
      <c r="C6" s="101" t="s">
        <v>22</v>
      </c>
      <c r="D6" s="101" t="s">
        <v>23</v>
      </c>
      <c r="E6" s="101" t="s">
        <v>24</v>
      </c>
      <c r="F6" s="102" t="s">
        <v>25</v>
      </c>
      <c r="G6" s="103" t="s">
        <v>26</v>
      </c>
      <c r="H6" s="101" t="s">
        <v>26</v>
      </c>
      <c r="I6" s="100" t="s">
        <v>26</v>
      </c>
      <c r="J6" s="100"/>
      <c r="K6" s="104"/>
    </row>
    <row r="7" customFormat="false" ht="12.85" hidden="false" customHeight="false" outlineLevel="0" collapsed="false">
      <c r="A7" s="105" t="n">
        <v>1</v>
      </c>
      <c r="B7" s="158" t="s">
        <v>376</v>
      </c>
      <c r="C7" s="159" t="n">
        <v>2892</v>
      </c>
      <c r="D7" s="202" t="n">
        <v>7</v>
      </c>
      <c r="E7" s="161" t="n">
        <v>2</v>
      </c>
      <c r="F7" s="162" t="n">
        <v>200</v>
      </c>
      <c r="G7" s="163" t="n">
        <v>3.56</v>
      </c>
      <c r="H7" s="159" t="n">
        <v>3.02</v>
      </c>
      <c r="I7" s="180" t="n">
        <v>8.38</v>
      </c>
      <c r="J7" s="203" t="s">
        <v>377</v>
      </c>
      <c r="K7" s="113"/>
      <c r="L7" s="114"/>
      <c r="M7" s="114"/>
      <c r="N7" s="114"/>
      <c r="O7" s="114"/>
    </row>
    <row r="8" customFormat="false" ht="12.85" hidden="false" customHeight="false" outlineLevel="0" collapsed="false">
      <c r="A8" s="115" t="n">
        <v>2</v>
      </c>
      <c r="B8" s="166" t="s">
        <v>378</v>
      </c>
      <c r="C8" s="167" t="n">
        <v>2916</v>
      </c>
      <c r="D8" s="168" t="n">
        <v>4</v>
      </c>
      <c r="E8" s="167" t="n">
        <v>35</v>
      </c>
      <c r="F8" s="167" t="n">
        <v>200</v>
      </c>
      <c r="G8" s="169" t="n">
        <v>3.48</v>
      </c>
      <c r="H8" s="167" t="n">
        <v>3.09</v>
      </c>
      <c r="I8" s="170" t="n">
        <v>8.54</v>
      </c>
      <c r="J8" s="171"/>
      <c r="K8" s="120"/>
      <c r="L8" s="114"/>
      <c r="M8" s="114"/>
      <c r="N8" s="114"/>
      <c r="O8" s="114"/>
    </row>
    <row r="9" customFormat="false" ht="12.85" hidden="false" customHeight="false" outlineLevel="0" collapsed="false">
      <c r="A9" s="115" t="n">
        <v>3</v>
      </c>
      <c r="B9" s="166" t="s">
        <v>379</v>
      </c>
      <c r="C9" s="167" t="n">
        <v>3023</v>
      </c>
      <c r="D9" s="168" t="n">
        <v>4</v>
      </c>
      <c r="E9" s="167" t="n">
        <v>52</v>
      </c>
      <c r="F9" s="167" t="n">
        <v>200</v>
      </c>
      <c r="G9" s="169" t="n">
        <v>3.47</v>
      </c>
      <c r="H9" s="169" t="n">
        <v>3.13</v>
      </c>
      <c r="I9" s="170" t="n">
        <v>8.59</v>
      </c>
      <c r="J9" s="171"/>
      <c r="K9" s="120"/>
      <c r="L9" s="114"/>
      <c r="M9" s="114"/>
      <c r="N9" s="114"/>
      <c r="O9" s="114"/>
    </row>
    <row r="10" customFormat="false" ht="12.85" hidden="false" customHeight="false" outlineLevel="0" collapsed="false">
      <c r="A10" s="115" t="n">
        <v>4</v>
      </c>
      <c r="B10" s="166" t="s">
        <v>380</v>
      </c>
      <c r="C10" s="167" t="n">
        <v>3109</v>
      </c>
      <c r="D10" s="168" t="n">
        <v>4.7</v>
      </c>
      <c r="E10" s="167" t="n">
        <v>96</v>
      </c>
      <c r="F10" s="167" t="n">
        <v>200</v>
      </c>
      <c r="G10" s="169" t="n">
        <v>3.43</v>
      </c>
      <c r="H10" s="169" t="n">
        <v>3.12</v>
      </c>
      <c r="I10" s="170" t="n">
        <v>8.6</v>
      </c>
      <c r="J10" s="171"/>
      <c r="K10" s="120"/>
      <c r="L10" s="114"/>
      <c r="M10" s="114"/>
      <c r="N10" s="114"/>
      <c r="O10" s="114"/>
    </row>
    <row r="11" customFormat="false" ht="12.85" hidden="false" customHeight="false" outlineLevel="0" collapsed="false">
      <c r="A11" s="115" t="n">
        <v>5</v>
      </c>
      <c r="B11" s="166" t="s">
        <v>381</v>
      </c>
      <c r="C11" s="167" t="n">
        <v>3159</v>
      </c>
      <c r="D11" s="173" t="n">
        <v>4.3</v>
      </c>
      <c r="E11" s="167" t="n">
        <v>50</v>
      </c>
      <c r="F11" s="167" t="n">
        <v>200</v>
      </c>
      <c r="G11" s="169" t="n">
        <v>3.35</v>
      </c>
      <c r="H11" s="169" t="n">
        <v>3.13</v>
      </c>
      <c r="I11" s="170" t="n">
        <v>8.6</v>
      </c>
      <c r="J11" s="171"/>
      <c r="K11" s="120"/>
      <c r="L11" s="114"/>
      <c r="M11" s="114"/>
      <c r="N11" s="114"/>
      <c r="O11" s="114"/>
    </row>
    <row r="12" customFormat="false" ht="12.85" hidden="false" customHeight="false" outlineLevel="0" collapsed="false">
      <c r="A12" s="115" t="n">
        <v>6</v>
      </c>
      <c r="B12" s="166" t="s">
        <v>382</v>
      </c>
      <c r="C12" s="167" t="n">
        <v>3155</v>
      </c>
      <c r="D12" s="168" t="n">
        <v>4</v>
      </c>
      <c r="E12" s="167" t="n">
        <v>61</v>
      </c>
      <c r="F12" s="167" t="n">
        <v>200</v>
      </c>
      <c r="G12" s="169" t="n">
        <v>3.45</v>
      </c>
      <c r="H12" s="169" t="n">
        <v>3.12</v>
      </c>
      <c r="I12" s="170" t="n">
        <v>8.6</v>
      </c>
      <c r="J12" s="171"/>
      <c r="K12" s="120"/>
      <c r="L12" s="114"/>
      <c r="M12" s="114"/>
      <c r="N12" s="114"/>
      <c r="O12" s="114"/>
    </row>
    <row r="13" customFormat="false" ht="12.85" hidden="false" customHeight="false" outlineLevel="0" collapsed="false">
      <c r="A13" s="115" t="n">
        <v>7</v>
      </c>
      <c r="B13" s="166" t="s">
        <v>383</v>
      </c>
      <c r="C13" s="167" t="n">
        <v>3116</v>
      </c>
      <c r="D13" s="168" t="n">
        <v>4</v>
      </c>
      <c r="E13" s="167" t="n">
        <v>77</v>
      </c>
      <c r="F13" s="167" t="n">
        <v>200</v>
      </c>
      <c r="G13" s="169" t="n">
        <v>3.5</v>
      </c>
      <c r="H13" s="169" t="n">
        <v>3.14</v>
      </c>
      <c r="I13" s="170" t="n">
        <v>8.59</v>
      </c>
      <c r="J13" s="171"/>
      <c r="K13" s="120"/>
      <c r="L13" s="114"/>
      <c r="M13" s="114"/>
      <c r="N13" s="114"/>
      <c r="O13" s="114"/>
    </row>
    <row r="14" customFormat="false" ht="12.85" hidden="false" customHeight="false" outlineLevel="0" collapsed="false">
      <c r="A14" s="115" t="n">
        <v>8</v>
      </c>
      <c r="B14" s="166" t="s">
        <v>384</v>
      </c>
      <c r="C14" s="167" t="n">
        <v>3270</v>
      </c>
      <c r="D14" s="168" t="n">
        <v>3.9</v>
      </c>
      <c r="E14" s="167" t="n">
        <v>28</v>
      </c>
      <c r="F14" s="167" t="n">
        <v>200</v>
      </c>
      <c r="G14" s="169" t="n">
        <v>3.53</v>
      </c>
      <c r="H14" s="169" t="n">
        <v>3.11</v>
      </c>
      <c r="I14" s="170" t="n">
        <v>8.52</v>
      </c>
      <c r="J14" s="171"/>
      <c r="K14" s="120"/>
      <c r="L14" s="114"/>
      <c r="M14" s="114"/>
      <c r="N14" s="114"/>
      <c r="O14" s="114"/>
    </row>
    <row r="15" customFormat="false" ht="12.85" hidden="false" customHeight="false" outlineLevel="0" collapsed="false">
      <c r="A15" s="115" t="n">
        <v>9</v>
      </c>
      <c r="B15" s="166" t="s">
        <v>385</v>
      </c>
      <c r="C15" s="167" t="n">
        <v>3202</v>
      </c>
      <c r="D15" s="174" t="n">
        <v>4</v>
      </c>
      <c r="E15" s="175" t="n">
        <v>14</v>
      </c>
      <c r="F15" s="167" t="n">
        <v>200</v>
      </c>
      <c r="G15" s="169" t="n">
        <v>3.59</v>
      </c>
      <c r="H15" s="169" t="n">
        <v>3.13</v>
      </c>
      <c r="I15" s="170" t="n">
        <v>8.56</v>
      </c>
      <c r="J15" s="171"/>
      <c r="K15" s="120"/>
      <c r="L15" s="114"/>
      <c r="M15" s="114"/>
      <c r="N15" s="114"/>
      <c r="O15" s="114"/>
    </row>
    <row r="16" customFormat="false" ht="12.85" hidden="false" customHeight="false" outlineLevel="0" collapsed="false">
      <c r="A16" s="115" t="n">
        <v>10</v>
      </c>
      <c r="B16" s="167" t="s">
        <v>386</v>
      </c>
      <c r="C16" s="172" t="n">
        <v>3243</v>
      </c>
      <c r="D16" s="168" t="n">
        <v>4</v>
      </c>
      <c r="E16" s="167" t="n">
        <v>19</v>
      </c>
      <c r="F16" s="176" t="n">
        <v>200</v>
      </c>
      <c r="G16" s="169" t="n">
        <v>3.49</v>
      </c>
      <c r="H16" s="167" t="n">
        <v>3.16</v>
      </c>
      <c r="I16" s="170" t="n">
        <v>8.63</v>
      </c>
      <c r="J16" s="171"/>
      <c r="K16" s="120"/>
      <c r="L16" s="114"/>
      <c r="M16" s="114"/>
      <c r="N16" s="114"/>
      <c r="O16" s="114"/>
    </row>
    <row r="17" customFormat="false" ht="12.85" hidden="false" customHeight="false" outlineLevel="0" collapsed="false">
      <c r="A17" s="115" t="n">
        <v>11</v>
      </c>
      <c r="B17" s="177" t="s">
        <v>387</v>
      </c>
      <c r="C17" s="159" t="n">
        <v>3207</v>
      </c>
      <c r="D17" s="178" t="n">
        <v>5</v>
      </c>
      <c r="E17" s="179" t="n">
        <v>22</v>
      </c>
      <c r="F17" s="162" t="n">
        <v>200</v>
      </c>
      <c r="G17" s="163" t="n">
        <v>3.51</v>
      </c>
      <c r="H17" s="163" t="n">
        <v>3.18</v>
      </c>
      <c r="I17" s="180" t="n">
        <v>8.63</v>
      </c>
      <c r="J17" s="171"/>
      <c r="K17" s="120"/>
      <c r="L17" s="114"/>
      <c r="M17" s="114"/>
      <c r="N17" s="114"/>
      <c r="O17" s="114"/>
    </row>
    <row r="18" customFormat="false" ht="12.85" hidden="false" customHeight="false" outlineLevel="0" collapsed="false">
      <c r="A18" s="115" t="n">
        <v>12</v>
      </c>
      <c r="B18" s="166" t="s">
        <v>388</v>
      </c>
      <c r="C18" s="167" t="n">
        <v>3032</v>
      </c>
      <c r="D18" s="168" t="n">
        <v>4</v>
      </c>
      <c r="E18" s="167" t="n">
        <v>27</v>
      </c>
      <c r="F18" s="167" t="n">
        <v>200</v>
      </c>
      <c r="G18" s="169" t="n">
        <v>3.47</v>
      </c>
      <c r="H18" s="167" t="n">
        <v>3.19</v>
      </c>
      <c r="I18" s="170" t="n">
        <v>8.66</v>
      </c>
      <c r="J18" s="171"/>
      <c r="K18" s="120"/>
      <c r="L18" s="114"/>
      <c r="M18" s="114"/>
      <c r="N18" s="114"/>
      <c r="O18" s="114"/>
    </row>
    <row r="19" customFormat="false" ht="12.85" hidden="false" customHeight="false" outlineLevel="0" collapsed="false">
      <c r="A19" s="115" t="n">
        <v>13</v>
      </c>
      <c r="B19" s="166" t="s">
        <v>389</v>
      </c>
      <c r="C19" s="167" t="n">
        <v>3210</v>
      </c>
      <c r="D19" s="168" t="n">
        <v>4</v>
      </c>
      <c r="E19" s="167" t="n">
        <v>41</v>
      </c>
      <c r="F19" s="167" t="n">
        <v>200</v>
      </c>
      <c r="G19" s="169" t="n">
        <v>3.45</v>
      </c>
      <c r="H19" s="167" t="n">
        <v>3.15</v>
      </c>
      <c r="I19" s="170" t="n">
        <v>8.61</v>
      </c>
      <c r="J19" s="171"/>
      <c r="K19" s="120"/>
      <c r="L19" s="114"/>
      <c r="M19" s="114"/>
      <c r="N19" s="114"/>
      <c r="O19" s="114"/>
    </row>
    <row r="20" customFormat="false" ht="12.85" hidden="false" customHeight="false" outlineLevel="0" collapsed="false">
      <c r="A20" s="115" t="n">
        <v>14</v>
      </c>
      <c r="B20" s="166"/>
      <c r="C20" s="167"/>
      <c r="D20" s="168"/>
      <c r="E20" s="167"/>
      <c r="F20" s="167"/>
      <c r="G20" s="169"/>
      <c r="H20" s="167"/>
      <c r="I20" s="170"/>
      <c r="J20" s="171"/>
      <c r="K20" s="120"/>
      <c r="L20" s="114"/>
      <c r="M20" s="114"/>
      <c r="N20" s="114"/>
      <c r="O20" s="114"/>
    </row>
    <row r="21" customFormat="false" ht="12.85" hidden="false" customHeight="false" outlineLevel="0" collapsed="false">
      <c r="A21" s="115" t="n">
        <v>15</v>
      </c>
      <c r="B21" s="166"/>
      <c r="C21" s="167"/>
      <c r="D21" s="168"/>
      <c r="E21" s="167"/>
      <c r="F21" s="167"/>
      <c r="G21" s="169"/>
      <c r="H21" s="167"/>
      <c r="I21" s="170"/>
      <c r="J21" s="171"/>
      <c r="K21" s="120"/>
      <c r="L21" s="114"/>
      <c r="M21" s="114"/>
      <c r="N21" s="114"/>
      <c r="O21" s="114"/>
    </row>
    <row r="22" customFormat="false" ht="12.85" hidden="false" customHeight="false" outlineLevel="0" collapsed="false">
      <c r="A22" s="115" t="n">
        <v>16</v>
      </c>
      <c r="B22" s="166"/>
      <c r="C22" s="167"/>
      <c r="D22" s="168"/>
      <c r="E22" s="167"/>
      <c r="F22" s="167"/>
      <c r="G22" s="169"/>
      <c r="H22" s="169"/>
      <c r="I22" s="170"/>
      <c r="J22" s="171"/>
      <c r="K22" s="120"/>
      <c r="L22" s="114"/>
      <c r="M22" s="114"/>
      <c r="N22" s="114"/>
      <c r="O22" s="114"/>
    </row>
    <row r="23" customFormat="false" ht="12.85" hidden="false" customHeight="false" outlineLevel="0" collapsed="false">
      <c r="A23" s="115" t="n">
        <v>17</v>
      </c>
      <c r="B23" s="166"/>
      <c r="C23" s="167"/>
      <c r="D23" s="168"/>
      <c r="E23" s="167"/>
      <c r="F23" s="167"/>
      <c r="G23" s="169"/>
      <c r="H23" s="167"/>
      <c r="I23" s="170"/>
      <c r="J23" s="171"/>
      <c r="K23" s="120"/>
      <c r="L23" s="114"/>
      <c r="M23" s="114"/>
      <c r="N23" s="114"/>
      <c r="O23" s="114"/>
    </row>
    <row r="24" customFormat="false" ht="12.85" hidden="false" customHeight="false" outlineLevel="0" collapsed="false">
      <c r="A24" s="115" t="n">
        <v>18</v>
      </c>
      <c r="B24" s="166"/>
      <c r="C24" s="167"/>
      <c r="D24" s="168"/>
      <c r="E24" s="167"/>
      <c r="F24" s="167"/>
      <c r="G24" s="169"/>
      <c r="H24" s="167"/>
      <c r="I24" s="170"/>
      <c r="J24" s="171"/>
      <c r="K24" s="120"/>
      <c r="L24" s="114"/>
      <c r="M24" s="114"/>
      <c r="N24" s="114"/>
      <c r="O24" s="114"/>
    </row>
    <row r="25" customFormat="false" ht="12.85" hidden="false" customHeight="false" outlineLevel="0" collapsed="false">
      <c r="A25" s="115" t="n">
        <v>19</v>
      </c>
      <c r="B25" s="166"/>
      <c r="C25" s="167"/>
      <c r="D25" s="168"/>
      <c r="E25" s="167"/>
      <c r="F25" s="167"/>
      <c r="G25" s="169"/>
      <c r="H25" s="167"/>
      <c r="I25" s="170"/>
      <c r="J25" s="181"/>
      <c r="K25" s="120"/>
      <c r="L25" s="114"/>
      <c r="M25" s="114"/>
      <c r="N25" s="114"/>
      <c r="O25" s="114"/>
    </row>
    <row r="26" customFormat="false" ht="12.85" hidden="false" customHeight="false" outlineLevel="0" collapsed="false">
      <c r="A26" s="115" t="n">
        <v>20</v>
      </c>
      <c r="B26" s="166"/>
      <c r="C26" s="167"/>
      <c r="D26" s="168"/>
      <c r="E26" s="167"/>
      <c r="F26" s="167"/>
      <c r="G26" s="169"/>
      <c r="H26" s="167"/>
      <c r="I26" s="170"/>
      <c r="J26" s="181"/>
      <c r="K26" s="120"/>
      <c r="L26" s="114"/>
      <c r="M26" s="114"/>
      <c r="N26" s="114"/>
      <c r="O26" s="114"/>
    </row>
    <row r="27" customFormat="false" ht="12.85" hidden="false" customHeight="false" outlineLevel="0" collapsed="false">
      <c r="A27" s="115" t="n">
        <v>21</v>
      </c>
      <c r="B27" s="166"/>
      <c r="C27" s="167"/>
      <c r="D27" s="168"/>
      <c r="E27" s="167"/>
      <c r="F27" s="167"/>
      <c r="G27" s="169"/>
      <c r="H27" s="169"/>
      <c r="I27" s="170"/>
      <c r="J27" s="181"/>
      <c r="K27" s="120"/>
      <c r="L27" s="114"/>
      <c r="M27" s="114"/>
      <c r="N27" s="114"/>
      <c r="O27" s="114"/>
    </row>
    <row r="28" customFormat="false" ht="12.85" hidden="false" customHeight="false" outlineLevel="0" collapsed="false">
      <c r="A28" s="115" t="n">
        <v>22</v>
      </c>
      <c r="B28" s="166"/>
      <c r="C28" s="167"/>
      <c r="D28" s="168"/>
      <c r="E28" s="167"/>
      <c r="F28" s="167"/>
      <c r="G28" s="169"/>
      <c r="H28" s="169"/>
      <c r="I28" s="170"/>
      <c r="J28" s="181"/>
      <c r="K28" s="120"/>
      <c r="L28" s="114"/>
      <c r="M28" s="114"/>
      <c r="N28" s="114"/>
      <c r="O28" s="114"/>
    </row>
    <row r="29" customFormat="false" ht="12.85" hidden="false" customHeight="false" outlineLevel="0" collapsed="false">
      <c r="A29" s="115" t="n">
        <v>23</v>
      </c>
      <c r="B29" s="182"/>
      <c r="C29" s="167"/>
      <c r="D29" s="168"/>
      <c r="E29" s="167"/>
      <c r="F29" s="167"/>
      <c r="G29" s="169"/>
      <c r="H29" s="169"/>
      <c r="I29" s="170"/>
      <c r="J29" s="181"/>
      <c r="K29" s="120"/>
      <c r="L29" s="114"/>
      <c r="M29" s="114"/>
      <c r="N29" s="114"/>
      <c r="O29" s="114"/>
    </row>
    <row r="30" customFormat="false" ht="12.85" hidden="false" customHeight="false" outlineLevel="0" collapsed="false">
      <c r="A30" s="115" t="n">
        <v>24</v>
      </c>
      <c r="B30" s="166"/>
      <c r="C30" s="167"/>
      <c r="D30" s="168"/>
      <c r="E30" s="167"/>
      <c r="F30" s="167"/>
      <c r="G30" s="169"/>
      <c r="H30" s="169"/>
      <c r="I30" s="170"/>
      <c r="J30" s="181"/>
      <c r="K30" s="120"/>
      <c r="L30" s="114"/>
      <c r="M30" s="114"/>
      <c r="N30" s="114"/>
      <c r="O30" s="114"/>
    </row>
    <row r="31" customFormat="false" ht="12.85" hidden="false" customHeight="false" outlineLevel="0" collapsed="false">
      <c r="A31" s="115" t="n">
        <v>25</v>
      </c>
      <c r="B31" s="166"/>
      <c r="C31" s="167"/>
      <c r="D31" s="168"/>
      <c r="E31" s="167"/>
      <c r="F31" s="167"/>
      <c r="G31" s="169"/>
      <c r="H31" s="169"/>
      <c r="I31" s="170"/>
      <c r="J31" s="181"/>
      <c r="K31" s="120"/>
      <c r="L31" s="114"/>
      <c r="M31" s="114"/>
      <c r="N31" s="114"/>
      <c r="O31" s="114"/>
    </row>
    <row r="32" customFormat="false" ht="12.85" hidden="false" customHeight="false" outlineLevel="0" collapsed="false">
      <c r="A32" s="115" t="n">
        <v>26</v>
      </c>
      <c r="B32" s="166"/>
      <c r="C32" s="167"/>
      <c r="D32" s="168"/>
      <c r="E32" s="167"/>
      <c r="F32" s="167"/>
      <c r="G32" s="169"/>
      <c r="H32" s="167"/>
      <c r="I32" s="170"/>
      <c r="J32" s="181"/>
      <c r="K32" s="120"/>
      <c r="L32" s="114"/>
      <c r="M32" s="114"/>
      <c r="N32" s="114"/>
      <c r="O32" s="114"/>
    </row>
    <row r="33" customFormat="false" ht="12.85" hidden="false" customHeight="false" outlineLevel="0" collapsed="false">
      <c r="A33" s="115" t="n">
        <v>27</v>
      </c>
      <c r="B33" s="166"/>
      <c r="C33" s="167"/>
      <c r="D33" s="168"/>
      <c r="E33" s="167"/>
      <c r="F33" s="167"/>
      <c r="G33" s="169"/>
      <c r="H33" s="167"/>
      <c r="I33" s="170"/>
      <c r="J33" s="181"/>
      <c r="K33" s="120"/>
      <c r="L33" s="114"/>
      <c r="M33" s="114"/>
      <c r="N33" s="114"/>
      <c r="O33" s="114"/>
    </row>
    <row r="34" customFormat="false" ht="12.85" hidden="false" customHeight="false" outlineLevel="0" collapsed="false">
      <c r="A34" s="115" t="n">
        <v>28</v>
      </c>
      <c r="B34" s="166"/>
      <c r="C34" s="167"/>
      <c r="D34" s="168"/>
      <c r="E34" s="167"/>
      <c r="F34" s="167"/>
      <c r="G34" s="169"/>
      <c r="H34" s="167"/>
      <c r="I34" s="170"/>
      <c r="J34" s="171"/>
      <c r="K34" s="120"/>
      <c r="L34" s="114"/>
      <c r="M34" s="114"/>
      <c r="N34" s="114"/>
      <c r="O34" s="114"/>
    </row>
    <row r="35" customFormat="false" ht="12.85" hidden="false" customHeight="false" outlineLevel="0" collapsed="false">
      <c r="A35" s="115" t="n">
        <v>29</v>
      </c>
      <c r="B35" s="166"/>
      <c r="C35" s="167"/>
      <c r="D35" s="168"/>
      <c r="E35" s="167"/>
      <c r="F35" s="167"/>
      <c r="G35" s="169"/>
      <c r="H35" s="167"/>
      <c r="I35" s="170"/>
      <c r="J35" s="171"/>
      <c r="K35" s="120"/>
      <c r="L35" s="114"/>
      <c r="M35" s="114"/>
      <c r="N35" s="114"/>
      <c r="O35" s="114"/>
    </row>
    <row r="36" customFormat="false" ht="12.85" hidden="false" customHeight="false" outlineLevel="0" collapsed="false">
      <c r="A36" s="115" t="n">
        <v>30</v>
      </c>
      <c r="B36" s="166"/>
      <c r="C36" s="167"/>
      <c r="D36" s="168"/>
      <c r="E36" s="167"/>
      <c r="F36" s="167"/>
      <c r="G36" s="169"/>
      <c r="H36" s="167"/>
      <c r="I36" s="170"/>
      <c r="J36" s="171"/>
      <c r="K36" s="120"/>
      <c r="L36" s="114"/>
      <c r="M36" s="114"/>
      <c r="N36" s="114"/>
      <c r="O36" s="114"/>
    </row>
    <row r="37" customFormat="false" ht="12.85" hidden="false" customHeight="false" outlineLevel="0" collapsed="false">
      <c r="A37" s="115" t="n">
        <v>31</v>
      </c>
      <c r="B37" s="166"/>
      <c r="C37" s="167"/>
      <c r="D37" s="167"/>
      <c r="E37" s="167"/>
      <c r="F37" s="167"/>
      <c r="G37" s="169"/>
      <c r="H37" s="167"/>
      <c r="I37" s="170"/>
      <c r="J37" s="171"/>
      <c r="K37" s="120"/>
      <c r="L37" s="114"/>
      <c r="M37" s="114"/>
      <c r="N37" s="114"/>
      <c r="O37" s="114"/>
    </row>
    <row r="38" customFormat="false" ht="13.35" hidden="false" customHeight="true" outlineLevel="0" collapsed="false">
      <c r="A38" s="129" t="s">
        <v>60</v>
      </c>
      <c r="B38" s="129"/>
      <c r="C38" s="130" t="n">
        <f aca="false">SUM(C7:C37)</f>
        <v>40534</v>
      </c>
      <c r="D38" s="131" t="n">
        <f aca="false">SUM(D7:D37)</f>
        <v>56.9</v>
      </c>
      <c r="E38" s="131" t="n">
        <f aca="false">SUM(E7:E37)</f>
        <v>524</v>
      </c>
      <c r="F38" s="132" t="n">
        <f aca="false">SUM(F7:F37)</f>
        <v>2600</v>
      </c>
      <c r="G38" s="57" t="n">
        <f aca="false">SUM(G7:G37)</f>
        <v>45.28</v>
      </c>
      <c r="H38" s="131" t="n">
        <f aca="false">SUM(H7:H37)</f>
        <v>40.67</v>
      </c>
      <c r="I38" s="132" t="n">
        <f aca="false">SUM(I7:I37)</f>
        <v>111.51</v>
      </c>
      <c r="J38" s="133" t="s">
        <v>61</v>
      </c>
      <c r="K38" s="133"/>
    </row>
    <row r="39" customFormat="false" ht="13.35" hidden="false" customHeight="true" outlineLevel="0" collapsed="false">
      <c r="A39" s="134" t="s">
        <v>62</v>
      </c>
      <c r="B39" s="134"/>
      <c r="C39" s="135" t="n">
        <f aca="false">AVERAGE(C7:C37)</f>
        <v>3118</v>
      </c>
      <c r="D39" s="136" t="n">
        <f aca="false">AVERAGE(D7:D37)</f>
        <v>4.37692307692308</v>
      </c>
      <c r="E39" s="137" t="n">
        <f aca="false">AVERAGE(E7:E37)</f>
        <v>40.3076923076923</v>
      </c>
      <c r="F39" s="136" t="n">
        <f aca="false">AVERAGE(F7:F37)</f>
        <v>200</v>
      </c>
      <c r="G39" s="138" t="n">
        <f aca="false">AVERAGE(G7:G37)</f>
        <v>3.48307692307692</v>
      </c>
      <c r="H39" s="136" t="n">
        <f aca="false">AVERAGE(H7:H37)</f>
        <v>3.12846153846154</v>
      </c>
      <c r="I39" s="135" t="n">
        <f aca="false">AVERAGE(I7:I37)</f>
        <v>8.57769230769231</v>
      </c>
      <c r="J39" s="133"/>
      <c r="K39" s="133"/>
    </row>
    <row r="40" customFormat="false" ht="12.85" hidden="false" customHeight="false" outlineLevel="0" collapsed="false">
      <c r="A40" s="139" t="s">
        <v>63</v>
      </c>
      <c r="B40" s="139"/>
      <c r="C40" s="140"/>
      <c r="D40" s="141" t="n">
        <f aca="false">IF(D39&lt;=4,20,IF(D39&lt;=6,10,IF(D39&lt;=8,5,IF(D39&gt;8,0,0))))</f>
        <v>10</v>
      </c>
      <c r="E40" s="142" t="n">
        <f aca="false">IF(E39&lt;=25,30,IF(E39&lt;=50,25,IF(E39&lt;=75,20,IF(E39&lt;=100,10,IF(E39&gt;100,0,0)))))</f>
        <v>25</v>
      </c>
      <c r="F40" s="143" t="n">
        <f aca="false">IF(F39&lt;=200,20,IF(F39&lt;=300,15,IF(F39&lt;=400,10,IF(F39&lt;=500,5,IF(F39&gt;500,0,0)))))</f>
        <v>20</v>
      </c>
      <c r="G40" s="144" t="n">
        <f aca="false">IF(G39&lt;3,0,IF(G39&lt;=3.5,5,IF(G39&gt;3.5,10,0)))</f>
        <v>5</v>
      </c>
      <c r="H40" s="143" t="n">
        <f aca="false">IF(H39&lt;2.9,0,IF(H39&lt;=3.2,5,IF(H39&gt;3.2,10,0)))</f>
        <v>5</v>
      </c>
      <c r="I40" s="142" t="n">
        <f aca="false">IF(I39&lt;8.2,0,IF(I39&lt;=8.5,5,IF(I39&gt;8.5,10,0)))</f>
        <v>10</v>
      </c>
      <c r="J40" s="139" t="s">
        <v>64</v>
      </c>
      <c r="K40" s="145" t="n">
        <f aca="false">SUM(D40:I40)</f>
        <v>75</v>
      </c>
    </row>
    <row r="41" customFormat="false" ht="12.85" hidden="false" customHeight="false" outlineLevel="0" collapsed="false">
      <c r="A41" s="146" t="s">
        <v>65</v>
      </c>
      <c r="B41" s="147"/>
      <c r="C41" s="148"/>
      <c r="D41" s="148"/>
      <c r="E41" s="148"/>
      <c r="F41" s="148"/>
      <c r="G41" s="149"/>
      <c r="H41" s="148"/>
      <c r="I41" s="148"/>
      <c r="J41" s="110"/>
      <c r="K41" s="150"/>
    </row>
    <row r="42" customFormat="false" ht="12.85" hidden="false" customHeight="false" outlineLevel="0" collapsed="false">
      <c r="A42" s="151"/>
      <c r="B42" s="84"/>
      <c r="C42" s="84"/>
      <c r="D42" s="84"/>
      <c r="E42" s="84"/>
      <c r="F42" s="84"/>
      <c r="G42" s="85"/>
      <c r="H42" s="84"/>
      <c r="I42" s="84"/>
      <c r="J42" s="84"/>
      <c r="K42" s="150"/>
    </row>
    <row r="43" customFormat="false" ht="12.85" hidden="false" customHeight="false" outlineLevel="0" collapsed="false">
      <c r="A43" s="151"/>
      <c r="B43" s="84"/>
      <c r="C43" s="84"/>
      <c r="D43" s="84"/>
      <c r="E43" s="84"/>
      <c r="F43" s="84"/>
      <c r="G43" s="85"/>
      <c r="H43" s="84"/>
      <c r="I43" s="84"/>
      <c r="J43" s="84"/>
      <c r="K43" s="150"/>
    </row>
    <row r="44" customFormat="false" ht="12.85" hidden="false" customHeight="false" outlineLevel="0" collapsed="false">
      <c r="A44" s="151"/>
      <c r="B44" s="84"/>
      <c r="C44" s="84"/>
      <c r="D44" s="84"/>
      <c r="E44" s="84"/>
      <c r="F44" s="84"/>
      <c r="G44" s="85"/>
      <c r="H44" s="84"/>
      <c r="I44" s="84"/>
      <c r="J44" s="84"/>
      <c r="K44" s="150"/>
    </row>
    <row r="45" customFormat="false" ht="12.85" hidden="false" customHeight="false" outlineLevel="0" collapsed="false">
      <c r="A45" s="151"/>
      <c r="B45" s="84"/>
      <c r="C45" s="84"/>
      <c r="D45" s="84"/>
      <c r="E45" s="84"/>
      <c r="F45" s="84"/>
      <c r="G45" s="85"/>
      <c r="H45" s="84"/>
      <c r="I45" s="84"/>
      <c r="J45" s="84"/>
      <c r="K45" s="150"/>
    </row>
    <row r="46" customFormat="false" ht="12.85" hidden="false" customHeight="false" outlineLevel="0" collapsed="false">
      <c r="A46" s="152"/>
      <c r="B46" s="153"/>
      <c r="C46" s="153"/>
      <c r="D46" s="153"/>
      <c r="E46" s="153"/>
      <c r="F46" s="153"/>
      <c r="G46" s="154"/>
      <c r="H46" s="153"/>
      <c r="I46" s="153"/>
      <c r="J46" s="153"/>
      <c r="K46" s="155"/>
    </row>
    <row r="47" customFormat="false" ht="12.85" hidden="false" customHeight="false" outlineLevel="0" collapsed="false">
      <c r="A47" s="84" t="s">
        <v>66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P45" activeCellId="0" sqref="P45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5.69"/>
    <col collapsed="false" customWidth="true" hidden="false" outlineLevel="0" max="6" min="6" style="0" width="5.41"/>
    <col collapsed="false" customWidth="true" hidden="false" outlineLevel="0" max="7" min="7" style="0" width="4.69"/>
    <col collapsed="false" customWidth="true" hidden="false" outlineLevel="0" max="8" min="8" style="0" width="5.56"/>
    <col collapsed="false" customWidth="true" hidden="false" outlineLevel="0" max="9" min="9" style="0" width="7.25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7.56"/>
    <col collapsed="false" customWidth="true" hidden="false" outlineLevel="0" max="15" min="15" style="0" width="9.25"/>
    <col collapsed="false" customWidth="true" hidden="false" outlineLevel="0" max="16" min="16" style="0" width="10.7"/>
  </cols>
  <sheetData>
    <row r="1" customFormat="false" ht="12.75" hidden="false" customHeight="true" outlineLevel="0" collapsed="false">
      <c r="B1" s="0" t="s">
        <v>390</v>
      </c>
    </row>
    <row r="4" customFormat="false" ht="12.75" hidden="false" customHeight="true" outlineLevel="0" collapsed="false">
      <c r="B4" s="0" t="s">
        <v>391</v>
      </c>
    </row>
    <row r="5" customFormat="false" ht="12.75" hidden="false" customHeight="true" outlineLevel="0" collapsed="false">
      <c r="B5" s="0" t="s">
        <v>392</v>
      </c>
    </row>
    <row r="6" customFormat="false" ht="12.75" hidden="false" customHeight="true" outlineLevel="0" collapsed="false">
      <c r="B6" s="0" t="s">
        <v>393</v>
      </c>
    </row>
    <row r="7" customFormat="false" ht="12.75" hidden="false" customHeight="true" outlineLevel="0" collapsed="false">
      <c r="B7" s="204" t="s">
        <v>394</v>
      </c>
      <c r="C7" s="204"/>
      <c r="D7" s="204"/>
      <c r="E7" s="204"/>
      <c r="F7" s="204"/>
      <c r="G7" s="204"/>
      <c r="H7" s="204"/>
      <c r="I7" s="204"/>
      <c r="J7" s="204"/>
      <c r="K7" s="204"/>
    </row>
    <row r="8" customFormat="false" ht="12.75" hidden="false" customHeight="true" outlineLevel="0" collapsed="false">
      <c r="B8" s="204" t="s">
        <v>39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</row>
    <row r="10" customFormat="false" ht="9.75" hidden="false" customHeight="true" outlineLevel="0" collapsed="false"/>
    <row r="11" customFormat="false" ht="32.85" hidden="false" customHeight="true" outlineLevel="0" collapsed="false">
      <c r="A11" s="0" t="s">
        <v>397</v>
      </c>
      <c r="B11" s="205" t="s">
        <v>398</v>
      </c>
      <c r="C11" s="205" t="s">
        <v>399</v>
      </c>
      <c r="D11" s="0" t="s">
        <v>400</v>
      </c>
      <c r="E11" s="204" t="s">
        <v>401</v>
      </c>
      <c r="F11" s="204"/>
      <c r="G11" s="204" t="s">
        <v>402</v>
      </c>
      <c r="H11" s="204"/>
      <c r="I11" s="205" t="s">
        <v>403</v>
      </c>
      <c r="J11" s="205" t="s">
        <v>404</v>
      </c>
      <c r="K11" s="0" t="s">
        <v>405</v>
      </c>
      <c r="L11" s="0" t="s">
        <v>406</v>
      </c>
      <c r="M11" s="0" t="s">
        <v>407</v>
      </c>
      <c r="N11" s="205" t="s">
        <v>408</v>
      </c>
      <c r="O11" s="205" t="s">
        <v>409</v>
      </c>
      <c r="P11" s="0" t="s">
        <v>410</v>
      </c>
    </row>
    <row r="12" customFormat="false" ht="12.75" hidden="false" customHeight="true" outlineLevel="0" collapsed="false">
      <c r="E12" s="0" t="s">
        <v>411</v>
      </c>
      <c r="F12" s="0" t="s">
        <v>412</v>
      </c>
      <c r="G12" s="0" t="s">
        <v>411</v>
      </c>
      <c r="H12" s="0" t="s">
        <v>412</v>
      </c>
    </row>
    <row r="13" customFormat="false" ht="12.75" hidden="false" customHeight="true" outlineLevel="0" collapsed="false">
      <c r="A13" s="204" t="s">
        <v>413</v>
      </c>
      <c r="B13" s="204"/>
    </row>
    <row r="14" customFormat="false" ht="12.75" hidden="false" customHeight="true" outlineLevel="0" collapsed="false">
      <c r="A14" s="204" t="s">
        <v>414</v>
      </c>
      <c r="B14" s="204"/>
    </row>
    <row r="15" customFormat="false" ht="12.75" hidden="false" customHeight="true" outlineLevel="0" collapsed="false">
      <c r="B15" s="0" t="n">
        <v>1</v>
      </c>
    </row>
    <row r="16" customFormat="false" ht="12.75" hidden="false" customHeight="true" outlineLevel="0" collapsed="false">
      <c r="B16" s="0" t="n">
        <v>2</v>
      </c>
    </row>
    <row r="17" customFormat="false" ht="12.75" hidden="false" customHeight="true" outlineLevel="0" collapsed="false">
      <c r="B17" s="0" t="n">
        <v>3</v>
      </c>
    </row>
    <row r="18" customFormat="false" ht="12.75" hidden="false" customHeight="true" outlineLevel="0" collapsed="false">
      <c r="B18" s="0" t="n">
        <v>4</v>
      </c>
    </row>
    <row r="19" customFormat="false" ht="12.75" hidden="false" customHeight="true" outlineLevel="0" collapsed="false">
      <c r="B19" s="0" t="n">
        <v>5</v>
      </c>
    </row>
    <row r="20" customFormat="false" ht="12.75" hidden="false" customHeight="true" outlineLevel="0" collapsed="false">
      <c r="B20" s="0" t="n">
        <v>6</v>
      </c>
    </row>
    <row r="21" customFormat="false" ht="12.75" hidden="false" customHeight="true" outlineLevel="0" collapsed="false">
      <c r="B21" s="0" t="n">
        <v>7</v>
      </c>
    </row>
    <row r="22" customFormat="false" ht="12.75" hidden="false" customHeight="true" outlineLevel="0" collapsed="false">
      <c r="B22" s="0" t="n">
        <v>8</v>
      </c>
    </row>
    <row r="23" customFormat="false" ht="12.75" hidden="false" customHeight="true" outlineLevel="0" collapsed="false">
      <c r="B23" s="0" t="n">
        <v>9</v>
      </c>
    </row>
    <row r="24" customFormat="false" ht="12.75" hidden="false" customHeight="true" outlineLevel="0" collapsed="false">
      <c r="B24" s="0" t="n">
        <v>10</v>
      </c>
    </row>
    <row r="25" customFormat="false" ht="12.75" hidden="false" customHeight="true" outlineLevel="0" collapsed="false">
      <c r="B25" s="0" t="n">
        <v>11</v>
      </c>
    </row>
    <row r="26" customFormat="false" ht="12.75" hidden="false" customHeight="true" outlineLevel="0" collapsed="false">
      <c r="A26" s="0" t="s">
        <v>415</v>
      </c>
      <c r="B26" s="0" t="n">
        <v>12</v>
      </c>
      <c r="C26" s="0" t="s">
        <v>416</v>
      </c>
      <c r="D26" s="0" t="n">
        <v>2235</v>
      </c>
      <c r="E26" s="0" t="n">
        <v>3.61</v>
      </c>
      <c r="G26" s="0" t="n">
        <v>3.11</v>
      </c>
      <c r="I26" s="0" t="n">
        <v>317</v>
      </c>
      <c r="J26" s="0" t="n">
        <v>11</v>
      </c>
      <c r="K26" s="206" t="n">
        <v>-0.525</v>
      </c>
      <c r="L26" s="0" t="s">
        <v>417</v>
      </c>
      <c r="M26" s="0" t="n">
        <v>3.5</v>
      </c>
      <c r="N26" s="0" t="s">
        <v>418</v>
      </c>
      <c r="O26" s="0" t="s">
        <v>418</v>
      </c>
    </row>
    <row r="27" customFormat="false" ht="12.75" hidden="false" customHeight="true" outlineLevel="0" collapsed="false">
      <c r="B27" s="0" t="n">
        <v>13</v>
      </c>
      <c r="K27" s="206"/>
    </row>
    <row r="28" customFormat="false" ht="12.75" hidden="false" customHeight="true" outlineLevel="0" collapsed="false">
      <c r="B28" s="0" t="n">
        <v>14</v>
      </c>
      <c r="K28" s="206"/>
    </row>
    <row r="29" customFormat="false" ht="12.75" hidden="false" customHeight="true" outlineLevel="0" collapsed="false">
      <c r="A29" s="0" t="s">
        <v>419</v>
      </c>
      <c r="B29" s="0" t="n">
        <v>15</v>
      </c>
      <c r="C29" s="0" t="s">
        <v>420</v>
      </c>
      <c r="D29" s="0" t="n">
        <v>2144</v>
      </c>
      <c r="E29" s="0" t="n">
        <v>3.59</v>
      </c>
      <c r="G29" s="0" t="n">
        <v>3.36</v>
      </c>
      <c r="I29" s="0" t="n">
        <v>312</v>
      </c>
      <c r="J29" s="0" t="n">
        <v>11</v>
      </c>
      <c r="K29" s="206" t="n">
        <v>-0.523</v>
      </c>
      <c r="L29" s="0" t="s">
        <v>417</v>
      </c>
      <c r="M29" s="0" t="n">
        <v>4</v>
      </c>
      <c r="N29" s="0" t="s">
        <v>418</v>
      </c>
      <c r="O29" s="0" t="s">
        <v>418</v>
      </c>
    </row>
    <row r="30" customFormat="false" ht="12.75" hidden="false" customHeight="true" outlineLevel="0" collapsed="false">
      <c r="B30" s="0" t="n">
        <v>16</v>
      </c>
      <c r="K30" s="206"/>
    </row>
    <row r="31" customFormat="false" ht="12.75" hidden="false" customHeight="true" outlineLevel="0" collapsed="false">
      <c r="B31" s="0" t="n">
        <v>17</v>
      </c>
      <c r="K31" s="206"/>
    </row>
    <row r="32" customFormat="false" ht="12.75" hidden="false" customHeight="true" outlineLevel="0" collapsed="false">
      <c r="B32" s="0" t="n">
        <v>18</v>
      </c>
      <c r="K32" s="206"/>
    </row>
    <row r="33" customFormat="false" ht="12.75" hidden="false" customHeight="true" outlineLevel="0" collapsed="false">
      <c r="A33" s="0" t="s">
        <v>421</v>
      </c>
      <c r="B33" s="0" t="n">
        <v>19</v>
      </c>
      <c r="C33" s="0" t="s">
        <v>422</v>
      </c>
      <c r="D33" s="0" t="n">
        <v>2329</v>
      </c>
      <c r="E33" s="0" t="n">
        <v>3.81</v>
      </c>
      <c r="G33" s="0" t="n">
        <v>3.27</v>
      </c>
      <c r="I33" s="0" t="n">
        <v>226</v>
      </c>
      <c r="J33" s="0" t="n">
        <v>29</v>
      </c>
      <c r="K33" s="206" t="n">
        <v>-0.528</v>
      </c>
      <c r="L33" s="0" t="s">
        <v>417</v>
      </c>
      <c r="M33" s="0" t="n">
        <v>4</v>
      </c>
      <c r="N33" s="0" t="s">
        <v>418</v>
      </c>
      <c r="O33" s="0" t="s">
        <v>418</v>
      </c>
    </row>
    <row r="34" customFormat="false" ht="12.75" hidden="false" customHeight="true" outlineLevel="0" collapsed="false">
      <c r="B34" s="0" t="n">
        <v>20</v>
      </c>
      <c r="K34" s="206"/>
    </row>
    <row r="35" customFormat="false" ht="12.75" hidden="false" customHeight="true" outlineLevel="0" collapsed="false">
      <c r="A35" s="0" t="s">
        <v>423</v>
      </c>
      <c r="B35" s="0" t="n">
        <v>21</v>
      </c>
      <c r="C35" s="0" t="s">
        <v>424</v>
      </c>
      <c r="D35" s="0" t="n">
        <v>2105</v>
      </c>
      <c r="E35" s="0" t="n">
        <v>3.68</v>
      </c>
      <c r="G35" s="0" t="n">
        <v>3.12</v>
      </c>
      <c r="I35" s="0" t="n">
        <v>206</v>
      </c>
      <c r="J35" s="0" t="n">
        <v>44</v>
      </c>
      <c r="K35" s="206" t="n">
        <v>-0.527</v>
      </c>
      <c r="L35" s="0" t="s">
        <v>417</v>
      </c>
      <c r="M35" s="0" t="n">
        <v>4</v>
      </c>
      <c r="N35" s="0" t="s">
        <v>418</v>
      </c>
      <c r="O35" s="0" t="s">
        <v>418</v>
      </c>
    </row>
    <row r="36" customFormat="false" ht="12.75" hidden="false" customHeight="true" outlineLevel="0" collapsed="false">
      <c r="B36" s="0" t="n">
        <v>22</v>
      </c>
      <c r="K36" s="206"/>
    </row>
    <row r="37" customFormat="false" ht="12.75" hidden="false" customHeight="true" outlineLevel="0" collapsed="false">
      <c r="B37" s="0" t="n">
        <v>24</v>
      </c>
      <c r="K37" s="206"/>
    </row>
    <row r="38" customFormat="false" ht="12.75" hidden="false" customHeight="true" outlineLevel="0" collapsed="false">
      <c r="B38" s="0" t="n">
        <v>25</v>
      </c>
      <c r="K38" s="206"/>
    </row>
    <row r="39" customFormat="false" ht="12.75" hidden="false" customHeight="true" outlineLevel="0" collapsed="false">
      <c r="A39" s="0" t="s">
        <v>425</v>
      </c>
      <c r="B39" s="0" t="n">
        <v>26</v>
      </c>
      <c r="C39" s="0" t="s">
        <v>426</v>
      </c>
      <c r="D39" s="0" t="n">
        <v>2010</v>
      </c>
      <c r="E39" s="0" t="n">
        <v>4.05</v>
      </c>
      <c r="G39" s="0" t="n">
        <v>3.45</v>
      </c>
      <c r="I39" s="0" t="n">
        <v>419</v>
      </c>
      <c r="J39" s="0" t="n">
        <v>62</v>
      </c>
      <c r="K39" s="206" t="n">
        <v>-0.527</v>
      </c>
      <c r="L39" s="0" t="s">
        <v>417</v>
      </c>
      <c r="M39" s="0" t="n">
        <v>4</v>
      </c>
      <c r="N39" s="0" t="s">
        <v>418</v>
      </c>
      <c r="O39" s="0" t="s">
        <v>418</v>
      </c>
    </row>
    <row r="40" customFormat="false" ht="12.75" hidden="false" customHeight="true" outlineLevel="0" collapsed="false">
      <c r="B40" s="0" t="n">
        <v>27</v>
      </c>
      <c r="K40" s="206"/>
    </row>
    <row r="41" customFormat="false" ht="12.75" hidden="false" customHeight="true" outlineLevel="0" collapsed="false">
      <c r="A41" s="0" t="s">
        <v>427</v>
      </c>
      <c r="B41" s="0" t="n">
        <v>28</v>
      </c>
      <c r="C41" s="0" t="s">
        <v>428</v>
      </c>
      <c r="D41" s="0" t="n">
        <v>2221</v>
      </c>
      <c r="E41" s="0" t="n">
        <v>3.91</v>
      </c>
      <c r="G41" s="0" t="n">
        <v>3.35</v>
      </c>
      <c r="I41" s="0" t="n">
        <v>246</v>
      </c>
      <c r="J41" s="0" t="n">
        <v>14</v>
      </c>
      <c r="K41" s="206" t="n">
        <v>-0.524</v>
      </c>
      <c r="L41" s="0" t="s">
        <v>417</v>
      </c>
      <c r="M41" s="0" t="n">
        <v>3.3</v>
      </c>
      <c r="N41" s="0" t="s">
        <v>418</v>
      </c>
      <c r="O41" s="0" t="s">
        <v>418</v>
      </c>
    </row>
    <row r="42" customFormat="false" ht="12.75" hidden="false" customHeight="true" outlineLevel="0" collapsed="false">
      <c r="B42" s="0" t="n">
        <v>29</v>
      </c>
      <c r="K42" s="206"/>
    </row>
    <row r="43" customFormat="false" ht="12.75" hidden="false" customHeight="true" outlineLevel="0" collapsed="false">
      <c r="B43" s="0" t="n">
        <v>30</v>
      </c>
    </row>
    <row r="44" customFormat="false" ht="12.75" hidden="false" customHeight="true" outlineLevel="0" collapsed="false">
      <c r="B44" s="0" t="n">
        <v>31</v>
      </c>
    </row>
    <row r="45" customFormat="false" ht="12.75" hidden="false" customHeight="true" outlineLevel="0" collapsed="false">
      <c r="A45" s="0" t="s">
        <v>429</v>
      </c>
      <c r="D45" s="207" t="n">
        <f aca="false">AVERAGE(D15:D44)</f>
        <v>2174</v>
      </c>
      <c r="E45" s="207" t="n">
        <f aca="false">AVERAGE(E15:E44)</f>
        <v>3.775</v>
      </c>
      <c r="G45" s="207" t="n">
        <f aca="false">AVERAGE(G15:G44)</f>
        <v>3.27666666666667</v>
      </c>
      <c r="I45" s="207" t="n">
        <f aca="false">AVERAGE(I15:I44)</f>
        <v>287.666666666667</v>
      </c>
      <c r="J45" s="207" t="n">
        <f aca="false">AVERAGE(J15:J44)</f>
        <v>28.5</v>
      </c>
      <c r="K45" s="206" t="n">
        <f aca="false">AVERAGE(K15:K43)</f>
        <v>-0.525666666666667</v>
      </c>
      <c r="M45" s="207" t="n">
        <f aca="false">AVERAGE(M15:M44)</f>
        <v>3.8</v>
      </c>
    </row>
    <row r="46" customFormat="false" ht="12.75" hidden="false" customHeight="true" outlineLevel="0" collapsed="false">
      <c r="A46" s="0" t="s">
        <v>413</v>
      </c>
    </row>
    <row r="47" customFormat="false" ht="12.75" hidden="false" customHeight="true" outlineLevel="0" collapsed="false">
      <c r="A47" s="0" t="s">
        <v>41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7" activeCellId="0" sqref="I37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7.42"/>
    <col collapsed="false" customWidth="true" hidden="false" outlineLevel="0" max="3" min="3" style="0" width="10.85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5.41"/>
    <col collapsed="false" customWidth="true" hidden="false" outlineLevel="0" max="7" min="7" style="0" width="4.69"/>
    <col collapsed="false" customWidth="true" hidden="false" outlineLevel="0" max="8" min="8" style="0" width="5.56"/>
    <col collapsed="false" customWidth="true" hidden="false" outlineLevel="0" max="9" min="9" style="0" width="7.25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13"/>
    <col collapsed="false" customWidth="true" hidden="false" outlineLevel="0" max="14" min="14" style="0" width="7.56"/>
    <col collapsed="false" customWidth="true" hidden="false" outlineLevel="0" max="15" min="15" style="0" width="9.25"/>
    <col collapsed="false" customWidth="true" hidden="false" outlineLevel="0" max="16" min="16" style="0" width="10.7"/>
  </cols>
  <sheetData>
    <row r="1" customFormat="false" ht="12.75" hidden="false" customHeight="true" outlineLevel="0" collapsed="false">
      <c r="B1" s="0" t="s">
        <v>390</v>
      </c>
    </row>
    <row r="4" customFormat="false" ht="12.75" hidden="false" customHeight="true" outlineLevel="0" collapsed="false">
      <c r="B4" s="0" t="s">
        <v>391</v>
      </c>
    </row>
    <row r="5" customFormat="false" ht="12.75" hidden="false" customHeight="true" outlineLevel="0" collapsed="false">
      <c r="B5" s="0" t="s">
        <v>392</v>
      </c>
    </row>
    <row r="6" customFormat="false" ht="12.75" hidden="false" customHeight="true" outlineLevel="0" collapsed="false">
      <c r="B6" s="0" t="s">
        <v>393</v>
      </c>
    </row>
    <row r="7" customFormat="false" ht="12.75" hidden="false" customHeight="true" outlineLevel="0" collapsed="false">
      <c r="B7" s="204" t="s">
        <v>430</v>
      </c>
      <c r="C7" s="204"/>
      <c r="D7" s="204"/>
      <c r="E7" s="204"/>
      <c r="F7" s="204"/>
      <c r="G7" s="204"/>
      <c r="H7" s="204"/>
      <c r="I7" s="204"/>
      <c r="J7" s="204"/>
      <c r="K7" s="204"/>
    </row>
    <row r="8" customFormat="false" ht="12.75" hidden="false" customHeight="true" outlineLevel="0" collapsed="false">
      <c r="B8" s="204" t="s">
        <v>39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</row>
    <row r="10" customFormat="false" ht="9.75" hidden="false" customHeight="true" outlineLevel="0" collapsed="false"/>
    <row r="11" customFormat="false" ht="32.85" hidden="false" customHeight="true" outlineLevel="0" collapsed="false">
      <c r="A11" s="0" t="s">
        <v>397</v>
      </c>
      <c r="B11" s="205" t="s">
        <v>398</v>
      </c>
      <c r="C11" s="205" t="s">
        <v>399</v>
      </c>
      <c r="D11" s="0" t="s">
        <v>400</v>
      </c>
      <c r="E11" s="204" t="s">
        <v>401</v>
      </c>
      <c r="F11" s="204"/>
      <c r="G11" s="204" t="s">
        <v>402</v>
      </c>
      <c r="H11" s="204"/>
      <c r="I11" s="205" t="s">
        <v>403</v>
      </c>
      <c r="J11" s="205" t="s">
        <v>404</v>
      </c>
      <c r="K11" s="0" t="s">
        <v>405</v>
      </c>
      <c r="L11" s="0" t="s">
        <v>406</v>
      </c>
      <c r="M11" s="0" t="s">
        <v>407</v>
      </c>
      <c r="N11" s="205" t="s">
        <v>408</v>
      </c>
      <c r="O11" s="205" t="s">
        <v>409</v>
      </c>
      <c r="P11" s="0" t="s">
        <v>410</v>
      </c>
    </row>
    <row r="12" customFormat="false" ht="12.75" hidden="false" customHeight="true" outlineLevel="0" collapsed="false">
      <c r="E12" s="0" t="s">
        <v>411</v>
      </c>
      <c r="F12" s="0" t="s">
        <v>412</v>
      </c>
      <c r="G12" s="0" t="s">
        <v>411</v>
      </c>
      <c r="H12" s="0" t="s">
        <v>412</v>
      </c>
    </row>
    <row r="13" customFormat="false" ht="12.75" hidden="false" customHeight="true" outlineLevel="0" collapsed="false">
      <c r="A13" s="204" t="s">
        <v>413</v>
      </c>
      <c r="B13" s="204"/>
      <c r="M13" s="208"/>
    </row>
    <row r="14" customFormat="false" ht="12.75" hidden="false" customHeight="true" outlineLevel="0" collapsed="false">
      <c r="A14" s="204" t="s">
        <v>414</v>
      </c>
      <c r="B14" s="204"/>
      <c r="K14" s="206"/>
      <c r="M14" s="208"/>
    </row>
    <row r="15" customFormat="false" ht="12.75" hidden="false" customHeight="true" outlineLevel="0" collapsed="false">
      <c r="B15" s="0" t="n">
        <v>1</v>
      </c>
      <c r="K15" s="206"/>
      <c r="M15" s="208"/>
    </row>
    <row r="16" customFormat="false" ht="12.75" hidden="false" customHeight="true" outlineLevel="0" collapsed="false">
      <c r="A16" s="0" t="s">
        <v>431</v>
      </c>
      <c r="B16" s="0" t="n">
        <v>2</v>
      </c>
      <c r="C16" s="0" t="s">
        <v>432</v>
      </c>
      <c r="D16" s="0" t="n">
        <v>2153</v>
      </c>
      <c r="E16" s="0" t="n">
        <v>3.89</v>
      </c>
      <c r="G16" s="0" t="n">
        <v>3.22</v>
      </c>
      <c r="I16" s="0" t="n">
        <v>333</v>
      </c>
      <c r="J16" s="0" t="n">
        <v>12</v>
      </c>
      <c r="K16" s="206" t="n">
        <v>-0.526</v>
      </c>
      <c r="L16" s="0" t="s">
        <v>417</v>
      </c>
      <c r="M16" s="208" t="n">
        <v>4</v>
      </c>
      <c r="N16" s="0" t="s">
        <v>418</v>
      </c>
      <c r="O16" s="0" t="s">
        <v>418</v>
      </c>
    </row>
    <row r="17" customFormat="false" ht="12.75" hidden="false" customHeight="true" outlineLevel="0" collapsed="false">
      <c r="A17" s="0" t="s">
        <v>433</v>
      </c>
      <c r="B17" s="0" t="n">
        <v>3</v>
      </c>
      <c r="C17" s="0" t="s">
        <v>434</v>
      </c>
      <c r="D17" s="0" t="n">
        <v>2186</v>
      </c>
      <c r="E17" s="0" t="n">
        <v>3.71</v>
      </c>
      <c r="G17" s="0" t="n">
        <v>3.14</v>
      </c>
      <c r="I17" s="0" t="n">
        <v>299</v>
      </c>
      <c r="J17" s="0" t="n">
        <v>12</v>
      </c>
      <c r="K17" s="206" t="n">
        <v>-0.524</v>
      </c>
      <c r="L17" s="0" t="s">
        <v>417</v>
      </c>
      <c r="M17" s="208" t="n">
        <v>4</v>
      </c>
      <c r="N17" s="0" t="s">
        <v>418</v>
      </c>
      <c r="O17" s="0" t="s">
        <v>418</v>
      </c>
    </row>
    <row r="18" customFormat="false" ht="12.75" hidden="false" customHeight="true" outlineLevel="0" collapsed="false">
      <c r="B18" s="0" t="n">
        <v>4</v>
      </c>
      <c r="K18" s="206"/>
      <c r="M18" s="208"/>
    </row>
    <row r="19" customFormat="false" ht="12.75" hidden="false" customHeight="true" outlineLevel="0" collapsed="false">
      <c r="B19" s="0" t="n">
        <v>5</v>
      </c>
      <c r="K19" s="206"/>
      <c r="M19" s="208"/>
    </row>
    <row r="20" customFormat="false" ht="12.75" hidden="false" customHeight="true" outlineLevel="0" collapsed="false">
      <c r="B20" s="0" t="n">
        <v>6</v>
      </c>
      <c r="K20" s="206"/>
      <c r="M20" s="208"/>
    </row>
    <row r="21" customFormat="false" ht="12.75" hidden="false" customHeight="true" outlineLevel="0" collapsed="false">
      <c r="B21" s="0" t="n">
        <v>7</v>
      </c>
      <c r="K21" s="206"/>
      <c r="M21" s="208"/>
    </row>
    <row r="22" customFormat="false" ht="12.75" hidden="false" customHeight="true" outlineLevel="0" collapsed="false">
      <c r="B22" s="0" t="n">
        <v>8</v>
      </c>
      <c r="K22" s="206"/>
      <c r="M22" s="208"/>
    </row>
    <row r="23" customFormat="false" ht="12.75" hidden="false" customHeight="true" outlineLevel="0" collapsed="false">
      <c r="A23" s="0" t="s">
        <v>435</v>
      </c>
      <c r="B23" s="0" t="n">
        <v>9</v>
      </c>
      <c r="C23" s="0" t="s">
        <v>436</v>
      </c>
      <c r="D23" s="0" t="n">
        <v>2204</v>
      </c>
      <c r="E23" s="0" t="n">
        <v>3.85</v>
      </c>
      <c r="G23" s="0" t="n">
        <v>3.26</v>
      </c>
      <c r="I23" s="0" t="n">
        <v>279</v>
      </c>
      <c r="J23" s="0" t="n">
        <v>18</v>
      </c>
      <c r="K23" s="206" t="n">
        <v>-0.52</v>
      </c>
      <c r="L23" s="0" t="s">
        <v>417</v>
      </c>
      <c r="M23" s="208" t="n">
        <v>4</v>
      </c>
      <c r="N23" s="0" t="s">
        <v>418</v>
      </c>
      <c r="O23" s="0" t="s">
        <v>418</v>
      </c>
    </row>
    <row r="24" customFormat="false" ht="12.75" hidden="false" customHeight="true" outlineLevel="0" collapsed="false">
      <c r="B24" s="0" t="n">
        <v>10</v>
      </c>
      <c r="K24" s="206"/>
      <c r="M24" s="208"/>
    </row>
    <row r="25" customFormat="false" ht="12.75" hidden="false" customHeight="true" outlineLevel="0" collapsed="false">
      <c r="A25" s="0" t="s">
        <v>437</v>
      </c>
      <c r="B25" s="0" t="n">
        <v>11</v>
      </c>
      <c r="C25" s="0" t="s">
        <v>438</v>
      </c>
      <c r="D25" s="0" t="n">
        <v>2228</v>
      </c>
      <c r="E25" s="0" t="n">
        <v>3.96</v>
      </c>
      <c r="G25" s="0" t="n">
        <v>3.27</v>
      </c>
      <c r="I25" s="0" t="n">
        <v>216</v>
      </c>
      <c r="J25" s="0" t="n">
        <v>4</v>
      </c>
      <c r="K25" s="206" t="n">
        <v>-0.518</v>
      </c>
      <c r="L25" s="0" t="s">
        <v>417</v>
      </c>
      <c r="M25" s="208" t="n">
        <v>4</v>
      </c>
      <c r="N25" s="0" t="s">
        <v>418</v>
      </c>
      <c r="O25" s="0" t="s">
        <v>418</v>
      </c>
    </row>
    <row r="26" customFormat="false" ht="12.75" hidden="false" customHeight="true" outlineLevel="0" collapsed="false">
      <c r="B26" s="0" t="n">
        <v>12</v>
      </c>
      <c r="K26" s="206"/>
      <c r="M26" s="208"/>
    </row>
    <row r="27" customFormat="false" ht="12.75" hidden="false" customHeight="true" outlineLevel="0" collapsed="false">
      <c r="B27" s="0" t="n">
        <v>13</v>
      </c>
      <c r="M27" s="208"/>
    </row>
    <row r="28" customFormat="false" ht="12.75" hidden="false" customHeight="true" outlineLevel="0" collapsed="false">
      <c r="B28" s="0" t="n">
        <v>14</v>
      </c>
      <c r="M28" s="208"/>
    </row>
    <row r="29" customFormat="false" ht="12.75" hidden="false" customHeight="true" outlineLevel="0" collapsed="false">
      <c r="B29" s="0" t="n">
        <v>15</v>
      </c>
      <c r="M29" s="208"/>
    </row>
    <row r="30" customFormat="false" ht="12.75" hidden="false" customHeight="true" outlineLevel="0" collapsed="false">
      <c r="A30" s="0" t="s">
        <v>439</v>
      </c>
      <c r="B30" s="0" t="n">
        <v>16</v>
      </c>
      <c r="C30" s="0" t="s">
        <v>440</v>
      </c>
      <c r="D30" s="0" t="n">
        <v>2428</v>
      </c>
      <c r="E30" s="0" t="n">
        <v>3.63</v>
      </c>
      <c r="G30" s="0" t="n">
        <v>3.34</v>
      </c>
      <c r="I30" s="0" t="n">
        <v>242</v>
      </c>
      <c r="J30" s="0" t="n">
        <v>5</v>
      </c>
      <c r="K30" s="206" t="n">
        <v>-0.521</v>
      </c>
      <c r="L30" s="0" t="s">
        <v>417</v>
      </c>
      <c r="M30" s="208" t="n">
        <v>4</v>
      </c>
      <c r="N30" s="0" t="s">
        <v>418</v>
      </c>
      <c r="O30" s="0" t="s">
        <v>418</v>
      </c>
    </row>
    <row r="31" customFormat="false" ht="12.75" hidden="false" customHeight="true" outlineLevel="0" collapsed="false">
      <c r="B31" s="0" t="n">
        <v>17</v>
      </c>
      <c r="M31" s="208"/>
    </row>
    <row r="32" customFormat="false" ht="12.75" hidden="false" customHeight="true" outlineLevel="0" collapsed="false">
      <c r="A32" s="0" t="s">
        <v>441</v>
      </c>
      <c r="B32" s="0" t="n">
        <v>18</v>
      </c>
      <c r="C32" s="0" t="s">
        <v>442</v>
      </c>
      <c r="D32" s="0" t="n">
        <v>2241</v>
      </c>
      <c r="E32" s="0" t="n">
        <v>4.19</v>
      </c>
      <c r="G32" s="0" t="n">
        <v>3.45</v>
      </c>
      <c r="I32" s="0" t="n">
        <v>181</v>
      </c>
      <c r="J32" s="0" t="n">
        <v>29</v>
      </c>
      <c r="K32" s="206" t="n">
        <v>-0.523</v>
      </c>
      <c r="L32" s="0" t="s">
        <v>417</v>
      </c>
      <c r="M32" s="208" t="n">
        <v>4</v>
      </c>
      <c r="N32" s="0" t="s">
        <v>418</v>
      </c>
      <c r="O32" s="0" t="s">
        <v>418</v>
      </c>
    </row>
    <row r="33" customFormat="false" ht="12.75" hidden="false" customHeight="true" outlineLevel="0" collapsed="false">
      <c r="B33" s="0" t="n">
        <v>19</v>
      </c>
      <c r="M33" s="208"/>
    </row>
    <row r="34" customFormat="false" ht="12.75" hidden="false" customHeight="true" outlineLevel="0" collapsed="false">
      <c r="B34" s="0" t="n">
        <v>20</v>
      </c>
      <c r="M34" s="208"/>
    </row>
    <row r="35" customFormat="false" ht="12.75" hidden="false" customHeight="true" outlineLevel="0" collapsed="false">
      <c r="B35" s="0" t="n">
        <v>21</v>
      </c>
      <c r="K35" s="206"/>
      <c r="M35" s="208"/>
    </row>
    <row r="36" customFormat="false" ht="12.75" hidden="false" customHeight="true" outlineLevel="0" collapsed="false">
      <c r="B36" s="0" t="n">
        <v>22</v>
      </c>
      <c r="K36" s="206"/>
      <c r="M36" s="208"/>
    </row>
    <row r="37" customFormat="false" ht="12.75" hidden="false" customHeight="true" outlineLevel="0" collapsed="false">
      <c r="A37" s="0" t="s">
        <v>443</v>
      </c>
      <c r="B37" s="0" t="n">
        <v>23</v>
      </c>
      <c r="C37" s="0" t="s">
        <v>444</v>
      </c>
      <c r="D37" s="0" t="n">
        <v>2409</v>
      </c>
      <c r="E37" s="0" t="n">
        <v>3.96</v>
      </c>
      <c r="G37" s="0" t="n">
        <v>3.43</v>
      </c>
      <c r="I37" s="0" t="n">
        <v>300</v>
      </c>
      <c r="J37" s="0" t="n">
        <v>11</v>
      </c>
      <c r="K37" s="206" t="n">
        <v>-0.528</v>
      </c>
      <c r="L37" s="0" t="s">
        <v>417</v>
      </c>
      <c r="M37" s="208" t="n">
        <v>4</v>
      </c>
      <c r="N37" s="0" t="s">
        <v>418</v>
      </c>
      <c r="O37" s="0" t="s">
        <v>418</v>
      </c>
    </row>
    <row r="38" customFormat="false" ht="12.75" hidden="false" customHeight="true" outlineLevel="0" collapsed="false">
      <c r="B38" s="0" t="n">
        <v>24</v>
      </c>
      <c r="K38" s="206"/>
      <c r="M38" s="208"/>
    </row>
    <row r="39" customFormat="false" ht="12.75" hidden="false" customHeight="true" outlineLevel="0" collapsed="false">
      <c r="A39" s="0" t="s">
        <v>445</v>
      </c>
      <c r="B39" s="0" t="n">
        <v>25</v>
      </c>
      <c r="C39" s="0" t="s">
        <v>446</v>
      </c>
      <c r="D39" s="0" t="n">
        <v>2379</v>
      </c>
      <c r="E39" s="0" t="n">
        <v>4.06</v>
      </c>
      <c r="G39" s="0" t="n">
        <v>3.41</v>
      </c>
      <c r="I39" s="0" t="n">
        <v>274</v>
      </c>
      <c r="J39" s="0" t="n">
        <v>8</v>
      </c>
      <c r="K39" s="206" t="n">
        <v>-0.519</v>
      </c>
      <c r="L39" s="0" t="s">
        <v>417</v>
      </c>
      <c r="M39" s="0" t="n">
        <v>4</v>
      </c>
      <c r="N39" s="0" t="s">
        <v>418</v>
      </c>
      <c r="O39" s="0" t="s">
        <v>418</v>
      </c>
    </row>
    <row r="40" customFormat="false" ht="12.75" hidden="false" customHeight="true" outlineLevel="0" collapsed="false">
      <c r="B40" s="0" t="n">
        <v>26</v>
      </c>
      <c r="K40" s="206"/>
    </row>
    <row r="41" customFormat="false" ht="12.75" hidden="false" customHeight="true" outlineLevel="0" collapsed="false">
      <c r="B41" s="0" t="n">
        <v>27</v>
      </c>
      <c r="K41" s="206"/>
    </row>
    <row r="42" customFormat="false" ht="12.75" hidden="false" customHeight="true" outlineLevel="0" collapsed="false">
      <c r="B42" s="0" t="n">
        <v>28</v>
      </c>
      <c r="K42" s="206"/>
    </row>
    <row r="43" customFormat="false" ht="12.75" hidden="false" customHeight="true" outlineLevel="0" collapsed="false">
      <c r="B43" s="0" t="n">
        <v>29</v>
      </c>
      <c r="K43" s="206"/>
    </row>
    <row r="44" customFormat="false" ht="12.75" hidden="false" customHeight="true" outlineLevel="0" collapsed="false">
      <c r="B44" s="0" t="n">
        <v>30</v>
      </c>
      <c r="K44" s="206"/>
    </row>
    <row r="45" customFormat="false" ht="12.75" hidden="false" customHeight="true" outlineLevel="0" collapsed="false">
      <c r="B45" s="0" t="n">
        <v>31</v>
      </c>
      <c r="K45" s="206"/>
    </row>
    <row r="46" s="209" customFormat="true" ht="10.5" hidden="false" customHeight="true" outlineLevel="0" collapsed="false">
      <c r="A46" s="209" t="s">
        <v>429</v>
      </c>
      <c r="C46" s="210"/>
      <c r="D46" s="211" t="n">
        <f aca="false">AVERAGE(D15:D45)</f>
        <v>2278.5</v>
      </c>
      <c r="E46" s="212" t="n">
        <f aca="false">AVERAGE(E15:E45)</f>
        <v>3.90625</v>
      </c>
      <c r="F46" s="210"/>
      <c r="G46" s="212" t="n">
        <f aca="false">AVERAGE(G15:G45)</f>
        <v>3.315</v>
      </c>
      <c r="H46" s="210"/>
      <c r="I46" s="211" t="n">
        <f aca="false">AVERAGE(I15:I45)</f>
        <v>265.5</v>
      </c>
      <c r="J46" s="211" t="n">
        <f aca="false">AVERAGE(J15:J45)</f>
        <v>12.375</v>
      </c>
      <c r="K46" s="213" t="n">
        <f aca="false">AVERAGE(K15:K44)</f>
        <v>-0.522375</v>
      </c>
      <c r="L46" s="210"/>
      <c r="M46" s="214" t="n">
        <f aca="false">AVERAGE(M15:M45)</f>
        <v>4</v>
      </c>
      <c r="N46" s="210"/>
      <c r="O46" s="210"/>
      <c r="P46" s="210"/>
    </row>
    <row r="47" customFormat="false" ht="12.75" hidden="false" customHeight="true" outlineLevel="0" collapsed="false">
      <c r="A47" s="0" t="s">
        <v>413</v>
      </c>
      <c r="K47" s="206"/>
    </row>
    <row r="48" customFormat="false" ht="12.75" hidden="false" customHeight="true" outlineLevel="0" collapsed="false">
      <c r="A48" s="0" t="s">
        <v>41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E35" activeCellId="0" sqref="E35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2.14"/>
    <col collapsed="false" customWidth="true" hidden="false" outlineLevel="0" max="3" min="3" style="0" width="10.85"/>
    <col collapsed="false" customWidth="true" hidden="false" outlineLevel="0" max="4" min="4" style="0" width="6.7"/>
    <col collapsed="false" customWidth="true" hidden="false" outlineLevel="0" max="5" min="5" style="0" width="7.99"/>
    <col collapsed="false" customWidth="true" hidden="false" outlineLevel="0" max="6" min="6" style="0" width="5.41"/>
    <col collapsed="false" customWidth="true" hidden="false" outlineLevel="0" max="7" min="7" style="0" width="4.69"/>
    <col collapsed="false" customWidth="true" hidden="false" outlineLevel="0" max="8" min="8" style="0" width="5.56"/>
    <col collapsed="false" customWidth="true" hidden="false" outlineLevel="0" max="9" min="9" style="0" width="10.25"/>
    <col collapsed="false" customWidth="true" hidden="false" outlineLevel="0" max="10" min="10" style="0" width="10.7"/>
    <col collapsed="false" customWidth="true" hidden="false" outlineLevel="0" max="11" min="11" style="0" width="16.13"/>
    <col collapsed="false" customWidth="true" hidden="false" outlineLevel="0" max="12" min="12" style="0" width="9.99"/>
    <col collapsed="false" customWidth="true" hidden="false" outlineLevel="0" max="13" min="13" style="0" width="10.7"/>
    <col collapsed="false" customWidth="true" hidden="false" outlineLevel="0" max="14" min="14" style="0" width="11.25"/>
    <col collapsed="false" customWidth="true" hidden="false" outlineLevel="0" max="15" min="15" style="0" width="11.13"/>
    <col collapsed="false" customWidth="true" hidden="false" outlineLevel="0" max="16" min="16" style="0" width="10.7"/>
  </cols>
  <sheetData>
    <row r="1" customFormat="false" ht="12.75" hidden="false" customHeight="true" outlineLevel="0" collapsed="false">
      <c r="B1" s="0" t="s">
        <v>390</v>
      </c>
    </row>
    <row r="4" customFormat="false" ht="12.75" hidden="false" customHeight="true" outlineLevel="0" collapsed="false">
      <c r="B4" s="0" t="s">
        <v>391</v>
      </c>
    </row>
    <row r="5" customFormat="false" ht="12.75" hidden="false" customHeight="true" outlineLevel="0" collapsed="false">
      <c r="B5" s="0" t="s">
        <v>392</v>
      </c>
    </row>
    <row r="6" customFormat="false" ht="12.75" hidden="false" customHeight="true" outlineLevel="0" collapsed="false">
      <c r="B6" s="0" t="s">
        <v>393</v>
      </c>
    </row>
    <row r="7" customFormat="false" ht="12.75" hidden="false" customHeight="true" outlineLevel="0" collapsed="false">
      <c r="B7" s="204" t="s">
        <v>447</v>
      </c>
      <c r="C7" s="204"/>
      <c r="D7" s="204"/>
      <c r="E7" s="204"/>
      <c r="F7" s="204"/>
      <c r="G7" s="204"/>
      <c r="H7" s="204"/>
      <c r="I7" s="204"/>
      <c r="J7" s="204"/>
      <c r="K7" s="204"/>
    </row>
    <row r="8" customFormat="false" ht="12.75" hidden="false" customHeight="true" outlineLevel="0" collapsed="false">
      <c r="B8" s="204" t="s">
        <v>39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</row>
    <row r="10" customFormat="false" ht="9.75" hidden="false" customHeight="true" outlineLevel="0" collapsed="false"/>
    <row r="11" customFormat="false" ht="32.85" hidden="false" customHeight="true" outlineLevel="0" collapsed="false">
      <c r="A11" s="0" t="s">
        <v>397</v>
      </c>
      <c r="B11" s="205" t="s">
        <v>398</v>
      </c>
      <c r="C11" s="205" t="s">
        <v>399</v>
      </c>
      <c r="D11" s="0" t="s">
        <v>400</v>
      </c>
      <c r="E11" s="204" t="s">
        <v>401</v>
      </c>
      <c r="F11" s="204"/>
      <c r="G11" s="204" t="s">
        <v>402</v>
      </c>
      <c r="H11" s="204"/>
      <c r="I11" s="205" t="s">
        <v>403</v>
      </c>
      <c r="J11" s="205" t="s">
        <v>404</v>
      </c>
      <c r="K11" s="0" t="s">
        <v>405</v>
      </c>
      <c r="L11" s="0" t="s">
        <v>406</v>
      </c>
      <c r="M11" s="0" t="s">
        <v>13</v>
      </c>
      <c r="N11" s="205" t="s">
        <v>408</v>
      </c>
      <c r="O11" s="205" t="s">
        <v>409</v>
      </c>
      <c r="P11" s="0" t="s">
        <v>410</v>
      </c>
    </row>
    <row r="12" customFormat="false" ht="12.75" hidden="false" customHeight="true" outlineLevel="0" collapsed="false">
      <c r="E12" s="0" t="s">
        <v>411</v>
      </c>
      <c r="F12" s="0" t="s">
        <v>412</v>
      </c>
      <c r="G12" s="0" t="s">
        <v>411</v>
      </c>
      <c r="H12" s="0" t="s">
        <v>412</v>
      </c>
    </row>
    <row r="13" customFormat="false" ht="12.75" hidden="false" customHeight="true" outlineLevel="0" collapsed="false">
      <c r="A13" s="204" t="s">
        <v>413</v>
      </c>
      <c r="B13" s="204"/>
      <c r="M13" s="208"/>
    </row>
    <row r="14" customFormat="false" ht="12.75" hidden="false" customHeight="true" outlineLevel="0" collapsed="false">
      <c r="A14" s="204" t="s">
        <v>414</v>
      </c>
      <c r="B14" s="204"/>
      <c r="K14" s="206"/>
      <c r="M14" s="208"/>
    </row>
    <row r="15" customFormat="false" ht="12.75" hidden="false" customHeight="true" outlineLevel="0" collapsed="false">
      <c r="A15" s="0" t="s">
        <v>448</v>
      </c>
      <c r="B15" s="0" t="n">
        <v>1</v>
      </c>
      <c r="C15" s="0" t="s">
        <v>449</v>
      </c>
      <c r="D15" s="0" t="n">
        <v>2192</v>
      </c>
      <c r="E15" s="0" t="n">
        <v>3.83</v>
      </c>
      <c r="G15" s="83" t="n">
        <v>3.5</v>
      </c>
      <c r="I15" s="0" t="n">
        <v>301</v>
      </c>
      <c r="J15" s="0" t="n">
        <v>37</v>
      </c>
      <c r="K15" s="215" t="n">
        <v>-0.521</v>
      </c>
      <c r="L15" s="0" t="s">
        <v>417</v>
      </c>
      <c r="M15" s="216" t="n">
        <v>4</v>
      </c>
      <c r="N15" s="0" t="s">
        <v>418</v>
      </c>
      <c r="O15" s="0" t="s">
        <v>418</v>
      </c>
    </row>
    <row r="16" customFormat="false" ht="12.75" hidden="false" customHeight="true" outlineLevel="0" collapsed="false">
      <c r="A16" s="0" t="s">
        <v>450</v>
      </c>
      <c r="B16" s="0" t="n">
        <v>2</v>
      </c>
      <c r="C16" s="0" t="s">
        <v>451</v>
      </c>
      <c r="D16" s="0" t="n">
        <v>2462</v>
      </c>
      <c r="E16" s="0" t="n">
        <v>3.96</v>
      </c>
      <c r="G16" s="0" t="n">
        <v>3.57</v>
      </c>
      <c r="I16" s="0" t="n">
        <v>313</v>
      </c>
      <c r="J16" s="0" t="n">
        <v>47</v>
      </c>
      <c r="K16" s="215" t="n">
        <v>-0.522</v>
      </c>
      <c r="L16" s="0" t="s">
        <v>417</v>
      </c>
      <c r="M16" s="216" t="n">
        <v>4</v>
      </c>
      <c r="N16" s="0" t="s">
        <v>418</v>
      </c>
      <c r="O16" s="0" t="s">
        <v>418</v>
      </c>
    </row>
    <row r="17" customFormat="false" ht="12.75" hidden="false" customHeight="true" outlineLevel="0" collapsed="false">
      <c r="B17" s="0" t="n">
        <v>3</v>
      </c>
      <c r="K17" s="206"/>
      <c r="M17" s="216"/>
    </row>
    <row r="18" customFormat="false" ht="12.75" hidden="false" customHeight="true" outlineLevel="0" collapsed="false">
      <c r="B18" s="0" t="n">
        <v>4</v>
      </c>
      <c r="K18" s="206"/>
      <c r="M18" s="216"/>
    </row>
    <row r="19" customFormat="false" ht="12.75" hidden="false" customHeight="true" outlineLevel="0" collapsed="false">
      <c r="B19" s="0" t="n">
        <v>5</v>
      </c>
      <c r="K19" s="206"/>
      <c r="M19" s="216"/>
    </row>
    <row r="20" customFormat="false" ht="12.75" hidden="false" customHeight="true" outlineLevel="0" collapsed="false">
      <c r="B20" s="0" t="n">
        <v>6</v>
      </c>
      <c r="K20" s="206"/>
      <c r="M20" s="216"/>
    </row>
    <row r="21" customFormat="false" ht="12.75" hidden="false" customHeight="true" outlineLevel="0" collapsed="false">
      <c r="A21" s="0" t="s">
        <v>452</v>
      </c>
      <c r="B21" s="0" t="n">
        <v>7</v>
      </c>
      <c r="C21" s="0" t="s">
        <v>453</v>
      </c>
      <c r="D21" s="0" t="n">
        <v>2219</v>
      </c>
      <c r="E21" s="0" t="n">
        <v>4.12</v>
      </c>
      <c r="G21" s="0" t="n">
        <v>3.58</v>
      </c>
      <c r="I21" s="0" t="n">
        <v>375</v>
      </c>
      <c r="J21" s="0" t="n">
        <v>7</v>
      </c>
      <c r="K21" s="215" t="n">
        <v>-0.524</v>
      </c>
      <c r="L21" s="0" t="s">
        <v>417</v>
      </c>
      <c r="M21" s="217" t="s">
        <v>454</v>
      </c>
      <c r="N21" s="0" t="s">
        <v>418</v>
      </c>
      <c r="O21" s="0" t="s">
        <v>418</v>
      </c>
      <c r="P21" s="0" t="s">
        <v>455</v>
      </c>
    </row>
    <row r="22" customFormat="false" ht="12.75" hidden="false" customHeight="true" outlineLevel="0" collapsed="false">
      <c r="A22" s="0" t="s">
        <v>456</v>
      </c>
      <c r="B22" s="0" t="n">
        <v>8</v>
      </c>
      <c r="C22" s="0" t="s">
        <v>457</v>
      </c>
      <c r="D22" s="0" t="n">
        <v>2078</v>
      </c>
      <c r="E22" s="0" t="n">
        <v>4.03</v>
      </c>
      <c r="G22" s="0" t="n">
        <v>3.37</v>
      </c>
      <c r="I22" s="0" t="n">
        <v>274</v>
      </c>
      <c r="J22" s="0" t="n">
        <v>17</v>
      </c>
      <c r="K22" s="215" t="n">
        <v>-0.52</v>
      </c>
      <c r="L22" s="0" t="s">
        <v>417</v>
      </c>
      <c r="M22" s="216" t="n">
        <v>3.9</v>
      </c>
      <c r="N22" s="0" t="s">
        <v>418</v>
      </c>
      <c r="O22" s="0" t="s">
        <v>418</v>
      </c>
    </row>
    <row r="23" customFormat="false" ht="12.75" hidden="false" customHeight="true" outlineLevel="0" collapsed="false">
      <c r="B23" s="0" t="n">
        <v>9</v>
      </c>
      <c r="K23" s="206"/>
      <c r="M23" s="216"/>
    </row>
    <row r="24" customFormat="false" ht="12.75" hidden="false" customHeight="true" outlineLevel="0" collapsed="false">
      <c r="A24" s="0" t="s">
        <v>458</v>
      </c>
      <c r="B24" s="0" t="n">
        <v>10</v>
      </c>
      <c r="C24" s="0" t="s">
        <v>459</v>
      </c>
      <c r="D24" s="0" t="n">
        <v>2084</v>
      </c>
      <c r="E24" s="0" t="n">
        <v>3.99</v>
      </c>
      <c r="G24" s="0" t="n">
        <v>3.26</v>
      </c>
      <c r="I24" s="0" t="n">
        <v>283</v>
      </c>
      <c r="J24" s="0" t="n">
        <v>236</v>
      </c>
      <c r="K24" s="215" t="n">
        <v>-0.528</v>
      </c>
      <c r="L24" s="0" t="s">
        <v>460</v>
      </c>
      <c r="M24" s="216" t="n">
        <v>4</v>
      </c>
      <c r="N24" s="0" t="s">
        <v>418</v>
      </c>
      <c r="O24" s="0" t="s">
        <v>418</v>
      </c>
    </row>
    <row r="25" customFormat="false" ht="12.75" hidden="false" customHeight="true" outlineLevel="0" collapsed="false">
      <c r="B25" s="0" t="n">
        <v>11</v>
      </c>
      <c r="K25" s="215"/>
      <c r="M25" s="216"/>
    </row>
    <row r="26" customFormat="false" ht="12.75" hidden="false" customHeight="true" outlineLevel="0" collapsed="false">
      <c r="B26" s="0" t="n">
        <v>12</v>
      </c>
      <c r="K26" s="215"/>
      <c r="M26" s="216"/>
    </row>
    <row r="27" customFormat="false" ht="12.75" hidden="false" customHeight="true" outlineLevel="0" collapsed="false">
      <c r="B27" s="0" t="n">
        <v>13</v>
      </c>
      <c r="K27" s="215"/>
      <c r="M27" s="216"/>
    </row>
    <row r="28" customFormat="false" ht="12.75" hidden="false" customHeight="true" outlineLevel="0" collapsed="false">
      <c r="A28" s="0" t="s">
        <v>461</v>
      </c>
      <c r="B28" s="0" t="n">
        <v>14</v>
      </c>
      <c r="C28" s="0" t="s">
        <v>462</v>
      </c>
      <c r="D28" s="0" t="n">
        <v>2091</v>
      </c>
      <c r="E28" s="0" t="n">
        <v>3.55</v>
      </c>
      <c r="G28" s="0" t="n">
        <v>3.43</v>
      </c>
      <c r="I28" s="0" t="n">
        <v>270</v>
      </c>
      <c r="J28" s="0" t="n">
        <v>21</v>
      </c>
      <c r="K28" s="215" t="n">
        <v>-0.528</v>
      </c>
      <c r="L28" s="0" t="s">
        <v>417</v>
      </c>
      <c r="M28" s="216" t="n">
        <v>4</v>
      </c>
      <c r="N28" s="0" t="s">
        <v>418</v>
      </c>
      <c r="O28" s="0" t="s">
        <v>418</v>
      </c>
    </row>
    <row r="29" customFormat="false" ht="12.75" hidden="false" customHeight="true" outlineLevel="0" collapsed="false">
      <c r="A29" s="0" t="s">
        <v>463</v>
      </c>
      <c r="B29" s="0" t="n">
        <v>15</v>
      </c>
      <c r="C29" s="0" t="s">
        <v>464</v>
      </c>
      <c r="D29" s="0" t="n">
        <v>2074</v>
      </c>
      <c r="E29" s="0" t="n">
        <v>3.92</v>
      </c>
      <c r="G29" s="0" t="n">
        <v>3.29</v>
      </c>
      <c r="I29" s="0" t="n">
        <v>221</v>
      </c>
      <c r="J29" s="0" t="n">
        <v>12</v>
      </c>
      <c r="K29" s="215" t="n">
        <v>-0.521</v>
      </c>
      <c r="L29" s="0" t="s">
        <v>417</v>
      </c>
      <c r="M29" s="216" t="s">
        <v>465</v>
      </c>
      <c r="N29" s="0" t="s">
        <v>418</v>
      </c>
      <c r="O29" s="0" t="s">
        <v>418</v>
      </c>
      <c r="P29" s="0" t="s">
        <v>455</v>
      </c>
    </row>
    <row r="30" customFormat="false" ht="12.75" hidden="false" customHeight="true" outlineLevel="0" collapsed="false">
      <c r="B30" s="0" t="n">
        <v>16</v>
      </c>
      <c r="K30" s="215"/>
      <c r="M30" s="216"/>
    </row>
    <row r="31" customFormat="false" ht="12.75" hidden="false" customHeight="true" outlineLevel="0" collapsed="false">
      <c r="A31" s="0" t="s">
        <v>466</v>
      </c>
      <c r="B31" s="0" t="n">
        <v>17</v>
      </c>
      <c r="C31" s="0" t="s">
        <v>467</v>
      </c>
      <c r="D31" s="0" t="n">
        <v>1983</v>
      </c>
      <c r="E31" s="0" t="n">
        <v>4</v>
      </c>
      <c r="G31" s="0" t="n">
        <v>3.27</v>
      </c>
      <c r="I31" s="0" t="n">
        <v>271</v>
      </c>
      <c r="J31" s="0" t="n">
        <v>8</v>
      </c>
      <c r="K31" s="215" t="n">
        <v>-0.521</v>
      </c>
      <c r="L31" s="0" t="s">
        <v>417</v>
      </c>
      <c r="M31" s="216" t="n">
        <v>4</v>
      </c>
      <c r="N31" s="0" t="s">
        <v>418</v>
      </c>
      <c r="O31" s="0" t="s">
        <v>418</v>
      </c>
    </row>
    <row r="32" customFormat="false" ht="12.75" hidden="false" customHeight="true" outlineLevel="0" collapsed="false">
      <c r="B32" s="0" t="n">
        <v>18</v>
      </c>
      <c r="K32" s="215"/>
      <c r="M32" s="208"/>
    </row>
    <row r="33" customFormat="false" ht="12.75" hidden="false" customHeight="true" outlineLevel="0" collapsed="false">
      <c r="B33" s="0" t="n">
        <v>19</v>
      </c>
      <c r="K33" s="215"/>
      <c r="M33" s="208"/>
    </row>
    <row r="34" customFormat="false" ht="12.75" hidden="false" customHeight="true" outlineLevel="0" collapsed="false">
      <c r="B34" s="0" t="n">
        <v>20</v>
      </c>
      <c r="K34" s="215"/>
      <c r="M34" s="208"/>
    </row>
    <row r="35" customFormat="false" ht="12.75" hidden="false" customHeight="true" outlineLevel="0" collapsed="false">
      <c r="A35" s="0" t="s">
        <v>468</v>
      </c>
      <c r="B35" s="0" t="n">
        <v>21</v>
      </c>
      <c r="C35" s="0" t="s">
        <v>469</v>
      </c>
      <c r="D35" s="0" t="n">
        <v>1940</v>
      </c>
      <c r="E35" s="0" t="n">
        <v>3.86</v>
      </c>
      <c r="G35" s="0" t="n">
        <v>3.11</v>
      </c>
      <c r="I35" s="0" t="n">
        <v>306</v>
      </c>
      <c r="J35" s="0" t="n">
        <v>18</v>
      </c>
      <c r="K35" s="215" t="n">
        <v>-0.504</v>
      </c>
      <c r="L35" s="0" t="s">
        <v>417</v>
      </c>
      <c r="M35" s="216" t="n">
        <v>3.7</v>
      </c>
      <c r="N35" s="0" t="s">
        <v>418</v>
      </c>
      <c r="O35" s="0" t="s">
        <v>418</v>
      </c>
      <c r="P35" s="0" t="s">
        <v>470</v>
      </c>
    </row>
    <row r="36" customFormat="false" ht="12.75" hidden="false" customHeight="true" outlineLevel="0" collapsed="false">
      <c r="A36" s="0" t="s">
        <v>471</v>
      </c>
      <c r="B36" s="0" t="n">
        <v>22</v>
      </c>
      <c r="C36" s="0" t="s">
        <v>472</v>
      </c>
      <c r="D36" s="0" t="n">
        <v>1843</v>
      </c>
      <c r="E36" s="0" t="n">
        <v>4.03</v>
      </c>
      <c r="G36" s="0" t="n">
        <v>3.19</v>
      </c>
      <c r="I36" s="0" t="n">
        <v>413</v>
      </c>
      <c r="J36" s="0" t="n">
        <v>259</v>
      </c>
      <c r="K36" s="215" t="n">
        <v>-0.522</v>
      </c>
      <c r="L36" s="0" t="s">
        <v>417</v>
      </c>
      <c r="M36" s="216" t="n">
        <v>4</v>
      </c>
      <c r="N36" s="0" t="s">
        <v>418</v>
      </c>
      <c r="O36" s="0" t="s">
        <v>418</v>
      </c>
    </row>
    <row r="37" customFormat="false" ht="12.75" hidden="false" customHeight="true" outlineLevel="0" collapsed="false">
      <c r="B37" s="0" t="n">
        <v>23</v>
      </c>
      <c r="K37" s="206"/>
      <c r="M37" s="208"/>
    </row>
    <row r="38" customFormat="false" ht="12.75" hidden="false" customHeight="true" outlineLevel="0" collapsed="false">
      <c r="B38" s="0" t="n">
        <v>24</v>
      </c>
      <c r="K38" s="206"/>
      <c r="M38" s="208"/>
    </row>
    <row r="39" customFormat="false" ht="12.75" hidden="false" customHeight="true" outlineLevel="0" collapsed="false">
      <c r="B39" s="0" t="n">
        <v>25</v>
      </c>
      <c r="K39" s="206"/>
    </row>
    <row r="40" customFormat="false" ht="12.75" hidden="false" customHeight="true" outlineLevel="0" collapsed="false">
      <c r="B40" s="0" t="n">
        <v>26</v>
      </c>
      <c r="K40" s="206"/>
    </row>
    <row r="41" customFormat="false" ht="12.75" hidden="false" customHeight="true" outlineLevel="0" collapsed="false">
      <c r="B41" s="0" t="n">
        <v>27</v>
      </c>
      <c r="K41" s="206"/>
    </row>
    <row r="42" customFormat="false" ht="12.75" hidden="false" customHeight="true" outlineLevel="0" collapsed="false">
      <c r="A42" s="0" t="s">
        <v>473</v>
      </c>
      <c r="B42" s="0" t="n">
        <v>28</v>
      </c>
      <c r="C42" s="0" t="s">
        <v>474</v>
      </c>
      <c r="D42" s="0" t="n">
        <v>2131</v>
      </c>
      <c r="E42" s="0" t="n">
        <v>3.9</v>
      </c>
      <c r="G42" s="0" t="n">
        <v>3.27</v>
      </c>
      <c r="I42" s="0" t="n">
        <v>318</v>
      </c>
      <c r="J42" s="0" t="n">
        <v>43</v>
      </c>
      <c r="K42" s="215" t="n">
        <v>-0.521</v>
      </c>
      <c r="L42" s="0" t="s">
        <v>417</v>
      </c>
      <c r="M42" s="218" t="n">
        <v>4.7</v>
      </c>
      <c r="N42" s="0" t="s">
        <v>418</v>
      </c>
      <c r="O42" s="0" t="s">
        <v>418</v>
      </c>
    </row>
    <row r="43" customFormat="false" ht="12.75" hidden="false" customHeight="true" outlineLevel="0" collapsed="false">
      <c r="A43" s="0" t="s">
        <v>475</v>
      </c>
      <c r="B43" s="0" t="n">
        <v>29</v>
      </c>
      <c r="C43" s="0" t="s">
        <v>476</v>
      </c>
      <c r="D43" s="0" t="n">
        <v>2261</v>
      </c>
      <c r="E43" s="0" t="n">
        <v>3.72</v>
      </c>
      <c r="G43" s="0" t="n">
        <v>3.02</v>
      </c>
      <c r="I43" s="0" t="n">
        <v>199</v>
      </c>
      <c r="J43" s="0" t="n">
        <v>39</v>
      </c>
      <c r="K43" s="215" t="n">
        <v>-0.525</v>
      </c>
      <c r="L43" s="0" t="s">
        <v>417</v>
      </c>
      <c r="M43" s="218" t="n">
        <v>4.1</v>
      </c>
      <c r="N43" s="0" t="s">
        <v>418</v>
      </c>
      <c r="O43" s="0" t="s">
        <v>418</v>
      </c>
    </row>
    <row r="44" customFormat="false" ht="12.75" hidden="false" customHeight="true" outlineLevel="0" collapsed="false">
      <c r="B44" s="0" t="n">
        <v>30</v>
      </c>
      <c r="K44" s="206"/>
    </row>
    <row r="45" customFormat="false" ht="12.75" hidden="false" customHeight="true" outlineLevel="0" collapsed="false">
      <c r="A45" s="0" t="s">
        <v>477</v>
      </c>
      <c r="B45" s="0" t="n">
        <v>31</v>
      </c>
      <c r="C45" s="0" t="s">
        <v>478</v>
      </c>
      <c r="D45" s="0" t="n">
        <v>2321</v>
      </c>
      <c r="E45" s="0" t="n">
        <v>4.07</v>
      </c>
      <c r="G45" s="0" t="n">
        <v>3.41</v>
      </c>
      <c r="I45" s="0" t="n">
        <v>225</v>
      </c>
      <c r="J45" s="0" t="n">
        <v>13</v>
      </c>
      <c r="K45" s="215" t="n">
        <v>-0.525</v>
      </c>
      <c r="L45" s="0" t="s">
        <v>417</v>
      </c>
      <c r="M45" s="218" t="n">
        <v>3.6</v>
      </c>
      <c r="N45" s="0" t="s">
        <v>418</v>
      </c>
      <c r="O45" s="0" t="s">
        <v>418</v>
      </c>
    </row>
    <row r="46" s="209" customFormat="true" ht="10.5" hidden="false" customHeight="true" outlineLevel="0" collapsed="false">
      <c r="A46" s="209" t="s">
        <v>429</v>
      </c>
      <c r="C46" s="210"/>
      <c r="D46" s="211" t="n">
        <f aca="false">AVERAGE(D15:D45)</f>
        <v>2129.15384615385</v>
      </c>
      <c r="E46" s="212" t="n">
        <f aca="false">AVERAGE(E15:E45)</f>
        <v>3.92153846153846</v>
      </c>
      <c r="F46" s="210"/>
      <c r="G46" s="212" t="n">
        <f aca="false">AVERAGE(G15:G45)</f>
        <v>3.32846153846154</v>
      </c>
      <c r="H46" s="210"/>
      <c r="I46" s="211" t="n">
        <f aca="false">AVERAGE(I15:I45)</f>
        <v>289.923076923077</v>
      </c>
      <c r="J46" s="211" t="n">
        <f aca="false">AVERAGE(J15:J45)</f>
        <v>58.2307692307692</v>
      </c>
      <c r="K46" s="213" t="n">
        <f aca="false">AVERAGE(K15:K44)</f>
        <v>-0.521416666666667</v>
      </c>
      <c r="L46" s="210"/>
      <c r="M46" s="214" t="n">
        <f aca="false">AVERAGE(M15:M45)</f>
        <v>4</v>
      </c>
      <c r="N46" s="210"/>
      <c r="O46" s="210"/>
      <c r="P46" s="210"/>
    </row>
    <row r="47" customFormat="false" ht="12.75" hidden="false" customHeight="true" outlineLevel="0" collapsed="false">
      <c r="A47" s="0" t="s">
        <v>413</v>
      </c>
      <c r="K47" s="206"/>
    </row>
    <row r="48" customFormat="false" ht="12.75" hidden="false" customHeight="true" outlineLevel="0" collapsed="false">
      <c r="A48" s="0" t="s">
        <v>41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41" activeCellId="0" sqref="K41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6.56"/>
    <col collapsed="false" customWidth="true" hidden="false" outlineLevel="0" max="2" min="2" style="219" width="5.85"/>
    <col collapsed="false" customWidth="true" hidden="false" outlineLevel="0" max="3" min="3" style="220" width="8.56"/>
    <col collapsed="false" customWidth="true" hidden="false" outlineLevel="0" max="4" min="4" style="220" width="4.69"/>
    <col collapsed="false" customWidth="true" hidden="false" outlineLevel="0" max="5" min="5" style="220" width="4.56"/>
    <col collapsed="false" customWidth="true" hidden="false" outlineLevel="0" max="6" min="6" style="219" width="5.56"/>
    <col collapsed="false" customWidth="true" hidden="false" outlineLevel="0" max="7" min="7" style="220" width="4.56"/>
    <col collapsed="false" customWidth="true" hidden="false" outlineLevel="0" max="8" min="8" style="219" width="4.41"/>
    <col collapsed="false" customWidth="true" hidden="false" outlineLevel="0" max="9" min="9" style="220" width="6.13"/>
    <col collapsed="false" customWidth="true" hidden="false" outlineLevel="0" max="10" min="10" style="219" width="7.69"/>
    <col collapsed="false" customWidth="true" hidden="false" outlineLevel="0" max="11" min="11" style="220" width="7.14"/>
    <col collapsed="false" customWidth="true" hidden="false" outlineLevel="0" max="12" min="12" style="220" width="6.85"/>
    <col collapsed="false" customWidth="true" hidden="false" outlineLevel="0" max="13" min="13" style="220" width="7.85"/>
    <col collapsed="false" customWidth="true" hidden="false" outlineLevel="0" max="14" min="14" style="220" width="7.42"/>
    <col collapsed="false" customWidth="true" hidden="false" outlineLevel="0" max="15" min="15" style="220" width="8.69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4" hidden="false" customHeight="true" outlineLevel="0" collapsed="false">
      <c r="B1" s="221" t="s">
        <v>390</v>
      </c>
    </row>
    <row r="4" customFormat="false" ht="9.4" hidden="false" customHeight="true" outlineLevel="0" collapsed="false">
      <c r="B4" s="219" t="s">
        <v>391</v>
      </c>
    </row>
    <row r="5" customFormat="false" ht="9.4" hidden="false" customHeight="true" outlineLevel="0" collapsed="false">
      <c r="B5" s="219" t="s">
        <v>392</v>
      </c>
    </row>
    <row r="6" customFormat="false" ht="9.4" hidden="false" customHeight="true" outlineLevel="0" collapsed="false">
      <c r="B6" s="219" t="s">
        <v>393</v>
      </c>
    </row>
    <row r="7" customFormat="false" ht="9.4" hidden="false" customHeight="true" outlineLevel="0" collapsed="false">
      <c r="B7" s="222" t="s">
        <v>479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4" hidden="false" customHeight="tru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35" hidden="false" customHeight="true" outlineLevel="0" collapsed="false">
      <c r="A11" s="223" t="s">
        <v>397</v>
      </c>
      <c r="B11" s="224" t="s">
        <v>398</v>
      </c>
      <c r="C11" s="224" t="s">
        <v>399</v>
      </c>
      <c r="D11" s="223" t="s">
        <v>400</v>
      </c>
      <c r="E11" s="223" t="s">
        <v>401</v>
      </c>
      <c r="F11" s="223"/>
      <c r="G11" s="223" t="s">
        <v>402</v>
      </c>
      <c r="H11" s="223"/>
      <c r="I11" s="224" t="s">
        <v>403</v>
      </c>
      <c r="J11" s="224" t="s">
        <v>404</v>
      </c>
      <c r="K11" s="223" t="s">
        <v>480</v>
      </c>
      <c r="L11" s="223" t="s">
        <v>481</v>
      </c>
      <c r="M11" s="223" t="s">
        <v>13</v>
      </c>
      <c r="N11" s="224" t="s">
        <v>408</v>
      </c>
      <c r="O11" s="224" t="s">
        <v>409</v>
      </c>
      <c r="P11" s="223" t="s">
        <v>410</v>
      </c>
    </row>
    <row r="12" customFormat="false" ht="9.4" hidden="false" customHeight="true" outlineLevel="0" collapsed="false">
      <c r="A12" s="223"/>
      <c r="B12" s="223"/>
      <c r="C12" s="223"/>
      <c r="D12" s="223"/>
      <c r="E12" s="223" t="s">
        <v>411</v>
      </c>
      <c r="F12" s="223" t="s">
        <v>412</v>
      </c>
      <c r="G12" s="223" t="s">
        <v>411</v>
      </c>
      <c r="H12" s="223" t="s">
        <v>412</v>
      </c>
      <c r="I12" s="223"/>
      <c r="J12" s="223"/>
      <c r="K12" s="223"/>
      <c r="L12" s="223"/>
      <c r="M12" s="223"/>
      <c r="N12" s="223"/>
      <c r="O12" s="223"/>
      <c r="P12" s="223"/>
    </row>
    <row r="13" customFormat="false" ht="9.4" hidden="false" customHeight="true" outlineLevel="0" collapsed="false">
      <c r="A13" s="222" t="s">
        <v>413</v>
      </c>
      <c r="B13" s="222"/>
      <c r="J13" s="220"/>
      <c r="M13" s="225"/>
    </row>
    <row r="14" customFormat="false" ht="9.4" hidden="false" customHeight="true" outlineLevel="0" collapsed="false">
      <c r="A14" s="222" t="s">
        <v>414</v>
      </c>
      <c r="B14" s="222"/>
      <c r="J14" s="220"/>
      <c r="K14" s="226"/>
      <c r="M14" s="225"/>
    </row>
    <row r="15" customFormat="false" ht="9.4" hidden="false" customHeight="true" outlineLevel="0" collapsed="false">
      <c r="B15" s="219" t="n">
        <v>1</v>
      </c>
      <c r="G15" s="227"/>
      <c r="J15" s="220"/>
      <c r="K15" s="226"/>
      <c r="M15" s="225"/>
    </row>
    <row r="16" customFormat="false" ht="9.4" hidden="false" customHeight="true" outlineLevel="0" collapsed="false">
      <c r="B16" s="219" t="n">
        <v>2</v>
      </c>
      <c r="J16" s="220"/>
      <c r="K16" s="226"/>
      <c r="M16" s="225"/>
    </row>
    <row r="17" customFormat="false" ht="9.4" hidden="false" customHeight="true" outlineLevel="0" collapsed="false">
      <c r="B17" s="219" t="n">
        <v>3</v>
      </c>
      <c r="J17" s="220"/>
      <c r="K17" s="226"/>
      <c r="M17" s="225"/>
    </row>
    <row r="18" customFormat="false" ht="9.4" hidden="false" customHeight="true" outlineLevel="0" collapsed="false">
      <c r="A18" s="219" t="s">
        <v>482</v>
      </c>
      <c r="B18" s="219" t="n">
        <v>4</v>
      </c>
      <c r="C18" s="220" t="s">
        <v>483</v>
      </c>
      <c r="D18" s="220" t="n">
        <v>2661</v>
      </c>
      <c r="E18" s="220" t="n">
        <v>3.75</v>
      </c>
      <c r="G18" s="220" t="n">
        <v>3.46</v>
      </c>
      <c r="I18" s="220" t="n">
        <v>238</v>
      </c>
      <c r="J18" s="220" t="n">
        <v>21</v>
      </c>
      <c r="K18" s="226" t="n">
        <v>-0.521</v>
      </c>
      <c r="L18" s="220" t="s">
        <v>417</v>
      </c>
      <c r="M18" s="225" t="n">
        <v>4</v>
      </c>
      <c r="N18" s="220" t="s">
        <v>418</v>
      </c>
      <c r="O18" s="220" t="s">
        <v>418</v>
      </c>
    </row>
    <row r="19" customFormat="false" ht="9.4" hidden="false" customHeight="true" outlineLevel="0" collapsed="false">
      <c r="A19" s="219" t="s">
        <v>484</v>
      </c>
      <c r="B19" s="219" t="n">
        <v>5</v>
      </c>
      <c r="C19" s="220" t="s">
        <v>485</v>
      </c>
      <c r="D19" s="220" t="n">
        <v>2573</v>
      </c>
      <c r="E19" s="220" t="n">
        <v>3.91</v>
      </c>
      <c r="G19" s="220" t="n">
        <v>3.52</v>
      </c>
      <c r="I19" s="220" t="n">
        <v>256</v>
      </c>
      <c r="J19" s="220" t="n">
        <v>12</v>
      </c>
      <c r="K19" s="226" t="n">
        <v>-0.524</v>
      </c>
      <c r="L19" s="220" t="s">
        <v>417</v>
      </c>
      <c r="M19" s="225" t="n">
        <v>4</v>
      </c>
      <c r="N19" s="220" t="s">
        <v>418</v>
      </c>
      <c r="O19" s="220" t="s">
        <v>418</v>
      </c>
    </row>
    <row r="20" customFormat="false" ht="9.4" hidden="false" customHeight="true" outlineLevel="0" collapsed="false">
      <c r="B20" s="219" t="n">
        <v>6</v>
      </c>
      <c r="J20" s="220"/>
      <c r="K20" s="226"/>
      <c r="M20" s="225"/>
    </row>
    <row r="21" customFormat="false" ht="9.4" hidden="false" customHeight="true" outlineLevel="0" collapsed="false">
      <c r="A21" s="219" t="s">
        <v>486</v>
      </c>
      <c r="B21" s="219" t="n">
        <v>7</v>
      </c>
      <c r="C21" s="220" t="s">
        <v>487</v>
      </c>
      <c r="D21" s="220" t="n">
        <v>2574</v>
      </c>
      <c r="E21" s="220" t="n">
        <v>4.08</v>
      </c>
      <c r="G21" s="220" t="n">
        <v>3.54</v>
      </c>
      <c r="I21" s="220" t="n">
        <v>318</v>
      </c>
      <c r="J21" s="220" t="n">
        <v>25</v>
      </c>
      <c r="K21" s="226" t="n">
        <v>-0.516</v>
      </c>
      <c r="L21" s="220" t="s">
        <v>417</v>
      </c>
      <c r="M21" s="225" t="n">
        <v>3</v>
      </c>
      <c r="N21" s="220" t="s">
        <v>418</v>
      </c>
      <c r="O21" s="220" t="s">
        <v>418</v>
      </c>
    </row>
    <row r="22" customFormat="false" ht="9.4" hidden="false" customHeight="true" outlineLevel="0" collapsed="false">
      <c r="B22" s="219" t="n">
        <v>8</v>
      </c>
      <c r="J22" s="220"/>
      <c r="K22" s="226"/>
      <c r="M22" s="225"/>
    </row>
    <row r="23" customFormat="false" ht="9.4" hidden="false" customHeight="true" outlineLevel="0" collapsed="false">
      <c r="B23" s="219" t="n">
        <v>9</v>
      </c>
      <c r="J23" s="220"/>
      <c r="K23" s="226"/>
      <c r="M23" s="225"/>
    </row>
    <row r="24" customFormat="false" ht="9.4" hidden="false" customHeight="true" outlineLevel="0" collapsed="false">
      <c r="B24" s="219" t="n">
        <v>10</v>
      </c>
      <c r="J24" s="220"/>
      <c r="K24" s="226"/>
      <c r="M24" s="225"/>
    </row>
    <row r="25" customFormat="false" ht="9.4" hidden="false" customHeight="true" outlineLevel="0" collapsed="false">
      <c r="A25" s="219" t="s">
        <v>488</v>
      </c>
      <c r="B25" s="219" t="n">
        <v>11</v>
      </c>
      <c r="C25" s="220" t="s">
        <v>489</v>
      </c>
      <c r="D25" s="220" t="n">
        <v>2642</v>
      </c>
      <c r="E25" s="220" t="n">
        <v>3.76</v>
      </c>
      <c r="G25" s="220" t="n">
        <v>3.49</v>
      </c>
      <c r="I25" s="220" t="n">
        <v>235</v>
      </c>
      <c r="J25" s="220" t="n">
        <v>21</v>
      </c>
      <c r="K25" s="226" t="n">
        <v>-0.524</v>
      </c>
      <c r="L25" s="220" t="s">
        <v>417</v>
      </c>
      <c r="M25" s="225" t="n">
        <v>3.9</v>
      </c>
      <c r="N25" s="220" t="s">
        <v>418</v>
      </c>
      <c r="O25" s="220" t="s">
        <v>418</v>
      </c>
    </row>
    <row r="26" customFormat="false" ht="9.4" hidden="false" customHeight="true" outlineLevel="0" collapsed="false">
      <c r="A26" s="219" t="s">
        <v>490</v>
      </c>
      <c r="B26" s="219" t="n">
        <v>12</v>
      </c>
      <c r="C26" s="220" t="s">
        <v>491</v>
      </c>
      <c r="D26" s="220" t="n">
        <v>2748</v>
      </c>
      <c r="E26" s="220" t="n">
        <v>3.67</v>
      </c>
      <c r="G26" s="220" t="n">
        <v>3.44</v>
      </c>
      <c r="I26" s="220" t="n">
        <v>360</v>
      </c>
      <c r="J26" s="220" t="n">
        <v>7</v>
      </c>
      <c r="K26" s="226" t="n">
        <v>-0.528</v>
      </c>
      <c r="L26" s="220" t="s">
        <v>417</v>
      </c>
      <c r="M26" s="225" t="n">
        <v>6</v>
      </c>
      <c r="N26" s="220" t="s">
        <v>418</v>
      </c>
      <c r="O26" s="220" t="s">
        <v>418</v>
      </c>
    </row>
    <row r="27" customFormat="false" ht="9.4" hidden="false" customHeight="true" outlineLevel="0" collapsed="false">
      <c r="B27" s="219" t="n">
        <v>13</v>
      </c>
      <c r="J27" s="220"/>
      <c r="K27" s="226"/>
      <c r="M27" s="225"/>
    </row>
    <row r="28" customFormat="false" ht="9.4" hidden="false" customHeight="true" outlineLevel="0" collapsed="false">
      <c r="A28" s="219" t="s">
        <v>492</v>
      </c>
      <c r="B28" s="219" t="n">
        <v>14</v>
      </c>
      <c r="C28" s="220" t="s">
        <v>493</v>
      </c>
      <c r="D28" s="220" t="n">
        <v>2884</v>
      </c>
      <c r="E28" s="220" t="n">
        <v>3.63</v>
      </c>
      <c r="G28" s="220" t="n">
        <v>3.45</v>
      </c>
      <c r="I28" s="220" t="n">
        <v>169</v>
      </c>
      <c r="J28" s="220" t="n">
        <v>92</v>
      </c>
      <c r="K28" s="226" t="n">
        <v>-0.521</v>
      </c>
      <c r="L28" s="220" t="s">
        <v>417</v>
      </c>
      <c r="M28" s="225" t="n">
        <v>3.8</v>
      </c>
      <c r="N28" s="220" t="s">
        <v>418</v>
      </c>
      <c r="O28" s="220" t="s">
        <v>418</v>
      </c>
    </row>
    <row r="29" customFormat="false" ht="9.4" hidden="false" customHeight="true" outlineLevel="0" collapsed="false">
      <c r="B29" s="219" t="n">
        <v>15</v>
      </c>
      <c r="J29" s="220"/>
      <c r="K29" s="226"/>
      <c r="M29" s="225"/>
    </row>
    <row r="30" customFormat="false" ht="9.4" hidden="false" customHeight="true" outlineLevel="0" collapsed="false">
      <c r="B30" s="219" t="n">
        <v>16</v>
      </c>
      <c r="J30" s="220"/>
      <c r="K30" s="226"/>
      <c r="M30" s="225"/>
    </row>
    <row r="31" customFormat="false" ht="9.4" hidden="false" customHeight="true" outlineLevel="0" collapsed="false">
      <c r="B31" s="219" t="n">
        <v>17</v>
      </c>
      <c r="J31" s="220"/>
      <c r="K31" s="226"/>
      <c r="M31" s="225"/>
    </row>
    <row r="32" customFormat="false" ht="9.4" hidden="false" customHeight="true" outlineLevel="0" collapsed="false">
      <c r="A32" s="219" t="s">
        <v>494</v>
      </c>
      <c r="B32" s="219" t="n">
        <v>18</v>
      </c>
      <c r="C32" s="220" t="s">
        <v>495</v>
      </c>
      <c r="D32" s="220" t="n">
        <v>2469</v>
      </c>
      <c r="E32" s="227" t="n">
        <v>3.9</v>
      </c>
      <c r="G32" s="220" t="n">
        <v>3.4</v>
      </c>
      <c r="I32" s="220" t="n">
        <v>199</v>
      </c>
      <c r="J32" s="220" t="n">
        <v>23</v>
      </c>
      <c r="K32" s="226" t="n">
        <v>-0.521</v>
      </c>
      <c r="L32" s="220" t="s">
        <v>417</v>
      </c>
      <c r="M32" s="225" t="n">
        <v>3.5</v>
      </c>
      <c r="N32" s="220" t="s">
        <v>418</v>
      </c>
      <c r="O32" s="220" t="s">
        <v>418</v>
      </c>
    </row>
    <row r="33" customFormat="false" ht="9.4" hidden="false" customHeight="true" outlineLevel="0" collapsed="false">
      <c r="A33" s="219" t="s">
        <v>496</v>
      </c>
      <c r="B33" s="219" t="n">
        <v>19</v>
      </c>
      <c r="C33" s="220" t="s">
        <v>497</v>
      </c>
      <c r="D33" s="220" t="n">
        <v>2543</v>
      </c>
      <c r="E33" s="227" t="n">
        <v>4.2</v>
      </c>
      <c r="G33" s="220" t="n">
        <v>3.38</v>
      </c>
      <c r="I33" s="220" t="n">
        <v>409</v>
      </c>
      <c r="J33" s="220" t="n">
        <v>6</v>
      </c>
      <c r="K33" s="226" t="n">
        <v>-0.524</v>
      </c>
      <c r="L33" s="220" t="s">
        <v>417</v>
      </c>
      <c r="M33" s="225" t="n">
        <v>3.6</v>
      </c>
      <c r="N33" s="220" t="s">
        <v>418</v>
      </c>
      <c r="O33" s="220" t="s">
        <v>418</v>
      </c>
    </row>
    <row r="34" customFormat="false" ht="9.4" hidden="false" customHeight="true" outlineLevel="0" collapsed="false">
      <c r="B34" s="219" t="n">
        <v>20</v>
      </c>
      <c r="J34" s="220"/>
      <c r="K34" s="226"/>
      <c r="M34" s="225"/>
    </row>
    <row r="35" customFormat="false" ht="9.4" hidden="false" customHeight="true" outlineLevel="0" collapsed="false">
      <c r="A35" s="219" t="s">
        <v>498</v>
      </c>
      <c r="B35" s="219" t="n">
        <v>21</v>
      </c>
      <c r="C35" s="220" t="s">
        <v>499</v>
      </c>
      <c r="D35" s="220" t="n">
        <v>2398</v>
      </c>
      <c r="E35" s="220" t="n">
        <v>4.12</v>
      </c>
      <c r="G35" s="220" t="n">
        <v>3.44</v>
      </c>
      <c r="I35" s="220" t="n">
        <v>154</v>
      </c>
      <c r="J35" s="220" t="n">
        <v>67</v>
      </c>
      <c r="K35" s="226" t="n">
        <v>-0.522</v>
      </c>
      <c r="L35" s="220" t="s">
        <v>417</v>
      </c>
      <c r="M35" s="225" t="n">
        <v>4.5</v>
      </c>
      <c r="N35" s="220" t="s">
        <v>418</v>
      </c>
      <c r="O35" s="220" t="s">
        <v>418</v>
      </c>
    </row>
    <row r="36" customFormat="false" ht="9.4" hidden="false" customHeight="true" outlineLevel="0" collapsed="false">
      <c r="B36" s="219" t="n">
        <v>22</v>
      </c>
      <c r="J36" s="220"/>
      <c r="K36" s="226"/>
      <c r="M36" s="225"/>
    </row>
    <row r="37" customFormat="false" ht="9.4" hidden="false" customHeight="true" outlineLevel="0" collapsed="false">
      <c r="B37" s="219" t="n">
        <v>23</v>
      </c>
      <c r="J37" s="220"/>
      <c r="K37" s="226"/>
      <c r="M37" s="225"/>
    </row>
    <row r="38" customFormat="false" ht="9.4" hidden="false" customHeight="true" outlineLevel="0" collapsed="false">
      <c r="B38" s="219" t="n">
        <v>24</v>
      </c>
      <c r="J38" s="220"/>
      <c r="K38" s="226"/>
      <c r="M38" s="225"/>
    </row>
    <row r="39" customFormat="false" ht="9.4" hidden="false" customHeight="true" outlineLevel="0" collapsed="false">
      <c r="A39" s="219" t="s">
        <v>500</v>
      </c>
      <c r="B39" s="219" t="n">
        <v>25</v>
      </c>
      <c r="C39" s="220" t="s">
        <v>501</v>
      </c>
      <c r="D39" s="220" t="n">
        <v>2551</v>
      </c>
      <c r="E39" s="220" t="n">
        <v>3.91</v>
      </c>
      <c r="G39" s="220" t="n">
        <v>3.36</v>
      </c>
      <c r="I39" s="220" t="n">
        <v>192</v>
      </c>
      <c r="J39" s="220" t="n">
        <v>6</v>
      </c>
      <c r="K39" s="226" t="n">
        <v>-0.52</v>
      </c>
      <c r="L39" s="220" t="s">
        <v>417</v>
      </c>
      <c r="M39" s="220" t="n">
        <v>3.9</v>
      </c>
      <c r="N39" s="220" t="s">
        <v>418</v>
      </c>
      <c r="O39" s="220" t="s">
        <v>418</v>
      </c>
    </row>
    <row r="40" customFormat="false" ht="9.4" hidden="false" customHeight="true" outlineLevel="0" collapsed="false">
      <c r="A40" s="219" t="s">
        <v>502</v>
      </c>
      <c r="B40" s="219" t="n">
        <v>26</v>
      </c>
      <c r="C40" s="220" t="s">
        <v>503</v>
      </c>
      <c r="D40" s="220" t="n">
        <v>2564</v>
      </c>
      <c r="E40" s="220" t="n">
        <v>3.77</v>
      </c>
      <c r="G40" s="220" t="n">
        <v>3.41</v>
      </c>
      <c r="I40" s="220" t="n">
        <v>286</v>
      </c>
      <c r="J40" s="220" t="n">
        <v>3</v>
      </c>
      <c r="K40" s="226" t="n">
        <v>-0.522</v>
      </c>
      <c r="L40" s="220" t="s">
        <v>417</v>
      </c>
      <c r="M40" s="225" t="n">
        <v>4</v>
      </c>
      <c r="N40" s="220" t="s">
        <v>418</v>
      </c>
      <c r="O40" s="220" t="s">
        <v>418</v>
      </c>
    </row>
    <row r="41" customFormat="false" ht="9.4" hidden="false" customHeight="true" outlineLevel="0" collapsed="false">
      <c r="B41" s="219" t="n">
        <v>27</v>
      </c>
      <c r="J41" s="220"/>
      <c r="K41" s="226"/>
    </row>
    <row r="42" customFormat="false" ht="9.4" hidden="false" customHeight="true" outlineLevel="0" collapsed="false">
      <c r="A42" s="219" t="s">
        <v>504</v>
      </c>
      <c r="B42" s="219" t="n">
        <v>28</v>
      </c>
      <c r="C42" s="220" t="s">
        <v>505</v>
      </c>
      <c r="D42" s="220" t="n">
        <v>2444</v>
      </c>
      <c r="E42" s="220" t="n">
        <v>3.64</v>
      </c>
      <c r="G42" s="220" t="n">
        <v>3.24</v>
      </c>
      <c r="I42" s="220" t="n">
        <v>260</v>
      </c>
      <c r="J42" s="220" t="n">
        <v>44</v>
      </c>
      <c r="K42" s="226" t="n">
        <v>-0.524</v>
      </c>
      <c r="L42" s="220" t="s">
        <v>417</v>
      </c>
      <c r="M42" s="225" t="n">
        <v>4</v>
      </c>
      <c r="N42" s="220" t="s">
        <v>418</v>
      </c>
      <c r="O42" s="220" t="s">
        <v>418</v>
      </c>
    </row>
    <row r="43" customFormat="false" ht="9.4" hidden="false" customHeight="true" outlineLevel="0" collapsed="false">
      <c r="B43" s="219" t="n">
        <v>29</v>
      </c>
      <c r="J43" s="220"/>
      <c r="K43" s="226"/>
    </row>
    <row r="44" customFormat="false" ht="9.4" hidden="false" customHeight="true" outlineLevel="0" collapsed="false">
      <c r="B44" s="219" t="n">
        <v>30</v>
      </c>
      <c r="J44" s="220"/>
      <c r="K44" s="226"/>
    </row>
    <row r="45" customFormat="false" ht="9.4" hidden="false" customHeight="true" outlineLevel="0" collapsed="false">
      <c r="B45" s="219" t="n">
        <v>31</v>
      </c>
      <c r="K45" s="226"/>
    </row>
    <row r="46" customFormat="false" ht="9.4" hidden="false" customHeight="true" outlineLevel="0" collapsed="false">
      <c r="A46" s="219" t="s">
        <v>429</v>
      </c>
      <c r="D46" s="228" t="n">
        <f aca="false">AVERAGE(D15:D45)</f>
        <v>2587.58333333333</v>
      </c>
      <c r="E46" s="227" t="n">
        <f aca="false">AVERAGE(E15:E45)</f>
        <v>3.86166666666667</v>
      </c>
      <c r="F46" s="220"/>
      <c r="G46" s="227" t="n">
        <f aca="false">AVERAGE(G15:G45)</f>
        <v>3.4275</v>
      </c>
      <c r="H46" s="220"/>
      <c r="I46" s="228" t="n">
        <f aca="false">AVERAGE(I15:I45)</f>
        <v>256.333333333333</v>
      </c>
      <c r="J46" s="228" t="n">
        <f aca="false">AVERAGE(J15:J45)</f>
        <v>27.25</v>
      </c>
      <c r="K46" s="226" t="n">
        <f aca="false">AVERAGE(K15:K44)</f>
        <v>-0.52225</v>
      </c>
      <c r="M46" s="225" t="n">
        <f aca="false">AVERAGE(M15:M45)</f>
        <v>4.01666666666667</v>
      </c>
      <c r="P46" s="220"/>
    </row>
    <row r="47" customFormat="false" ht="9.4" hidden="false" customHeight="true" outlineLevel="0" collapsed="false">
      <c r="A47" s="219" t="s">
        <v>413</v>
      </c>
      <c r="K47" s="226"/>
    </row>
    <row r="48" customFormat="false" ht="9.4" hidden="false" customHeight="true" outlineLevel="0" collapsed="false">
      <c r="A48" s="219" t="s">
        <v>41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M45" activeCellId="0" sqref="M45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6.56"/>
    <col collapsed="false" customWidth="true" hidden="false" outlineLevel="0" max="2" min="2" style="219" width="5.85"/>
    <col collapsed="false" customWidth="true" hidden="false" outlineLevel="0" max="3" min="3" style="220" width="8.56"/>
    <col collapsed="false" customWidth="true" hidden="false" outlineLevel="0" max="4" min="4" style="220" width="5.69"/>
    <col collapsed="false" customWidth="true" hidden="false" outlineLevel="0" max="5" min="5" style="220" width="4.56"/>
    <col collapsed="false" customWidth="true" hidden="false" outlineLevel="0" max="6" min="6" style="219" width="5.56"/>
    <col collapsed="false" customWidth="true" hidden="false" outlineLevel="0" max="7" min="7" style="220" width="4.56"/>
    <col collapsed="false" customWidth="true" hidden="false" outlineLevel="0" max="8" min="8" style="219" width="4.41"/>
    <col collapsed="false" customWidth="true" hidden="false" outlineLevel="0" max="9" min="9" style="220" width="6.13"/>
    <col collapsed="false" customWidth="true" hidden="false" outlineLevel="0" max="10" min="10" style="219" width="7.69"/>
    <col collapsed="false" customWidth="true" hidden="false" outlineLevel="0" max="11" min="11" style="220" width="7.14"/>
    <col collapsed="false" customWidth="true" hidden="false" outlineLevel="0" max="12" min="12" style="220" width="6.85"/>
    <col collapsed="false" customWidth="true" hidden="false" outlineLevel="0" max="13" min="13" style="220" width="7.85"/>
    <col collapsed="false" customWidth="true" hidden="false" outlineLevel="0" max="14" min="14" style="220" width="7.42"/>
    <col collapsed="false" customWidth="true" hidden="false" outlineLevel="0" max="15" min="15" style="220" width="8.69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4" hidden="false" customHeight="true" outlineLevel="0" collapsed="false">
      <c r="B1" s="221" t="s">
        <v>390</v>
      </c>
    </row>
    <row r="4" customFormat="false" ht="9.4" hidden="false" customHeight="true" outlineLevel="0" collapsed="false">
      <c r="B4" s="219" t="s">
        <v>391</v>
      </c>
    </row>
    <row r="5" customFormat="false" ht="9.4" hidden="false" customHeight="true" outlineLevel="0" collapsed="false">
      <c r="B5" s="219" t="s">
        <v>392</v>
      </c>
    </row>
    <row r="6" customFormat="false" ht="9.4" hidden="false" customHeight="true" outlineLevel="0" collapsed="false">
      <c r="B6" s="219" t="s">
        <v>393</v>
      </c>
    </row>
    <row r="7" customFormat="false" ht="9.4" hidden="false" customHeight="true" outlineLevel="0" collapsed="false">
      <c r="B7" s="222" t="s">
        <v>479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4" hidden="false" customHeight="tru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35" hidden="false" customHeight="true" outlineLevel="0" collapsed="false">
      <c r="A11" s="223" t="s">
        <v>397</v>
      </c>
      <c r="B11" s="224" t="s">
        <v>398</v>
      </c>
      <c r="C11" s="224" t="s">
        <v>399</v>
      </c>
      <c r="D11" s="223" t="s">
        <v>400</v>
      </c>
      <c r="E11" s="223" t="s">
        <v>401</v>
      </c>
      <c r="F11" s="223"/>
      <c r="G11" s="223" t="s">
        <v>402</v>
      </c>
      <c r="H11" s="223"/>
      <c r="I11" s="224" t="s">
        <v>403</v>
      </c>
      <c r="J11" s="224" t="s">
        <v>404</v>
      </c>
      <c r="K11" s="223" t="s">
        <v>480</v>
      </c>
      <c r="L11" s="223" t="s">
        <v>481</v>
      </c>
      <c r="M11" s="223" t="s">
        <v>13</v>
      </c>
      <c r="N11" s="224" t="s">
        <v>408</v>
      </c>
      <c r="O11" s="224" t="s">
        <v>409</v>
      </c>
      <c r="P11" s="223" t="s">
        <v>410</v>
      </c>
    </row>
    <row r="12" customFormat="false" ht="9.4" hidden="false" customHeight="true" outlineLevel="0" collapsed="false">
      <c r="A12" s="223"/>
      <c r="B12" s="223"/>
      <c r="C12" s="223"/>
      <c r="D12" s="223"/>
      <c r="E12" s="223" t="s">
        <v>411</v>
      </c>
      <c r="F12" s="223" t="s">
        <v>412</v>
      </c>
      <c r="G12" s="223" t="s">
        <v>411</v>
      </c>
      <c r="H12" s="223" t="s">
        <v>412</v>
      </c>
      <c r="I12" s="223"/>
      <c r="J12" s="223"/>
      <c r="K12" s="223"/>
      <c r="L12" s="223"/>
      <c r="M12" s="223"/>
      <c r="N12" s="223"/>
      <c r="O12" s="223"/>
      <c r="P12" s="223"/>
    </row>
    <row r="13" customFormat="false" ht="9.4" hidden="false" customHeight="true" outlineLevel="0" collapsed="false">
      <c r="A13" s="222" t="s">
        <v>413</v>
      </c>
      <c r="B13" s="222"/>
      <c r="J13" s="220"/>
      <c r="M13" s="225"/>
    </row>
    <row r="14" customFormat="false" ht="9.4" hidden="false" customHeight="true" outlineLevel="0" collapsed="false">
      <c r="A14" s="222" t="s">
        <v>414</v>
      </c>
      <c r="B14" s="222"/>
      <c r="J14" s="220"/>
      <c r="K14" s="226"/>
      <c r="M14" s="225"/>
    </row>
    <row r="15" customFormat="false" ht="9.4" hidden="false" customHeight="true" outlineLevel="0" collapsed="false">
      <c r="B15" s="219" t="n">
        <v>1</v>
      </c>
      <c r="G15" s="227"/>
      <c r="J15" s="220"/>
      <c r="K15" s="226"/>
      <c r="M15" s="225"/>
    </row>
    <row r="16" customFormat="false" ht="9.4" hidden="false" customHeight="true" outlineLevel="0" collapsed="false">
      <c r="A16" s="219" t="s">
        <v>506</v>
      </c>
      <c r="B16" s="219" t="n">
        <v>2</v>
      </c>
      <c r="C16" s="220" t="s">
        <v>507</v>
      </c>
      <c r="D16" s="220" t="n">
        <v>2511</v>
      </c>
      <c r="E16" s="220" t="n">
        <v>3.67</v>
      </c>
      <c r="G16" s="220" t="n">
        <v>3.21</v>
      </c>
      <c r="I16" s="220" t="n">
        <v>284</v>
      </c>
      <c r="J16" s="220" t="n">
        <v>24</v>
      </c>
      <c r="K16" s="226" t="n">
        <v>-0.521</v>
      </c>
      <c r="L16" s="220" t="s">
        <v>417</v>
      </c>
      <c r="M16" s="225" t="n">
        <v>4</v>
      </c>
      <c r="N16" s="220" t="s">
        <v>418</v>
      </c>
      <c r="O16" s="220" t="s">
        <v>418</v>
      </c>
    </row>
    <row r="17" customFormat="false" ht="9.4" hidden="false" customHeight="true" outlineLevel="0" collapsed="false">
      <c r="A17" s="219" t="s">
        <v>508</v>
      </c>
      <c r="B17" s="219" t="n">
        <v>3</v>
      </c>
      <c r="C17" s="220" t="s">
        <v>509</v>
      </c>
      <c r="D17" s="220" t="n">
        <v>2377</v>
      </c>
      <c r="E17" s="220" t="n">
        <v>3.96</v>
      </c>
      <c r="G17" s="220" t="n">
        <v>3.27</v>
      </c>
      <c r="I17" s="220" t="n">
        <v>387</v>
      </c>
      <c r="J17" s="220" t="n">
        <v>7</v>
      </c>
      <c r="K17" s="226" t="n">
        <v>-0.524</v>
      </c>
      <c r="L17" s="220" t="s">
        <v>417</v>
      </c>
      <c r="M17" s="225" t="n">
        <v>4</v>
      </c>
      <c r="N17" s="220" t="s">
        <v>418</v>
      </c>
      <c r="O17" s="220" t="s">
        <v>418</v>
      </c>
    </row>
    <row r="18" customFormat="false" ht="9.4" hidden="false" customHeight="true" outlineLevel="0" collapsed="false">
      <c r="B18" s="219" t="n">
        <v>4</v>
      </c>
      <c r="J18" s="220"/>
      <c r="K18" s="226"/>
      <c r="M18" s="225"/>
    </row>
    <row r="19" customFormat="false" ht="9.4" hidden="false" customHeight="true" outlineLevel="0" collapsed="false">
      <c r="A19" s="219" t="s">
        <v>510</v>
      </c>
      <c r="B19" s="219" t="n">
        <v>5</v>
      </c>
      <c r="C19" s="220" t="s">
        <v>511</v>
      </c>
      <c r="D19" s="220" t="n">
        <v>2424</v>
      </c>
      <c r="E19" s="220" t="n">
        <v>3.93</v>
      </c>
      <c r="G19" s="220" t="n">
        <v>3.27</v>
      </c>
      <c r="I19" s="220" t="n">
        <v>307</v>
      </c>
      <c r="J19" s="220" t="n">
        <v>8</v>
      </c>
      <c r="K19" s="226" t="n">
        <v>-0.52</v>
      </c>
      <c r="L19" s="220" t="s">
        <v>417</v>
      </c>
      <c r="M19" s="225" t="n">
        <v>3</v>
      </c>
      <c r="N19" s="220" t="s">
        <v>418</v>
      </c>
      <c r="O19" s="220" t="s">
        <v>418</v>
      </c>
    </row>
    <row r="20" customFormat="false" ht="9.4" hidden="false" customHeight="true" outlineLevel="0" collapsed="false">
      <c r="B20" s="219" t="n">
        <v>6</v>
      </c>
      <c r="J20" s="220"/>
      <c r="K20" s="226"/>
      <c r="M20" s="225"/>
    </row>
    <row r="21" customFormat="false" ht="9.4" hidden="false" customHeight="true" outlineLevel="0" collapsed="false">
      <c r="B21" s="219" t="n">
        <v>7</v>
      </c>
      <c r="J21" s="220"/>
      <c r="K21" s="226"/>
      <c r="M21" s="225"/>
    </row>
    <row r="22" customFormat="false" ht="9.4" hidden="false" customHeight="true" outlineLevel="0" collapsed="false">
      <c r="B22" s="219" t="n">
        <v>8</v>
      </c>
      <c r="J22" s="220"/>
      <c r="K22" s="226"/>
      <c r="M22" s="225"/>
    </row>
    <row r="23" customFormat="false" ht="9.4" hidden="false" customHeight="true" outlineLevel="0" collapsed="false">
      <c r="A23" s="219" t="s">
        <v>512</v>
      </c>
      <c r="B23" s="219" t="n">
        <v>9</v>
      </c>
      <c r="C23" s="220" t="s">
        <v>513</v>
      </c>
      <c r="D23" s="220" t="n">
        <v>2436</v>
      </c>
      <c r="E23" s="220" t="n">
        <v>3.57</v>
      </c>
      <c r="G23" s="220" t="n">
        <v>3.22</v>
      </c>
      <c r="I23" s="220" t="n">
        <v>250</v>
      </c>
      <c r="J23" s="220" t="n">
        <v>34</v>
      </c>
      <c r="K23" s="226" t="n">
        <v>-0.523</v>
      </c>
      <c r="L23" s="220" t="s">
        <v>417</v>
      </c>
      <c r="M23" s="225" t="n">
        <v>4</v>
      </c>
      <c r="N23" s="220" t="s">
        <v>418</v>
      </c>
      <c r="O23" s="220" t="s">
        <v>418</v>
      </c>
    </row>
    <row r="24" customFormat="false" ht="9.4" hidden="false" customHeight="true" outlineLevel="0" collapsed="false">
      <c r="A24" s="219" t="s">
        <v>514</v>
      </c>
      <c r="B24" s="219" t="n">
        <v>10</v>
      </c>
      <c r="C24" s="220" t="s">
        <v>515</v>
      </c>
      <c r="D24" s="220" t="n">
        <v>2512</v>
      </c>
      <c r="E24" s="220" t="n">
        <v>3.72</v>
      </c>
      <c r="G24" s="220" t="n">
        <v>3.24</v>
      </c>
      <c r="I24" s="220" t="n">
        <v>351</v>
      </c>
      <c r="J24" s="220" t="n">
        <v>14</v>
      </c>
      <c r="K24" s="226" t="n">
        <v>-0.518</v>
      </c>
      <c r="L24" s="220" t="s">
        <v>417</v>
      </c>
      <c r="M24" s="225" t="n">
        <v>3.9</v>
      </c>
      <c r="N24" s="220" t="s">
        <v>418</v>
      </c>
      <c r="O24" s="220" t="s">
        <v>418</v>
      </c>
    </row>
    <row r="25" customFormat="false" ht="9.4" hidden="false" customHeight="true" outlineLevel="0" collapsed="false">
      <c r="B25" s="219" t="n">
        <v>11</v>
      </c>
      <c r="J25" s="220"/>
      <c r="K25" s="226"/>
      <c r="M25" s="225"/>
    </row>
    <row r="26" customFormat="false" ht="9.4" hidden="false" customHeight="true" outlineLevel="0" collapsed="false">
      <c r="A26" s="219" t="s">
        <v>516</v>
      </c>
      <c r="B26" s="219" t="n">
        <v>12</v>
      </c>
      <c r="C26" s="220" t="s">
        <v>517</v>
      </c>
      <c r="D26" s="220" t="n">
        <v>2693</v>
      </c>
      <c r="E26" s="220" t="n">
        <v>3.67</v>
      </c>
      <c r="G26" s="220" t="n">
        <v>3.34</v>
      </c>
      <c r="I26" s="220" t="n">
        <v>267</v>
      </c>
      <c r="J26" s="220" t="n">
        <v>27</v>
      </c>
      <c r="K26" s="226" t="n">
        <v>-0.523</v>
      </c>
      <c r="L26" s="220" t="s">
        <v>417</v>
      </c>
      <c r="M26" s="225" t="n">
        <v>4</v>
      </c>
      <c r="N26" s="220" t="s">
        <v>418</v>
      </c>
      <c r="O26" s="220" t="s">
        <v>418</v>
      </c>
    </row>
    <row r="27" customFormat="false" ht="9.4" hidden="false" customHeight="true" outlineLevel="0" collapsed="false">
      <c r="B27" s="219" t="n">
        <v>13</v>
      </c>
      <c r="J27" s="220"/>
      <c r="K27" s="226"/>
      <c r="M27" s="225"/>
    </row>
    <row r="28" customFormat="false" ht="9.4" hidden="false" customHeight="true" outlineLevel="0" collapsed="false">
      <c r="B28" s="219" t="n">
        <v>14</v>
      </c>
      <c r="J28" s="220"/>
      <c r="K28" s="226"/>
      <c r="M28" s="225"/>
    </row>
    <row r="29" customFormat="false" ht="9.4" hidden="false" customHeight="true" outlineLevel="0" collapsed="false">
      <c r="B29" s="219" t="n">
        <v>15</v>
      </c>
      <c r="J29" s="220"/>
      <c r="K29" s="226"/>
      <c r="M29" s="225"/>
    </row>
    <row r="30" customFormat="false" ht="9.4" hidden="false" customHeight="true" outlineLevel="0" collapsed="false">
      <c r="A30" s="219" t="s">
        <v>518</v>
      </c>
      <c r="B30" s="219" t="n">
        <v>16</v>
      </c>
      <c r="C30" s="220" t="s">
        <v>519</v>
      </c>
      <c r="D30" s="220" t="n">
        <v>2492</v>
      </c>
      <c r="E30" s="220" t="n">
        <v>3.92</v>
      </c>
      <c r="G30" s="220" t="n">
        <v>3.36</v>
      </c>
      <c r="I30" s="220" t="n">
        <v>247</v>
      </c>
      <c r="J30" s="220" t="n">
        <v>519</v>
      </c>
      <c r="K30" s="226" t="n">
        <v>-0.526</v>
      </c>
      <c r="L30" s="220" t="s">
        <v>417</v>
      </c>
      <c r="M30" s="225" t="n">
        <v>4</v>
      </c>
      <c r="N30" s="220" t="s">
        <v>418</v>
      </c>
      <c r="O30" s="220" t="s">
        <v>418</v>
      </c>
    </row>
    <row r="31" customFormat="false" ht="9.4" hidden="false" customHeight="true" outlineLevel="0" collapsed="false">
      <c r="A31" s="219" t="s">
        <v>520</v>
      </c>
      <c r="B31" s="219" t="n">
        <v>17</v>
      </c>
      <c r="C31" s="220" t="s">
        <v>521</v>
      </c>
      <c r="D31" s="220" t="n">
        <v>2520</v>
      </c>
      <c r="E31" s="220" t="n">
        <v>3.94</v>
      </c>
      <c r="G31" s="220" t="n">
        <v>3.35</v>
      </c>
      <c r="I31" s="220" t="n">
        <v>355</v>
      </c>
      <c r="J31" s="220" t="n">
        <v>12</v>
      </c>
      <c r="K31" s="226" t="n">
        <v>-0.513</v>
      </c>
      <c r="L31" s="220" t="s">
        <v>417</v>
      </c>
      <c r="M31" s="225" t="n">
        <v>4</v>
      </c>
      <c r="N31" s="220" t="s">
        <v>418</v>
      </c>
      <c r="O31" s="220" t="s">
        <v>418</v>
      </c>
    </row>
    <row r="32" customFormat="false" ht="9.4" hidden="false" customHeight="true" outlineLevel="0" collapsed="false">
      <c r="B32" s="219" t="n">
        <v>18</v>
      </c>
      <c r="E32" s="227"/>
      <c r="J32" s="220"/>
      <c r="K32" s="226"/>
      <c r="M32" s="225"/>
    </row>
    <row r="33" customFormat="false" ht="9.4" hidden="false" customHeight="true" outlineLevel="0" collapsed="false">
      <c r="A33" s="219" t="s">
        <v>522</v>
      </c>
      <c r="B33" s="219" t="n">
        <v>19</v>
      </c>
      <c r="C33" s="220" t="s">
        <v>523</v>
      </c>
      <c r="D33" s="220" t="n">
        <v>2583</v>
      </c>
      <c r="E33" s="227" t="n">
        <v>3.98</v>
      </c>
      <c r="G33" s="220" t="n">
        <v>3.5</v>
      </c>
      <c r="I33" s="220" t="n">
        <v>298</v>
      </c>
      <c r="J33" s="220" t="n">
        <v>61</v>
      </c>
      <c r="K33" s="226" t="n">
        <v>-0.519</v>
      </c>
      <c r="L33" s="220" t="s">
        <v>417</v>
      </c>
      <c r="M33" s="225" t="n">
        <v>4</v>
      </c>
      <c r="N33" s="220" t="s">
        <v>418</v>
      </c>
      <c r="O33" s="220" t="s">
        <v>418</v>
      </c>
    </row>
    <row r="34" customFormat="false" ht="9.4" hidden="false" customHeight="true" outlineLevel="0" collapsed="false">
      <c r="B34" s="219" t="n">
        <v>20</v>
      </c>
      <c r="J34" s="220"/>
      <c r="K34" s="226"/>
      <c r="M34" s="225"/>
    </row>
    <row r="35" customFormat="false" ht="9.4" hidden="false" customHeight="true" outlineLevel="0" collapsed="false">
      <c r="B35" s="219" t="n">
        <v>21</v>
      </c>
      <c r="J35" s="220"/>
      <c r="K35" s="226"/>
      <c r="M35" s="225"/>
    </row>
    <row r="36" customFormat="false" ht="9.4" hidden="false" customHeight="true" outlineLevel="0" collapsed="false">
      <c r="B36" s="219" t="n">
        <v>22</v>
      </c>
      <c r="J36" s="220"/>
      <c r="K36" s="226"/>
      <c r="M36" s="225"/>
    </row>
    <row r="37" customFormat="false" ht="9.4" hidden="false" customHeight="true" outlineLevel="0" collapsed="false">
      <c r="A37" s="219" t="s">
        <v>524</v>
      </c>
      <c r="B37" s="219" t="n">
        <v>23</v>
      </c>
      <c r="C37" s="220" t="s">
        <v>525</v>
      </c>
      <c r="D37" s="220" t="n">
        <v>2565</v>
      </c>
      <c r="E37" s="220" t="n">
        <v>3.77</v>
      </c>
      <c r="G37" s="220" t="n">
        <v>3.44</v>
      </c>
      <c r="I37" s="220" t="n">
        <v>261</v>
      </c>
      <c r="J37" s="220" t="n">
        <v>4</v>
      </c>
      <c r="K37" s="226" t="n">
        <v>-0.523</v>
      </c>
      <c r="L37" s="220" t="s">
        <v>417</v>
      </c>
      <c r="M37" s="225" t="n">
        <v>4</v>
      </c>
      <c r="N37" s="220" t="s">
        <v>418</v>
      </c>
      <c r="O37" s="220" t="s">
        <v>418</v>
      </c>
    </row>
    <row r="38" customFormat="false" ht="9.4" hidden="false" customHeight="true" outlineLevel="0" collapsed="false">
      <c r="A38" s="219" t="s">
        <v>526</v>
      </c>
      <c r="B38" s="219" t="n">
        <v>24</v>
      </c>
      <c r="C38" s="220" t="s">
        <v>527</v>
      </c>
      <c r="D38" s="220" t="n">
        <v>2720</v>
      </c>
      <c r="E38" s="220" t="n">
        <v>3.68</v>
      </c>
      <c r="G38" s="220" t="n">
        <v>3.38</v>
      </c>
      <c r="I38" s="220" t="n">
        <v>302</v>
      </c>
      <c r="J38" s="220" t="n">
        <v>6</v>
      </c>
      <c r="K38" s="226" t="n">
        <v>-0.514</v>
      </c>
      <c r="L38" s="220" t="s">
        <v>417</v>
      </c>
      <c r="M38" s="225" t="n">
        <v>4</v>
      </c>
      <c r="N38" s="220" t="s">
        <v>418</v>
      </c>
      <c r="O38" s="220" t="s">
        <v>418</v>
      </c>
    </row>
    <row r="39" customFormat="false" ht="9.4" hidden="false" customHeight="true" outlineLevel="0" collapsed="false">
      <c r="B39" s="219" t="n">
        <v>25</v>
      </c>
      <c r="J39" s="220"/>
      <c r="K39" s="226"/>
    </row>
    <row r="40" customFormat="false" ht="9.4" hidden="false" customHeight="true" outlineLevel="0" collapsed="false">
      <c r="A40" s="219" t="s">
        <v>528</v>
      </c>
      <c r="B40" s="219" t="n">
        <v>26</v>
      </c>
      <c r="C40" s="220" t="s">
        <v>529</v>
      </c>
      <c r="D40" s="220" t="n">
        <v>2764</v>
      </c>
      <c r="E40" s="220" t="n">
        <v>3.75</v>
      </c>
      <c r="G40" s="220" t="n">
        <v>3.49</v>
      </c>
      <c r="I40" s="220" t="n">
        <v>247</v>
      </c>
      <c r="J40" s="220" t="n">
        <v>63</v>
      </c>
      <c r="K40" s="226" t="n">
        <v>-0.522</v>
      </c>
      <c r="L40" s="220" t="s">
        <v>417</v>
      </c>
      <c r="M40" s="225" t="n">
        <v>3.9</v>
      </c>
      <c r="N40" s="220" t="s">
        <v>418</v>
      </c>
      <c r="O40" s="220" t="s">
        <v>418</v>
      </c>
    </row>
    <row r="41" customFormat="false" ht="9.4" hidden="false" customHeight="true" outlineLevel="0" collapsed="false">
      <c r="B41" s="219" t="n">
        <v>27</v>
      </c>
      <c r="J41" s="220"/>
      <c r="K41" s="226"/>
    </row>
    <row r="42" customFormat="false" ht="9.4" hidden="false" customHeight="true" outlineLevel="0" collapsed="false">
      <c r="B42" s="219" t="n">
        <v>28</v>
      </c>
      <c r="J42" s="220"/>
      <c r="K42" s="226"/>
      <c r="M42" s="225"/>
    </row>
    <row r="43" customFormat="false" ht="9.4" hidden="false" customHeight="true" outlineLevel="0" collapsed="false">
      <c r="B43" s="219" t="n">
        <v>29</v>
      </c>
      <c r="J43" s="220"/>
      <c r="K43" s="226"/>
    </row>
    <row r="44" customFormat="false" ht="9.4" hidden="false" customHeight="true" outlineLevel="0" collapsed="false">
      <c r="A44" s="219" t="s">
        <v>530</v>
      </c>
      <c r="B44" s="219" t="n">
        <v>30</v>
      </c>
      <c r="C44" s="220" t="s">
        <v>531</v>
      </c>
      <c r="D44" s="220" t="n">
        <v>2638</v>
      </c>
      <c r="E44" s="220" t="n">
        <v>3.87</v>
      </c>
      <c r="G44" s="220" t="n">
        <v>3.48</v>
      </c>
      <c r="I44" s="220" t="n">
        <v>326</v>
      </c>
      <c r="J44" s="220" t="n">
        <v>35</v>
      </c>
      <c r="K44" s="226" t="n">
        <v>-0.518</v>
      </c>
      <c r="L44" s="220" t="s">
        <v>417</v>
      </c>
      <c r="M44" s="225" t="n">
        <v>3</v>
      </c>
      <c r="N44" s="220" t="s">
        <v>418</v>
      </c>
      <c r="O44" s="220" t="s">
        <v>418</v>
      </c>
    </row>
    <row r="45" customFormat="false" ht="9.4" hidden="false" customHeight="true" outlineLevel="0" collapsed="false">
      <c r="A45" s="219" t="s">
        <v>532</v>
      </c>
      <c r="B45" s="219" t="n">
        <v>31</v>
      </c>
      <c r="C45" s="220" t="s">
        <v>533</v>
      </c>
      <c r="D45" s="220" t="n">
        <v>2529</v>
      </c>
      <c r="E45" s="227" t="n">
        <v>4.2</v>
      </c>
      <c r="G45" s="220" t="n">
        <v>3.67</v>
      </c>
      <c r="I45" s="220" t="n">
        <v>332</v>
      </c>
      <c r="J45" s="220" t="n">
        <v>16</v>
      </c>
      <c r="K45" s="226" t="n">
        <v>-0.522</v>
      </c>
      <c r="L45" s="220" t="s">
        <v>417</v>
      </c>
      <c r="M45" s="220" t="n">
        <v>3.8</v>
      </c>
      <c r="N45" s="220" t="s">
        <v>418</v>
      </c>
      <c r="O45" s="220" t="s">
        <v>418</v>
      </c>
    </row>
    <row r="46" customFormat="false" ht="9.4" hidden="false" customHeight="true" outlineLevel="0" collapsed="false">
      <c r="A46" s="219" t="s">
        <v>429</v>
      </c>
      <c r="D46" s="228" t="n">
        <f aca="false">AVERAGE(D15:D45)</f>
        <v>2554.57142857143</v>
      </c>
      <c r="E46" s="227" t="n">
        <f aca="false">AVERAGE(E15:E45)</f>
        <v>3.83071428571429</v>
      </c>
      <c r="F46" s="220"/>
      <c r="G46" s="227" t="n">
        <f aca="false">AVERAGE(G15:G45)</f>
        <v>3.37285714285714</v>
      </c>
      <c r="H46" s="220"/>
      <c r="I46" s="228" t="n">
        <f aca="false">AVERAGE(I15:I45)</f>
        <v>301</v>
      </c>
      <c r="J46" s="228" t="n">
        <f aca="false">AVERAGE(J15:J45)</f>
        <v>59.2857142857143</v>
      </c>
      <c r="K46" s="226" t="n">
        <f aca="false">AVERAGE(K15:K44)</f>
        <v>-0.520307692307692</v>
      </c>
      <c r="M46" s="225" t="n">
        <f aca="false">AVERAGE(M15:M45)</f>
        <v>3.82857142857143</v>
      </c>
      <c r="P46" s="220"/>
    </row>
    <row r="47" customFormat="false" ht="9.4" hidden="false" customHeight="true" outlineLevel="0" collapsed="false">
      <c r="A47" s="219" t="s">
        <v>413</v>
      </c>
      <c r="K47" s="226"/>
    </row>
    <row r="48" customFormat="false" ht="9.4" hidden="false" customHeight="true" outlineLevel="0" collapsed="false">
      <c r="A48" s="219" t="s">
        <v>41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M44" activeCellId="0" sqref="M44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6.56"/>
    <col collapsed="false" customWidth="true" hidden="false" outlineLevel="0" max="2" min="2" style="219" width="7.25"/>
    <col collapsed="false" customWidth="true" hidden="false" outlineLevel="0" max="3" min="3" style="220" width="8.56"/>
    <col collapsed="false" customWidth="true" hidden="false" outlineLevel="0" max="4" min="4" style="220" width="5.69"/>
    <col collapsed="false" customWidth="true" hidden="false" outlineLevel="0" max="5" min="5" style="220" width="4.56"/>
    <col collapsed="false" customWidth="true" hidden="false" outlineLevel="0" max="6" min="6" style="219" width="5.56"/>
    <col collapsed="false" customWidth="true" hidden="false" outlineLevel="0" max="7" min="7" style="220" width="4.56"/>
    <col collapsed="false" customWidth="true" hidden="false" outlineLevel="0" max="8" min="8" style="219" width="4.41"/>
    <col collapsed="false" customWidth="true" hidden="false" outlineLevel="0" max="9" min="9" style="220" width="6.13"/>
    <col collapsed="false" customWidth="true" hidden="false" outlineLevel="0" max="10" min="10" style="219" width="7.69"/>
    <col collapsed="false" customWidth="true" hidden="false" outlineLevel="0" max="11" min="11" style="220" width="7.14"/>
    <col collapsed="false" customWidth="true" hidden="false" outlineLevel="0" max="12" min="12" style="220" width="6.85"/>
    <col collapsed="false" customWidth="true" hidden="false" outlineLevel="0" max="13" min="13" style="220" width="7.85"/>
    <col collapsed="false" customWidth="true" hidden="false" outlineLevel="0" max="14" min="14" style="220" width="7.42"/>
    <col collapsed="false" customWidth="true" hidden="false" outlineLevel="0" max="15" min="15" style="220" width="8.69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4" hidden="false" customHeight="true" outlineLevel="0" collapsed="false">
      <c r="B1" s="221" t="s">
        <v>390</v>
      </c>
    </row>
    <row r="4" customFormat="false" ht="9.4" hidden="false" customHeight="true" outlineLevel="0" collapsed="false">
      <c r="B4" s="219" t="s">
        <v>391</v>
      </c>
    </row>
    <row r="5" customFormat="false" ht="9.4" hidden="false" customHeight="true" outlineLevel="0" collapsed="false">
      <c r="B5" s="219" t="s">
        <v>392</v>
      </c>
    </row>
    <row r="6" customFormat="false" ht="9.4" hidden="false" customHeight="true" outlineLevel="0" collapsed="false">
      <c r="B6" s="219" t="s">
        <v>393</v>
      </c>
    </row>
    <row r="7" customFormat="false" ht="9.4" hidden="false" customHeight="true" outlineLevel="0" collapsed="false">
      <c r="B7" s="222" t="s">
        <v>534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4" hidden="false" customHeight="tru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35" hidden="false" customHeight="true" outlineLevel="0" collapsed="false">
      <c r="A11" s="223" t="s">
        <v>397</v>
      </c>
      <c r="B11" s="224" t="s">
        <v>398</v>
      </c>
      <c r="C11" s="224" t="s">
        <v>399</v>
      </c>
      <c r="D11" s="223" t="s">
        <v>400</v>
      </c>
      <c r="E11" s="223" t="s">
        <v>401</v>
      </c>
      <c r="F11" s="223"/>
      <c r="G11" s="223" t="s">
        <v>402</v>
      </c>
      <c r="H11" s="223"/>
      <c r="I11" s="224" t="s">
        <v>403</v>
      </c>
      <c r="J11" s="224" t="s">
        <v>404</v>
      </c>
      <c r="K11" s="223" t="s">
        <v>480</v>
      </c>
      <c r="L11" s="223" t="s">
        <v>481</v>
      </c>
      <c r="M11" s="223" t="s">
        <v>13</v>
      </c>
      <c r="N11" s="224" t="s">
        <v>408</v>
      </c>
      <c r="O11" s="224" t="s">
        <v>409</v>
      </c>
      <c r="P11" s="223" t="s">
        <v>410</v>
      </c>
    </row>
    <row r="12" customFormat="false" ht="9.4" hidden="false" customHeight="true" outlineLevel="0" collapsed="false">
      <c r="A12" s="223"/>
      <c r="B12" s="223"/>
      <c r="C12" s="223"/>
      <c r="D12" s="223"/>
      <c r="E12" s="223" t="s">
        <v>411</v>
      </c>
      <c r="F12" s="223" t="s">
        <v>412</v>
      </c>
      <c r="G12" s="223" t="s">
        <v>411</v>
      </c>
      <c r="H12" s="223" t="s">
        <v>412</v>
      </c>
      <c r="I12" s="223"/>
      <c r="J12" s="223"/>
      <c r="K12" s="223"/>
      <c r="L12" s="223"/>
      <c r="M12" s="223"/>
      <c r="N12" s="223"/>
      <c r="O12" s="223"/>
      <c r="P12" s="223"/>
    </row>
    <row r="13" customFormat="false" ht="9.4" hidden="false" customHeight="true" outlineLevel="0" collapsed="false">
      <c r="A13" s="222" t="s">
        <v>413</v>
      </c>
      <c r="B13" s="222"/>
      <c r="J13" s="220"/>
      <c r="M13" s="225"/>
    </row>
    <row r="14" customFormat="false" ht="9.4" hidden="false" customHeight="true" outlineLevel="0" collapsed="false">
      <c r="A14" s="222" t="s">
        <v>414</v>
      </c>
      <c r="B14" s="222"/>
      <c r="J14" s="220"/>
      <c r="K14" s="226"/>
      <c r="M14" s="225"/>
    </row>
    <row r="15" customFormat="false" ht="9.4" hidden="false" customHeight="true" outlineLevel="0" collapsed="false">
      <c r="B15" s="219" t="n">
        <v>1</v>
      </c>
      <c r="G15" s="227"/>
      <c r="J15" s="220"/>
      <c r="K15" s="226"/>
      <c r="M15" s="225"/>
    </row>
    <row r="16" customFormat="false" ht="9.4" hidden="false" customHeight="true" outlineLevel="0" collapsed="false">
      <c r="A16" s="219" t="s">
        <v>535</v>
      </c>
      <c r="B16" s="219" t="n">
        <v>2</v>
      </c>
      <c r="C16" s="220" t="s">
        <v>536</v>
      </c>
      <c r="D16" s="220" t="n">
        <v>2723</v>
      </c>
      <c r="E16" s="220" t="n">
        <v>3.61</v>
      </c>
      <c r="G16" s="220" t="n">
        <v>3.51</v>
      </c>
      <c r="I16" s="220" t="n">
        <v>239</v>
      </c>
      <c r="J16" s="220" t="n">
        <v>175</v>
      </c>
      <c r="K16" s="226" t="n">
        <v>-0.518</v>
      </c>
      <c r="L16" s="220" t="s">
        <v>417</v>
      </c>
      <c r="M16" s="225" t="n">
        <v>3.4</v>
      </c>
      <c r="N16" s="220" t="s">
        <v>418</v>
      </c>
      <c r="O16" s="220" t="s">
        <v>418</v>
      </c>
    </row>
    <row r="17" customFormat="false" ht="9.4" hidden="false" customHeight="true" outlineLevel="0" collapsed="false">
      <c r="B17" s="219" t="n">
        <v>3</v>
      </c>
      <c r="J17" s="220"/>
      <c r="K17" s="226"/>
      <c r="M17" s="225"/>
    </row>
    <row r="18" customFormat="false" ht="9.4" hidden="false" customHeight="true" outlineLevel="0" collapsed="false">
      <c r="B18" s="219" t="n">
        <v>4</v>
      </c>
      <c r="J18" s="220"/>
      <c r="K18" s="226"/>
      <c r="M18" s="225"/>
    </row>
    <row r="19" customFormat="false" ht="9.4" hidden="false" customHeight="true" outlineLevel="0" collapsed="false">
      <c r="B19" s="219" t="n">
        <v>5</v>
      </c>
      <c r="J19" s="220"/>
      <c r="K19" s="226"/>
      <c r="M19" s="225"/>
    </row>
    <row r="20" customFormat="false" ht="9.4" hidden="false" customHeight="true" outlineLevel="0" collapsed="false">
      <c r="A20" s="219" t="s">
        <v>537</v>
      </c>
      <c r="B20" s="219" t="n">
        <v>6</v>
      </c>
      <c r="C20" s="220" t="s">
        <v>538</v>
      </c>
      <c r="D20" s="220" t="n">
        <v>2774</v>
      </c>
      <c r="E20" s="220" t="n">
        <v>3.37</v>
      </c>
      <c r="G20" s="220" t="n">
        <v>3.42</v>
      </c>
      <c r="I20" s="220" t="n">
        <v>74</v>
      </c>
      <c r="J20" s="220" t="n">
        <v>175</v>
      </c>
      <c r="K20" s="226" t="n">
        <v>-0.519</v>
      </c>
      <c r="L20" s="220" t="s">
        <v>417</v>
      </c>
      <c r="M20" s="225" t="n">
        <v>3.5</v>
      </c>
      <c r="N20" s="220" t="s">
        <v>418</v>
      </c>
      <c r="O20" s="220" t="s">
        <v>418</v>
      </c>
    </row>
    <row r="21" customFormat="false" ht="9.4" hidden="false" customHeight="true" outlineLevel="0" collapsed="false">
      <c r="A21" s="219" t="s">
        <v>539</v>
      </c>
      <c r="B21" s="219" t="n">
        <v>7</v>
      </c>
      <c r="C21" s="220" t="s">
        <v>540</v>
      </c>
      <c r="D21" s="220" t="n">
        <v>2772</v>
      </c>
      <c r="E21" s="220" t="n">
        <v>3.71</v>
      </c>
      <c r="G21" s="220" t="n">
        <v>3.37</v>
      </c>
      <c r="I21" s="220" t="n">
        <v>136</v>
      </c>
      <c r="J21" s="220" t="n">
        <v>30</v>
      </c>
      <c r="K21" s="226" t="n">
        <v>-0.523</v>
      </c>
      <c r="L21" s="220" t="s">
        <v>417</v>
      </c>
      <c r="M21" s="225" t="n">
        <v>3.3</v>
      </c>
      <c r="N21" s="220" t="s">
        <v>418</v>
      </c>
      <c r="O21" s="220" t="s">
        <v>418</v>
      </c>
    </row>
    <row r="22" customFormat="false" ht="9.4" hidden="false" customHeight="true" outlineLevel="0" collapsed="false">
      <c r="B22" s="219" t="n">
        <v>8</v>
      </c>
      <c r="J22" s="220"/>
      <c r="K22" s="226"/>
      <c r="M22" s="225"/>
    </row>
    <row r="23" customFormat="false" ht="9.4" hidden="false" customHeight="true" outlineLevel="0" collapsed="false">
      <c r="A23" s="219" t="s">
        <v>541</v>
      </c>
      <c r="B23" s="219" t="n">
        <v>9</v>
      </c>
      <c r="C23" s="220" t="s">
        <v>542</v>
      </c>
      <c r="D23" s="220" t="n">
        <v>2683</v>
      </c>
      <c r="E23" s="220" t="n">
        <v>3.84</v>
      </c>
      <c r="G23" s="220" t="n">
        <v>3.3</v>
      </c>
      <c r="I23" s="220" t="n">
        <v>575</v>
      </c>
      <c r="J23" s="220" t="n">
        <v>1</v>
      </c>
      <c r="K23" s="226" t="n">
        <v>-0.524</v>
      </c>
      <c r="L23" s="220" t="s">
        <v>417</v>
      </c>
      <c r="M23" s="225" t="n">
        <v>2.7</v>
      </c>
      <c r="N23" s="220" t="s">
        <v>418</v>
      </c>
      <c r="O23" s="220" t="s">
        <v>418</v>
      </c>
    </row>
    <row r="24" customFormat="false" ht="9.4" hidden="false" customHeight="true" outlineLevel="0" collapsed="false">
      <c r="B24" s="219" t="n">
        <v>10</v>
      </c>
      <c r="J24" s="220"/>
      <c r="K24" s="226"/>
      <c r="M24" s="225"/>
    </row>
    <row r="25" customFormat="false" ht="9.4" hidden="false" customHeight="true" outlineLevel="0" collapsed="false">
      <c r="B25" s="219" t="n">
        <v>11</v>
      </c>
      <c r="J25" s="220"/>
      <c r="K25" s="226"/>
      <c r="M25" s="225"/>
    </row>
    <row r="26" customFormat="false" ht="9.4" hidden="false" customHeight="true" outlineLevel="0" collapsed="false">
      <c r="B26" s="219" t="n">
        <v>12</v>
      </c>
      <c r="J26" s="220"/>
      <c r="K26" s="226"/>
      <c r="M26" s="225"/>
    </row>
    <row r="27" customFormat="false" ht="9.4" hidden="false" customHeight="true" outlineLevel="0" collapsed="false">
      <c r="A27" s="219" t="s">
        <v>543</v>
      </c>
      <c r="B27" s="219" t="n">
        <v>13</v>
      </c>
      <c r="C27" s="220" t="s">
        <v>544</v>
      </c>
      <c r="D27" s="220" t="n">
        <v>2596</v>
      </c>
      <c r="E27" s="227" t="n">
        <v>3.8</v>
      </c>
      <c r="G27" s="220" t="n">
        <v>3.35</v>
      </c>
      <c r="I27" s="220" t="n">
        <v>409</v>
      </c>
      <c r="J27" s="220" t="n">
        <v>145</v>
      </c>
      <c r="K27" s="226" t="n">
        <v>-0.521</v>
      </c>
      <c r="L27" s="220" t="s">
        <v>417</v>
      </c>
      <c r="M27" s="225" t="n">
        <v>3.8</v>
      </c>
      <c r="N27" s="220" t="s">
        <v>418</v>
      </c>
      <c r="O27" s="220" t="s">
        <v>418</v>
      </c>
    </row>
    <row r="28" customFormat="false" ht="9.4" hidden="false" customHeight="true" outlineLevel="0" collapsed="false">
      <c r="A28" s="219" t="s">
        <v>545</v>
      </c>
      <c r="B28" s="219" t="n">
        <v>14</v>
      </c>
      <c r="C28" s="220" t="s">
        <v>546</v>
      </c>
      <c r="D28" s="220" t="n">
        <v>2758</v>
      </c>
      <c r="E28" s="220" t="n">
        <v>3.76</v>
      </c>
      <c r="G28" s="220" t="n">
        <v>3.26</v>
      </c>
      <c r="I28" s="220" t="n">
        <v>431</v>
      </c>
      <c r="J28" s="220"/>
      <c r="K28" s="226" t="n">
        <v>-0.53</v>
      </c>
      <c r="L28" s="220" t="s">
        <v>417</v>
      </c>
      <c r="M28" s="225" t="n">
        <v>3</v>
      </c>
      <c r="N28" s="220" t="s">
        <v>418</v>
      </c>
      <c r="O28" s="220" t="s">
        <v>418</v>
      </c>
    </row>
    <row r="29" customFormat="false" ht="9.4" hidden="false" customHeight="true" outlineLevel="0" collapsed="false">
      <c r="B29" s="219" t="n">
        <v>15</v>
      </c>
      <c r="J29" s="220"/>
      <c r="K29" s="226"/>
      <c r="M29" s="225"/>
    </row>
    <row r="30" customFormat="false" ht="9.4" hidden="false" customHeight="true" outlineLevel="0" collapsed="false">
      <c r="A30" s="219" t="s">
        <v>547</v>
      </c>
      <c r="B30" s="219" t="n">
        <v>16</v>
      </c>
      <c r="C30" s="220" t="s">
        <v>548</v>
      </c>
      <c r="D30" s="220" t="n">
        <v>2912</v>
      </c>
      <c r="E30" s="220" t="n">
        <v>3.51</v>
      </c>
      <c r="G30" s="220" t="n">
        <v>3.33</v>
      </c>
      <c r="I30" s="220" t="n">
        <v>205</v>
      </c>
      <c r="J30" s="220" t="n">
        <v>17</v>
      </c>
      <c r="K30" s="226" t="n">
        <v>-0.521</v>
      </c>
      <c r="L30" s="220" t="s">
        <v>417</v>
      </c>
      <c r="M30" s="225" t="n">
        <v>4</v>
      </c>
      <c r="N30" s="220" t="s">
        <v>418</v>
      </c>
      <c r="O30" s="220" t="s">
        <v>418</v>
      </c>
    </row>
    <row r="31" customFormat="false" ht="9.4" hidden="false" customHeight="true" outlineLevel="0" collapsed="false">
      <c r="B31" s="219" t="n">
        <v>17</v>
      </c>
      <c r="J31" s="220"/>
      <c r="K31" s="226"/>
      <c r="M31" s="225"/>
    </row>
    <row r="32" customFormat="false" ht="9.4" hidden="false" customHeight="true" outlineLevel="0" collapsed="false">
      <c r="B32" s="219" t="n">
        <v>18</v>
      </c>
      <c r="E32" s="227"/>
      <c r="J32" s="220"/>
      <c r="K32" s="226"/>
      <c r="M32" s="225"/>
    </row>
    <row r="33" customFormat="false" ht="9.4" hidden="false" customHeight="true" outlineLevel="0" collapsed="false">
      <c r="B33" s="219" t="n">
        <v>19</v>
      </c>
      <c r="E33" s="227"/>
      <c r="J33" s="220"/>
      <c r="K33" s="226"/>
      <c r="M33" s="225"/>
    </row>
    <row r="34" customFormat="false" ht="9.4" hidden="false" customHeight="true" outlineLevel="0" collapsed="false">
      <c r="A34" s="219" t="s">
        <v>549</v>
      </c>
      <c r="B34" s="219" t="n">
        <v>20</v>
      </c>
      <c r="C34" s="220" t="s">
        <v>550</v>
      </c>
      <c r="D34" s="220" t="n">
        <v>2856</v>
      </c>
      <c r="E34" s="220" t="n">
        <v>3.47</v>
      </c>
      <c r="G34" s="227" t="n">
        <v>3.3</v>
      </c>
      <c r="I34" s="220" t="n">
        <v>256</v>
      </c>
      <c r="J34" s="220" t="n">
        <v>25</v>
      </c>
      <c r="K34" s="226" t="n">
        <v>-0.526</v>
      </c>
      <c r="L34" s="220" t="s">
        <v>417</v>
      </c>
      <c r="M34" s="225" t="n">
        <v>3.8</v>
      </c>
      <c r="N34" s="220" t="s">
        <v>418</v>
      </c>
      <c r="O34" s="220" t="s">
        <v>418</v>
      </c>
    </row>
    <row r="35" customFormat="false" ht="9.4" hidden="false" customHeight="true" outlineLevel="0" collapsed="false">
      <c r="A35" s="219" t="s">
        <v>551</v>
      </c>
      <c r="B35" s="219" t="n">
        <v>21</v>
      </c>
      <c r="C35" s="220" t="s">
        <v>552</v>
      </c>
      <c r="D35" s="220" t="n">
        <v>2428</v>
      </c>
      <c r="E35" s="220" t="n">
        <v>3.83</v>
      </c>
      <c r="G35" s="220" t="n">
        <v>3.23</v>
      </c>
      <c r="I35" s="220" t="n">
        <v>489</v>
      </c>
      <c r="J35" s="220" t="n">
        <v>10</v>
      </c>
      <c r="K35" s="226" t="n">
        <v>-0.523</v>
      </c>
      <c r="L35" s="220" t="s">
        <v>417</v>
      </c>
      <c r="M35" s="225" t="n">
        <v>5</v>
      </c>
      <c r="N35" s="220" t="s">
        <v>418</v>
      </c>
      <c r="O35" s="220" t="s">
        <v>418</v>
      </c>
    </row>
    <row r="36" customFormat="false" ht="9.4" hidden="false" customHeight="true" outlineLevel="0" collapsed="false">
      <c r="B36" s="219" t="n">
        <v>22</v>
      </c>
      <c r="J36" s="220"/>
      <c r="K36" s="226"/>
      <c r="M36" s="225"/>
    </row>
    <row r="37" customFormat="false" ht="9.4" hidden="false" customHeight="true" outlineLevel="0" collapsed="false">
      <c r="A37" s="219" t="s">
        <v>553</v>
      </c>
      <c r="B37" s="219" t="n">
        <v>23</v>
      </c>
      <c r="C37" s="220" t="s">
        <v>554</v>
      </c>
      <c r="D37" s="220" t="n">
        <v>2439</v>
      </c>
      <c r="E37" s="220" t="n">
        <v>3.72</v>
      </c>
      <c r="G37" s="220" t="n">
        <v>3.28</v>
      </c>
      <c r="I37" s="220" t="n">
        <v>301</v>
      </c>
      <c r="J37" s="220" t="n">
        <v>46</v>
      </c>
      <c r="K37" s="226" t="n">
        <v>-0.524</v>
      </c>
      <c r="L37" s="220" t="s">
        <v>417</v>
      </c>
      <c r="M37" s="225" t="n">
        <v>3</v>
      </c>
      <c r="N37" s="220" t="s">
        <v>418</v>
      </c>
      <c r="O37" s="220" t="s">
        <v>418</v>
      </c>
    </row>
    <row r="38" customFormat="false" ht="9.4" hidden="false" customHeight="true" outlineLevel="0" collapsed="false">
      <c r="B38" s="219" t="n">
        <v>24</v>
      </c>
      <c r="J38" s="220"/>
      <c r="K38" s="226"/>
      <c r="M38" s="225"/>
    </row>
    <row r="39" customFormat="false" ht="9.4" hidden="false" customHeight="true" outlineLevel="0" collapsed="false">
      <c r="B39" s="219" t="n">
        <v>25</v>
      </c>
      <c r="J39" s="220"/>
      <c r="K39" s="226"/>
    </row>
    <row r="40" customFormat="false" ht="9.4" hidden="false" customHeight="true" outlineLevel="0" collapsed="false">
      <c r="B40" s="219" t="n">
        <v>26</v>
      </c>
      <c r="J40" s="220"/>
      <c r="K40" s="226"/>
      <c r="M40" s="225"/>
    </row>
    <row r="41" customFormat="false" ht="9.4" hidden="false" customHeight="true" outlineLevel="0" collapsed="false">
      <c r="A41" s="219" t="s">
        <v>555</v>
      </c>
      <c r="B41" s="219" t="n">
        <v>27</v>
      </c>
      <c r="C41" s="220" t="s">
        <v>556</v>
      </c>
      <c r="D41" s="220" t="n">
        <v>2771</v>
      </c>
      <c r="E41" s="220" t="n">
        <v>3.87</v>
      </c>
      <c r="G41" s="227" t="n">
        <v>3.4</v>
      </c>
      <c r="I41" s="220" t="n">
        <v>297</v>
      </c>
      <c r="J41" s="220" t="n">
        <v>52</v>
      </c>
      <c r="K41" s="226" t="n">
        <v>-0.52</v>
      </c>
      <c r="L41" s="220" t="s">
        <v>417</v>
      </c>
      <c r="M41" s="225" t="n">
        <v>3</v>
      </c>
      <c r="N41" s="220" t="s">
        <v>418</v>
      </c>
      <c r="O41" s="220" t="s">
        <v>418</v>
      </c>
    </row>
    <row r="42" customFormat="false" ht="9.4" hidden="false" customHeight="true" outlineLevel="0" collapsed="false">
      <c r="A42" s="219" t="s">
        <v>557</v>
      </c>
      <c r="B42" s="219" t="n">
        <v>28</v>
      </c>
      <c r="C42" s="220" t="s">
        <v>558</v>
      </c>
      <c r="D42" s="220" t="n">
        <v>2756</v>
      </c>
      <c r="E42" s="227" t="n">
        <v>3.5</v>
      </c>
      <c r="G42" s="220" t="n">
        <v>3.23</v>
      </c>
      <c r="I42" s="220" t="n">
        <v>356</v>
      </c>
      <c r="J42" s="220" t="n">
        <v>5</v>
      </c>
      <c r="K42" s="226" t="n">
        <v>-0.529</v>
      </c>
      <c r="L42" s="220" t="s">
        <v>417</v>
      </c>
      <c r="M42" s="225" t="n">
        <v>2.8</v>
      </c>
      <c r="N42" s="220" t="s">
        <v>418</v>
      </c>
      <c r="O42" s="220" t="s">
        <v>418</v>
      </c>
    </row>
    <row r="43" customFormat="false" ht="9.4" hidden="false" customHeight="true" outlineLevel="0" collapsed="false">
      <c r="B43" s="219" t="n">
        <v>29</v>
      </c>
      <c r="J43" s="220"/>
      <c r="K43" s="226"/>
    </row>
    <row r="44" customFormat="false" ht="9.4" hidden="false" customHeight="true" outlineLevel="0" collapsed="false">
      <c r="A44" s="219" t="s">
        <v>559</v>
      </c>
      <c r="B44" s="219" t="n">
        <v>30</v>
      </c>
      <c r="C44" s="220" t="s">
        <v>560</v>
      </c>
      <c r="D44" s="220" t="n">
        <v>2698</v>
      </c>
      <c r="E44" s="220" t="n">
        <v>3.76</v>
      </c>
      <c r="G44" s="220" t="n">
        <v>3.48</v>
      </c>
      <c r="I44" s="220" t="n">
        <v>136</v>
      </c>
      <c r="J44" s="220" t="n">
        <v>114</v>
      </c>
      <c r="K44" s="226" t="n">
        <v>-0.525</v>
      </c>
      <c r="L44" s="220" t="s">
        <v>417</v>
      </c>
      <c r="M44" s="225" t="n">
        <v>2.8</v>
      </c>
      <c r="N44" s="220" t="s">
        <v>418</v>
      </c>
      <c r="O44" s="220" t="s">
        <v>418</v>
      </c>
    </row>
    <row r="45" customFormat="false" ht="9.4" hidden="false" customHeight="true" outlineLevel="0" collapsed="false">
      <c r="B45" s="219" t="n">
        <v>31</v>
      </c>
      <c r="E45" s="227"/>
      <c r="J45" s="220"/>
      <c r="K45" s="226"/>
    </row>
    <row r="46" customFormat="false" ht="9.4" hidden="false" customHeight="true" outlineLevel="0" collapsed="false">
      <c r="A46" s="219" t="s">
        <v>429</v>
      </c>
      <c r="D46" s="228" t="n">
        <f aca="false">AVERAGE(D15:D45)</f>
        <v>2705.07692307692</v>
      </c>
      <c r="E46" s="227" t="n">
        <f aca="false">AVERAGE(E15:E45)</f>
        <v>3.67307692307692</v>
      </c>
      <c r="F46" s="220"/>
      <c r="G46" s="227" t="n">
        <f aca="false">AVERAGE(G15:G45)</f>
        <v>3.34307692307692</v>
      </c>
      <c r="H46" s="220"/>
      <c r="I46" s="228" t="n">
        <f aca="false">AVERAGE(I15:I45)</f>
        <v>300.307692307692</v>
      </c>
      <c r="J46" s="228" t="n">
        <f aca="false">AVERAGE(J15:J45)</f>
        <v>66.25</v>
      </c>
      <c r="K46" s="226" t="n">
        <f aca="false">AVERAGE(K15:K44)</f>
        <v>-0.523307692307692</v>
      </c>
      <c r="M46" s="225" t="n">
        <f aca="false">AVERAGE(M15:M45)</f>
        <v>3.39230769230769</v>
      </c>
      <c r="P46" s="220"/>
    </row>
    <row r="47" customFormat="false" ht="9.4" hidden="false" customHeight="true" outlineLevel="0" collapsed="false">
      <c r="A47" s="219" t="s">
        <v>413</v>
      </c>
      <c r="K47" s="226"/>
    </row>
    <row r="48" customFormat="false" ht="9.4" hidden="false" customHeight="true" outlineLevel="0" collapsed="false">
      <c r="A48" s="219" t="s">
        <v>41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0" activeCellId="0" sqref="J40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6.56"/>
    <col collapsed="false" customWidth="true" hidden="false" outlineLevel="0" max="2" min="2" style="219" width="7.25"/>
    <col collapsed="false" customWidth="true" hidden="false" outlineLevel="0" max="3" min="3" style="220" width="8.56"/>
    <col collapsed="false" customWidth="true" hidden="false" outlineLevel="0" max="4" min="4" style="220" width="5.69"/>
    <col collapsed="false" customWidth="true" hidden="false" outlineLevel="0" max="5" min="5" style="220" width="4.56"/>
    <col collapsed="false" customWidth="true" hidden="false" outlineLevel="0" max="6" min="6" style="219" width="5.56"/>
    <col collapsed="false" customWidth="true" hidden="false" outlineLevel="0" max="7" min="7" style="220" width="4.56"/>
    <col collapsed="false" customWidth="true" hidden="false" outlineLevel="0" max="8" min="8" style="219" width="4.41"/>
    <col collapsed="false" customWidth="true" hidden="false" outlineLevel="0" max="9" min="9" style="220" width="6.13"/>
    <col collapsed="false" customWidth="true" hidden="false" outlineLevel="0" max="10" min="10" style="219" width="7.69"/>
    <col collapsed="false" customWidth="true" hidden="false" outlineLevel="0" max="11" min="11" style="220" width="7.14"/>
    <col collapsed="false" customWidth="true" hidden="false" outlineLevel="0" max="12" min="12" style="220" width="6.85"/>
    <col collapsed="false" customWidth="true" hidden="false" outlineLevel="0" max="13" min="13" style="220" width="7.85"/>
    <col collapsed="false" customWidth="true" hidden="false" outlineLevel="0" max="14" min="14" style="220" width="7.42"/>
    <col collapsed="false" customWidth="true" hidden="false" outlineLevel="0" max="15" min="15" style="220" width="8.69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4" hidden="false" customHeight="true" outlineLevel="0" collapsed="false">
      <c r="B1" s="221" t="s">
        <v>390</v>
      </c>
    </row>
    <row r="4" customFormat="false" ht="9.4" hidden="false" customHeight="true" outlineLevel="0" collapsed="false">
      <c r="B4" s="219" t="s">
        <v>391</v>
      </c>
    </row>
    <row r="5" customFormat="false" ht="9.4" hidden="false" customHeight="true" outlineLevel="0" collapsed="false">
      <c r="B5" s="219" t="s">
        <v>392</v>
      </c>
    </row>
    <row r="6" customFormat="false" ht="9.4" hidden="false" customHeight="true" outlineLevel="0" collapsed="false">
      <c r="B6" s="219" t="s">
        <v>393</v>
      </c>
    </row>
    <row r="7" customFormat="false" ht="9.4" hidden="false" customHeight="true" outlineLevel="0" collapsed="false">
      <c r="B7" s="222" t="s">
        <v>561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4" hidden="false" customHeight="tru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35" hidden="false" customHeight="true" outlineLevel="0" collapsed="false">
      <c r="A11" s="223" t="s">
        <v>397</v>
      </c>
      <c r="B11" s="224" t="s">
        <v>398</v>
      </c>
      <c r="C11" s="224" t="s">
        <v>399</v>
      </c>
      <c r="D11" s="223" t="s">
        <v>400</v>
      </c>
      <c r="E11" s="223" t="s">
        <v>401</v>
      </c>
      <c r="F11" s="223"/>
      <c r="G11" s="223" t="s">
        <v>402</v>
      </c>
      <c r="H11" s="223"/>
      <c r="I11" s="224" t="s">
        <v>403</v>
      </c>
      <c r="J11" s="224" t="s">
        <v>404</v>
      </c>
      <c r="K11" s="223" t="s">
        <v>480</v>
      </c>
      <c r="L11" s="223" t="s">
        <v>481</v>
      </c>
      <c r="M11" s="223" t="s">
        <v>13</v>
      </c>
      <c r="N11" s="224" t="s">
        <v>408</v>
      </c>
      <c r="O11" s="224" t="s">
        <v>409</v>
      </c>
      <c r="P11" s="223" t="s">
        <v>410</v>
      </c>
    </row>
    <row r="12" customFormat="false" ht="9.4" hidden="false" customHeight="true" outlineLevel="0" collapsed="false">
      <c r="A12" s="223"/>
      <c r="B12" s="223"/>
      <c r="C12" s="223"/>
      <c r="D12" s="223"/>
      <c r="E12" s="223" t="s">
        <v>411</v>
      </c>
      <c r="F12" s="223" t="s">
        <v>412</v>
      </c>
      <c r="G12" s="223" t="s">
        <v>411</v>
      </c>
      <c r="H12" s="223" t="s">
        <v>412</v>
      </c>
      <c r="I12" s="223"/>
      <c r="J12" s="223"/>
      <c r="K12" s="223"/>
      <c r="L12" s="223"/>
      <c r="M12" s="223"/>
      <c r="N12" s="223"/>
      <c r="O12" s="223"/>
      <c r="P12" s="223"/>
    </row>
    <row r="13" customFormat="false" ht="9.4" hidden="false" customHeight="true" outlineLevel="0" collapsed="false">
      <c r="A13" s="222" t="s">
        <v>413</v>
      </c>
      <c r="B13" s="222"/>
      <c r="J13" s="220"/>
      <c r="M13" s="225"/>
    </row>
    <row r="14" customFormat="false" ht="9.4" hidden="false" customHeight="true" outlineLevel="0" collapsed="false">
      <c r="A14" s="222" t="s">
        <v>414</v>
      </c>
      <c r="B14" s="222"/>
      <c r="J14" s="220"/>
      <c r="K14" s="226"/>
      <c r="M14" s="225"/>
    </row>
    <row r="15" customFormat="false" ht="9.4" hidden="false" customHeight="true" outlineLevel="0" collapsed="false">
      <c r="B15" s="219" t="n">
        <v>1</v>
      </c>
      <c r="G15" s="227"/>
      <c r="J15" s="220"/>
      <c r="K15" s="226"/>
      <c r="M15" s="225"/>
    </row>
    <row r="16" customFormat="false" ht="9.4" hidden="false" customHeight="true" outlineLevel="0" collapsed="false">
      <c r="B16" s="219" t="n">
        <v>2</v>
      </c>
      <c r="J16" s="220"/>
      <c r="K16" s="226"/>
      <c r="M16" s="225"/>
    </row>
    <row r="17" customFormat="false" ht="9.4" hidden="false" customHeight="true" outlineLevel="0" collapsed="false">
      <c r="A17" s="219" t="s">
        <v>562</v>
      </c>
      <c r="B17" s="219" t="n">
        <v>3</v>
      </c>
      <c r="C17" s="220" t="s">
        <v>563</v>
      </c>
      <c r="D17" s="220" t="n">
        <v>2711</v>
      </c>
      <c r="E17" s="220" t="n">
        <v>3.64</v>
      </c>
      <c r="G17" s="220" t="n">
        <v>3.35</v>
      </c>
      <c r="I17" s="220" t="n">
        <v>471</v>
      </c>
      <c r="J17" s="220" t="n">
        <v>18</v>
      </c>
      <c r="K17" s="226" t="n">
        <v>-0.52</v>
      </c>
      <c r="L17" s="220" t="s">
        <v>417</v>
      </c>
      <c r="M17" s="225" t="n">
        <v>3</v>
      </c>
      <c r="N17" s="220" t="s">
        <v>418</v>
      </c>
      <c r="O17" s="220" t="s">
        <v>418</v>
      </c>
    </row>
    <row r="18" customFormat="false" ht="9.4" hidden="false" customHeight="true" outlineLevel="0" collapsed="false">
      <c r="A18" s="219" t="s">
        <v>564</v>
      </c>
      <c r="B18" s="219" t="n">
        <v>4</v>
      </c>
      <c r="C18" s="220" t="s">
        <v>565</v>
      </c>
      <c r="D18" s="220" t="n">
        <v>2918</v>
      </c>
      <c r="E18" s="227" t="n">
        <v>3.7</v>
      </c>
      <c r="G18" s="220" t="n">
        <v>3.31</v>
      </c>
      <c r="I18" s="220" t="n">
        <v>209</v>
      </c>
      <c r="J18" s="220" t="n">
        <v>79</v>
      </c>
      <c r="K18" s="226" t="n">
        <v>-0.521</v>
      </c>
      <c r="L18" s="220" t="s">
        <v>417</v>
      </c>
      <c r="M18" s="225" t="n">
        <v>2.9</v>
      </c>
      <c r="N18" s="220" t="s">
        <v>418</v>
      </c>
      <c r="O18" s="220" t="s">
        <v>418</v>
      </c>
    </row>
    <row r="19" customFormat="false" ht="9.4" hidden="false" customHeight="true" outlineLevel="0" collapsed="false">
      <c r="B19" s="219" t="n">
        <v>5</v>
      </c>
      <c r="J19" s="220"/>
      <c r="K19" s="226"/>
      <c r="M19" s="225"/>
    </row>
    <row r="20" customFormat="false" ht="9.4" hidden="false" customHeight="true" outlineLevel="0" collapsed="false">
      <c r="A20" s="219" t="s">
        <v>566</v>
      </c>
      <c r="B20" s="219" t="n">
        <v>6</v>
      </c>
      <c r="C20" s="220" t="s">
        <v>567</v>
      </c>
      <c r="D20" s="220" t="n">
        <v>3052</v>
      </c>
      <c r="E20" s="220" t="n">
        <v>3.61</v>
      </c>
      <c r="G20" s="220" t="n">
        <v>3.49</v>
      </c>
      <c r="I20" s="220" t="n">
        <v>177</v>
      </c>
      <c r="J20" s="220" t="n">
        <v>51</v>
      </c>
      <c r="K20" s="226" t="n">
        <v>-0.524</v>
      </c>
      <c r="L20" s="220" t="s">
        <v>417</v>
      </c>
      <c r="M20" s="225" t="n">
        <v>3.8</v>
      </c>
      <c r="N20" s="220" t="s">
        <v>418</v>
      </c>
      <c r="O20" s="220" t="s">
        <v>418</v>
      </c>
    </row>
    <row r="21" customFormat="false" ht="9.4" hidden="false" customHeight="true" outlineLevel="0" collapsed="false">
      <c r="B21" s="219" t="n">
        <v>7</v>
      </c>
      <c r="J21" s="220"/>
      <c r="K21" s="226"/>
      <c r="M21" s="225"/>
    </row>
    <row r="22" customFormat="false" ht="9.4" hidden="false" customHeight="true" outlineLevel="0" collapsed="false">
      <c r="B22" s="219" t="n">
        <v>8</v>
      </c>
      <c r="J22" s="220"/>
      <c r="K22" s="226"/>
      <c r="M22" s="225"/>
    </row>
    <row r="23" customFormat="false" ht="9.4" hidden="false" customHeight="true" outlineLevel="0" collapsed="false">
      <c r="B23" s="219" t="n">
        <v>9</v>
      </c>
      <c r="J23" s="220"/>
      <c r="K23" s="226"/>
      <c r="M23" s="225"/>
    </row>
    <row r="24" customFormat="false" ht="9.4" hidden="false" customHeight="true" outlineLevel="0" collapsed="false">
      <c r="A24" s="219" t="s">
        <v>568</v>
      </c>
      <c r="B24" s="219" t="n">
        <v>10</v>
      </c>
      <c r="C24" s="220" t="s">
        <v>569</v>
      </c>
      <c r="D24" s="220" t="n">
        <v>2453</v>
      </c>
      <c r="E24" s="220" t="n">
        <v>3.96</v>
      </c>
      <c r="G24" s="220" t="n">
        <v>3.48</v>
      </c>
      <c r="I24" s="220" t="n">
        <v>287</v>
      </c>
      <c r="J24" s="220" t="n">
        <v>22</v>
      </c>
      <c r="K24" s="226" t="n">
        <v>-0.52</v>
      </c>
      <c r="L24" s="220" t="s">
        <v>417</v>
      </c>
      <c r="M24" s="225" t="n">
        <v>2.8</v>
      </c>
      <c r="N24" s="220" t="s">
        <v>418</v>
      </c>
      <c r="O24" s="220" t="s">
        <v>418</v>
      </c>
    </row>
    <row r="25" customFormat="false" ht="9.4" hidden="false" customHeight="true" outlineLevel="0" collapsed="false">
      <c r="A25" s="219" t="s">
        <v>570</v>
      </c>
      <c r="B25" s="219" t="n">
        <v>11</v>
      </c>
      <c r="C25" s="220" t="s">
        <v>571</v>
      </c>
      <c r="D25" s="220" t="n">
        <v>2706</v>
      </c>
      <c r="E25" s="220" t="n">
        <v>4.16</v>
      </c>
      <c r="G25" s="220" t="n">
        <v>3.51</v>
      </c>
      <c r="I25" s="220" t="n">
        <v>269</v>
      </c>
      <c r="J25" s="220" t="n">
        <v>57</v>
      </c>
      <c r="K25" s="226" t="n">
        <v>-0.523</v>
      </c>
      <c r="L25" s="220" t="s">
        <v>417</v>
      </c>
      <c r="M25" s="225" t="n">
        <v>3.5</v>
      </c>
      <c r="N25" s="220" t="s">
        <v>418</v>
      </c>
      <c r="O25" s="220" t="s">
        <v>418</v>
      </c>
    </row>
    <row r="26" customFormat="false" ht="9.4" hidden="false" customHeight="true" outlineLevel="0" collapsed="false">
      <c r="B26" s="219" t="n">
        <v>12</v>
      </c>
      <c r="J26" s="220"/>
      <c r="K26" s="226"/>
      <c r="M26" s="225"/>
    </row>
    <row r="27" customFormat="false" ht="9.4" hidden="false" customHeight="true" outlineLevel="0" collapsed="false">
      <c r="A27" s="219" t="s">
        <v>572</v>
      </c>
      <c r="B27" s="219" t="n">
        <v>13</v>
      </c>
      <c r="C27" s="220" t="s">
        <v>573</v>
      </c>
      <c r="D27" s="220" t="n">
        <v>2989</v>
      </c>
      <c r="E27" s="227" t="n">
        <v>3.64</v>
      </c>
      <c r="G27" s="220" t="n">
        <v>3.33</v>
      </c>
      <c r="I27" s="220" t="n">
        <v>277</v>
      </c>
      <c r="J27" s="220" t="n">
        <v>29</v>
      </c>
      <c r="K27" s="226" t="n">
        <v>-0.525</v>
      </c>
      <c r="L27" s="220" t="s">
        <v>417</v>
      </c>
      <c r="M27" s="225" t="n">
        <v>2.8</v>
      </c>
      <c r="N27" s="220" t="s">
        <v>418</v>
      </c>
      <c r="O27" s="220" t="s">
        <v>418</v>
      </c>
    </row>
    <row r="28" customFormat="false" ht="9.4" hidden="false" customHeight="true" outlineLevel="0" collapsed="false">
      <c r="B28" s="219" t="n">
        <v>14</v>
      </c>
      <c r="J28" s="220"/>
      <c r="K28" s="226"/>
      <c r="M28" s="225"/>
    </row>
    <row r="29" customFormat="false" ht="9.4" hidden="false" customHeight="true" outlineLevel="0" collapsed="false">
      <c r="B29" s="219" t="n">
        <v>15</v>
      </c>
      <c r="J29" s="220"/>
      <c r="K29" s="226"/>
      <c r="M29" s="225"/>
    </row>
    <row r="30" customFormat="false" ht="9.4" hidden="false" customHeight="true" outlineLevel="0" collapsed="false">
      <c r="B30" s="219" t="n">
        <v>16</v>
      </c>
      <c r="J30" s="220"/>
      <c r="K30" s="226"/>
      <c r="M30" s="225"/>
    </row>
    <row r="31" customFormat="false" ht="9.4" hidden="false" customHeight="true" outlineLevel="0" collapsed="false">
      <c r="A31" s="219" t="s">
        <v>574</v>
      </c>
      <c r="B31" s="219" t="n">
        <v>17</v>
      </c>
      <c r="C31" s="220" t="s">
        <v>575</v>
      </c>
      <c r="D31" s="220" t="n">
        <v>2837</v>
      </c>
      <c r="E31" s="220" t="n">
        <v>3.58</v>
      </c>
      <c r="G31" s="220" t="n">
        <v>3.43</v>
      </c>
      <c r="I31" s="220" t="n">
        <v>251</v>
      </c>
      <c r="J31" s="220" t="n">
        <v>44</v>
      </c>
      <c r="K31" s="226" t="n">
        <v>-0.523</v>
      </c>
      <c r="L31" s="220" t="s">
        <v>417</v>
      </c>
      <c r="M31" s="225" t="n">
        <v>3</v>
      </c>
      <c r="N31" s="220" t="s">
        <v>418</v>
      </c>
      <c r="O31" s="220" t="s">
        <v>418</v>
      </c>
    </row>
    <row r="32" customFormat="false" ht="9.4" hidden="false" customHeight="true" outlineLevel="0" collapsed="false">
      <c r="A32" s="219" t="s">
        <v>576</v>
      </c>
      <c r="B32" s="219" t="n">
        <v>18</v>
      </c>
      <c r="C32" s="220" t="s">
        <v>577</v>
      </c>
      <c r="D32" s="220" t="n">
        <v>2832</v>
      </c>
      <c r="E32" s="227" t="n">
        <v>3.49</v>
      </c>
      <c r="G32" s="220" t="n">
        <v>3.31</v>
      </c>
      <c r="I32" s="220" t="n">
        <v>390</v>
      </c>
      <c r="J32" s="220" t="n">
        <v>31</v>
      </c>
      <c r="K32" s="226" t="n">
        <v>-0.519</v>
      </c>
      <c r="L32" s="220" t="s">
        <v>417</v>
      </c>
      <c r="M32" s="225" t="n">
        <v>3</v>
      </c>
      <c r="N32" s="220" t="s">
        <v>418</v>
      </c>
      <c r="O32" s="220" t="s">
        <v>418</v>
      </c>
    </row>
    <row r="33" customFormat="false" ht="9.4" hidden="false" customHeight="true" outlineLevel="0" collapsed="false">
      <c r="B33" s="219" t="n">
        <v>19</v>
      </c>
      <c r="E33" s="227"/>
      <c r="J33" s="220"/>
      <c r="K33" s="226"/>
      <c r="M33" s="225"/>
    </row>
    <row r="34" customFormat="false" ht="9.4" hidden="false" customHeight="true" outlineLevel="0" collapsed="false">
      <c r="A34" s="219" t="s">
        <v>578</v>
      </c>
      <c r="B34" s="219" t="n">
        <v>20</v>
      </c>
      <c r="C34" s="220" t="s">
        <v>579</v>
      </c>
      <c r="D34" s="220" t="n">
        <v>2802</v>
      </c>
      <c r="E34" s="220" t="n">
        <v>3.97</v>
      </c>
      <c r="G34" s="227" t="n">
        <v>3.47</v>
      </c>
      <c r="I34" s="220" t="n">
        <v>169</v>
      </c>
      <c r="J34" s="220" t="n">
        <v>54</v>
      </c>
      <c r="K34" s="226" t="n">
        <v>-0.524</v>
      </c>
      <c r="L34" s="220" t="s">
        <v>417</v>
      </c>
      <c r="M34" s="225" t="n">
        <v>2.8</v>
      </c>
      <c r="N34" s="220" t="s">
        <v>418</v>
      </c>
      <c r="O34" s="220" t="s">
        <v>418</v>
      </c>
    </row>
    <row r="35" customFormat="false" ht="9.4" hidden="false" customHeight="true" outlineLevel="0" collapsed="false">
      <c r="B35" s="219" t="n">
        <v>21</v>
      </c>
      <c r="J35" s="220"/>
      <c r="K35" s="226"/>
      <c r="M35" s="225"/>
    </row>
    <row r="36" customFormat="false" ht="9.4" hidden="false" customHeight="true" outlineLevel="0" collapsed="false">
      <c r="B36" s="219" t="n">
        <v>22</v>
      </c>
      <c r="J36" s="220"/>
      <c r="K36" s="226"/>
      <c r="M36" s="225"/>
    </row>
    <row r="37" customFormat="false" ht="9.4" hidden="false" customHeight="true" outlineLevel="0" collapsed="false">
      <c r="B37" s="219" t="n">
        <v>23</v>
      </c>
      <c r="J37" s="220"/>
      <c r="K37" s="226"/>
      <c r="M37" s="225"/>
    </row>
    <row r="38" customFormat="false" ht="9.4" hidden="false" customHeight="true" outlineLevel="0" collapsed="false">
      <c r="A38" s="219" t="s">
        <v>580</v>
      </c>
      <c r="B38" s="219" t="n">
        <v>24</v>
      </c>
      <c r="C38" s="220" t="s">
        <v>581</v>
      </c>
      <c r="D38" s="220" t="n">
        <v>2900</v>
      </c>
      <c r="E38" s="220" t="n">
        <v>3.62</v>
      </c>
      <c r="G38" s="220" t="n">
        <v>3.39</v>
      </c>
      <c r="I38" s="220" t="n">
        <v>247</v>
      </c>
      <c r="J38" s="220" t="n">
        <v>62</v>
      </c>
      <c r="K38" s="226" t="n">
        <v>-0.521</v>
      </c>
      <c r="L38" s="220" t="s">
        <v>417</v>
      </c>
      <c r="M38" s="225" t="n">
        <v>3</v>
      </c>
      <c r="N38" s="220" t="s">
        <v>418</v>
      </c>
      <c r="O38" s="220" t="s">
        <v>418</v>
      </c>
    </row>
    <row r="39" customFormat="false" ht="9.4" hidden="false" customHeight="true" outlineLevel="0" collapsed="false">
      <c r="A39" s="219" t="s">
        <v>582</v>
      </c>
      <c r="B39" s="219" t="n">
        <v>25</v>
      </c>
      <c r="C39" s="220" t="s">
        <v>583</v>
      </c>
      <c r="D39" s="220" t="n">
        <v>2752</v>
      </c>
      <c r="E39" s="220" t="n">
        <v>3.68</v>
      </c>
      <c r="G39" s="220" t="n">
        <v>3.33</v>
      </c>
      <c r="I39" s="220" t="n">
        <v>338</v>
      </c>
      <c r="J39" s="220" t="n">
        <v>19</v>
      </c>
      <c r="K39" s="226" t="n">
        <v>-0.526</v>
      </c>
      <c r="L39" s="220" t="s">
        <v>417</v>
      </c>
      <c r="M39" s="225" t="n">
        <v>3</v>
      </c>
      <c r="N39" s="220" t="s">
        <v>418</v>
      </c>
      <c r="O39" s="220" t="s">
        <v>418</v>
      </c>
    </row>
    <row r="40" customFormat="false" ht="9.4" hidden="false" customHeight="true" outlineLevel="0" collapsed="false">
      <c r="B40" s="219" t="n">
        <v>26</v>
      </c>
      <c r="J40" s="220"/>
      <c r="K40" s="226"/>
      <c r="M40" s="225"/>
    </row>
    <row r="41" customFormat="false" ht="9.4" hidden="false" customHeight="true" outlineLevel="0" collapsed="false">
      <c r="A41" s="219" t="s">
        <v>584</v>
      </c>
      <c r="B41" s="219" t="n">
        <v>27</v>
      </c>
      <c r="C41" s="220" t="s">
        <v>585</v>
      </c>
      <c r="D41" s="220" t="n">
        <v>3120</v>
      </c>
      <c r="E41" s="220" t="n">
        <v>3.46</v>
      </c>
      <c r="G41" s="227" t="n">
        <v>3.4</v>
      </c>
      <c r="I41" s="220" t="n">
        <v>148</v>
      </c>
      <c r="J41" s="220" t="n">
        <v>31</v>
      </c>
      <c r="K41" s="226" t="n">
        <v>-0.524</v>
      </c>
      <c r="L41" s="220" t="s">
        <v>417</v>
      </c>
      <c r="M41" s="225" t="n">
        <v>3</v>
      </c>
      <c r="N41" s="220" t="s">
        <v>418</v>
      </c>
      <c r="O41" s="220" t="s">
        <v>418</v>
      </c>
    </row>
    <row r="42" customFormat="false" ht="9.4" hidden="false" customHeight="true" outlineLevel="0" collapsed="false">
      <c r="B42" s="219" t="n">
        <v>28</v>
      </c>
      <c r="E42" s="227"/>
      <c r="J42" s="220"/>
      <c r="K42" s="226"/>
      <c r="M42" s="225"/>
    </row>
    <row r="43" customFormat="false" ht="9.4" hidden="false" customHeight="true" outlineLevel="0" collapsed="false">
      <c r="B43" s="219" t="n">
        <v>29</v>
      </c>
      <c r="J43" s="220"/>
      <c r="K43" s="226"/>
    </row>
    <row r="44" customFormat="false" ht="9.4" hidden="false" customHeight="true" outlineLevel="0" collapsed="false">
      <c r="B44" s="219" t="n">
        <v>30</v>
      </c>
      <c r="J44" s="220"/>
      <c r="K44" s="226"/>
      <c r="M44" s="225"/>
    </row>
    <row r="45" customFormat="false" ht="9.4" hidden="false" customHeight="true" outlineLevel="0" collapsed="false">
      <c r="E45" s="227"/>
      <c r="J45" s="220"/>
      <c r="K45" s="226"/>
    </row>
    <row r="46" customFormat="false" ht="9.4" hidden="false" customHeight="true" outlineLevel="0" collapsed="false">
      <c r="A46" s="219" t="s">
        <v>429</v>
      </c>
      <c r="D46" s="228" t="n">
        <f aca="false">AVERAGE(D15:D45)</f>
        <v>2839.33333333333</v>
      </c>
      <c r="E46" s="227" t="n">
        <f aca="false">AVERAGE(E15:E45)</f>
        <v>3.70916666666667</v>
      </c>
      <c r="F46" s="220"/>
      <c r="G46" s="227" t="n">
        <f aca="false">AVERAGE(G15:G45)</f>
        <v>3.4</v>
      </c>
      <c r="H46" s="220"/>
      <c r="I46" s="228" t="n">
        <f aca="false">AVERAGE(I15:I45)</f>
        <v>269.416666666667</v>
      </c>
      <c r="J46" s="228" t="n">
        <f aca="false">AVERAGE(J15:J45)</f>
        <v>41.4166666666667</v>
      </c>
      <c r="K46" s="226" t="n">
        <f aca="false">AVERAGE(K15:K44)</f>
        <v>-0.5225</v>
      </c>
      <c r="M46" s="225" t="n">
        <f aca="false">AVERAGE(M15:M45)</f>
        <v>3.05</v>
      </c>
      <c r="P46" s="220"/>
    </row>
    <row r="47" customFormat="false" ht="9.4" hidden="false" customHeight="true" outlineLevel="0" collapsed="false">
      <c r="A47" s="219" t="s">
        <v>413</v>
      </c>
      <c r="K47" s="226"/>
    </row>
    <row r="48" customFormat="false" ht="9.4" hidden="false" customHeight="true" outlineLevel="0" collapsed="false">
      <c r="A48" s="219" t="s">
        <v>41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35" activeCellId="0" sqref="E35"/>
    </sheetView>
  </sheetViews>
  <sheetFormatPr defaultColWidth="11.5625" defaultRowHeight="12.85" zeroHeight="false" outlineLevelRow="0" outlineLevelCol="0"/>
  <cols>
    <col collapsed="false" customWidth="false" hidden="false" outlineLevel="0" max="7" min="7" style="83" width="11.56"/>
    <col collapsed="false" customWidth="true" hidden="false" outlineLevel="0" max="10" min="10" style="0" width="14.85"/>
  </cols>
  <sheetData>
    <row r="1" customFormat="false" ht="12.85" hidden="false" customHeight="false" outlineLevel="0" collapsed="false">
      <c r="A1" s="84" t="s">
        <v>0</v>
      </c>
      <c r="B1" s="84"/>
      <c r="C1" s="84"/>
      <c r="D1" s="84"/>
      <c r="E1" s="84"/>
      <c r="F1" s="84"/>
      <c r="G1" s="85"/>
      <c r="H1" s="84"/>
      <c r="I1" s="84"/>
      <c r="J1" s="84"/>
      <c r="K1" s="84"/>
    </row>
    <row r="2" customFormat="false" ht="12.85" hidden="false" customHeight="false" outlineLevel="0" collapsed="false">
      <c r="A2" s="84" t="s">
        <v>1</v>
      </c>
      <c r="B2" s="84"/>
      <c r="C2" s="84"/>
      <c r="D2" s="84"/>
      <c r="E2" s="84"/>
      <c r="F2" s="84"/>
      <c r="G2" s="85"/>
      <c r="H2" s="84"/>
      <c r="I2" s="84"/>
      <c r="J2" s="84"/>
      <c r="K2" s="84"/>
    </row>
    <row r="3" customFormat="false" ht="12.85" hidden="false" customHeight="false" outlineLevel="0" collapsed="false">
      <c r="A3" s="86" t="s">
        <v>2</v>
      </c>
      <c r="B3" s="87" t="n">
        <v>73</v>
      </c>
      <c r="C3" s="88" t="s">
        <v>4</v>
      </c>
      <c r="D3" s="89" t="s">
        <v>5</v>
      </c>
      <c r="E3" s="89"/>
      <c r="F3" s="89"/>
      <c r="G3" s="89"/>
      <c r="H3" s="90" t="s">
        <v>6</v>
      </c>
      <c r="I3" s="87" t="n">
        <v>2</v>
      </c>
      <c r="J3" s="90" t="s">
        <v>8</v>
      </c>
      <c r="K3" s="87" t="n">
        <v>2011</v>
      </c>
    </row>
    <row r="4" customFormat="false" ht="13.35" hidden="false" customHeight="true" outlineLevel="0" collapsed="false">
      <c r="A4" s="91" t="s">
        <v>9</v>
      </c>
      <c r="B4" s="91"/>
      <c r="C4" s="91"/>
      <c r="D4" s="91"/>
      <c r="E4" s="92" t="s">
        <v>67</v>
      </c>
      <c r="F4" s="92"/>
      <c r="G4" s="92"/>
      <c r="H4" s="92"/>
      <c r="I4" s="92"/>
      <c r="J4" s="93"/>
      <c r="K4" s="94"/>
    </row>
    <row r="5" customFormat="false" ht="12.85" hidden="false" customHeight="false" outlineLevel="0" collapsed="false">
      <c r="A5" s="95" t="s">
        <v>10</v>
      </c>
      <c r="B5" s="95" t="s">
        <v>11</v>
      </c>
      <c r="C5" s="96" t="s">
        <v>12</v>
      </c>
      <c r="D5" s="97" t="s">
        <v>13</v>
      </c>
      <c r="E5" s="97" t="s">
        <v>14</v>
      </c>
      <c r="F5" s="98" t="s">
        <v>15</v>
      </c>
      <c r="G5" s="99" t="s">
        <v>16</v>
      </c>
      <c r="H5" s="97" t="s">
        <v>17</v>
      </c>
      <c r="I5" s="95" t="s">
        <v>18</v>
      </c>
      <c r="J5" s="97" t="s">
        <v>19</v>
      </c>
      <c r="K5" s="97"/>
    </row>
    <row r="6" customFormat="false" ht="12.85" hidden="false" customHeight="false" outlineLevel="0" collapsed="false">
      <c r="A6" s="100" t="s">
        <v>20</v>
      </c>
      <c r="B6" s="100" t="s">
        <v>21</v>
      </c>
      <c r="C6" s="101" t="s">
        <v>22</v>
      </c>
      <c r="D6" s="101" t="s">
        <v>23</v>
      </c>
      <c r="E6" s="101" t="s">
        <v>24</v>
      </c>
      <c r="F6" s="102" t="s">
        <v>25</v>
      </c>
      <c r="G6" s="103" t="s">
        <v>26</v>
      </c>
      <c r="H6" s="101" t="s">
        <v>26</v>
      </c>
      <c r="I6" s="100" t="s">
        <v>26</v>
      </c>
      <c r="J6" s="100"/>
      <c r="K6" s="104"/>
    </row>
    <row r="7" customFormat="false" ht="12.85" hidden="false" customHeight="false" outlineLevel="0" collapsed="false">
      <c r="A7" s="105" t="n">
        <v>1</v>
      </c>
      <c r="B7" s="106" t="s">
        <v>68</v>
      </c>
      <c r="C7" s="107" t="n">
        <v>2762</v>
      </c>
      <c r="D7" s="108" t="n">
        <v>3</v>
      </c>
      <c r="E7" s="109" t="n">
        <v>120</v>
      </c>
      <c r="F7" s="110" t="n">
        <v>300</v>
      </c>
      <c r="G7" s="27" t="n">
        <v>3.7</v>
      </c>
      <c r="H7" s="107" t="n">
        <v>3.22</v>
      </c>
      <c r="I7" s="111" t="n">
        <v>8.86</v>
      </c>
      <c r="J7" s="112"/>
      <c r="K7" s="113"/>
      <c r="L7" s="114"/>
      <c r="M7" s="114"/>
      <c r="N7" s="114"/>
      <c r="O7" s="114"/>
    </row>
    <row r="8" customFormat="false" ht="12.85" hidden="false" customHeight="false" outlineLevel="0" collapsed="false">
      <c r="A8" s="115" t="n">
        <v>2</v>
      </c>
      <c r="B8" s="116" t="s">
        <v>69</v>
      </c>
      <c r="C8" s="117" t="n">
        <v>2791</v>
      </c>
      <c r="D8" s="118" t="n">
        <v>3</v>
      </c>
      <c r="E8" s="117" t="n">
        <v>76</v>
      </c>
      <c r="F8" s="117" t="n">
        <v>300</v>
      </c>
      <c r="G8" s="37" t="n">
        <v>3.64</v>
      </c>
      <c r="H8" s="117" t="n">
        <v>3.24</v>
      </c>
      <c r="I8" s="38" t="n">
        <v>8.96</v>
      </c>
      <c r="J8" s="119"/>
      <c r="K8" s="120"/>
      <c r="L8" s="114"/>
      <c r="M8" s="114"/>
      <c r="N8" s="114"/>
      <c r="O8" s="114"/>
    </row>
    <row r="9" customFormat="false" ht="12.85" hidden="false" customHeight="false" outlineLevel="0" collapsed="false">
      <c r="A9" s="115" t="n">
        <v>3</v>
      </c>
      <c r="B9" s="116" t="s">
        <v>70</v>
      </c>
      <c r="C9" s="117" t="n">
        <v>2830</v>
      </c>
      <c r="D9" s="118" t="n">
        <v>3</v>
      </c>
      <c r="E9" s="117" t="n">
        <v>36</v>
      </c>
      <c r="F9" s="117" t="n">
        <v>300</v>
      </c>
      <c r="G9" s="37" t="n">
        <v>3.33</v>
      </c>
      <c r="H9" s="37" t="n">
        <v>3.21</v>
      </c>
      <c r="I9" s="121" t="n">
        <v>8.82</v>
      </c>
      <c r="J9" s="119"/>
      <c r="K9" s="120"/>
      <c r="L9" s="114"/>
      <c r="M9" s="114"/>
      <c r="N9" s="114"/>
      <c r="O9" s="114"/>
    </row>
    <row r="10" customFormat="false" ht="12.85" hidden="false" customHeight="false" outlineLevel="0" collapsed="false">
      <c r="A10" s="115" t="n">
        <v>4</v>
      </c>
      <c r="B10" s="116" t="s">
        <v>71</v>
      </c>
      <c r="C10" s="117" t="n">
        <v>2881</v>
      </c>
      <c r="D10" s="118" t="n">
        <v>3</v>
      </c>
      <c r="E10" s="122" t="n">
        <v>180</v>
      </c>
      <c r="F10" s="117" t="n">
        <v>300</v>
      </c>
      <c r="G10" s="37" t="n">
        <v>3.57</v>
      </c>
      <c r="H10" s="37" t="n">
        <v>3.3</v>
      </c>
      <c r="I10" s="121" t="n">
        <v>9.03</v>
      </c>
      <c r="J10" s="119"/>
      <c r="K10" s="120"/>
      <c r="L10" s="114"/>
      <c r="M10" s="114"/>
      <c r="N10" s="114"/>
      <c r="O10" s="114"/>
    </row>
    <row r="11" customFormat="false" ht="12.85" hidden="false" customHeight="false" outlineLevel="0" collapsed="false">
      <c r="A11" s="115" t="n">
        <v>5</v>
      </c>
      <c r="B11" s="116" t="s">
        <v>72</v>
      </c>
      <c r="C11" s="117" t="n">
        <v>2767</v>
      </c>
      <c r="D11" s="118" t="n">
        <v>3</v>
      </c>
      <c r="E11" s="117" t="n">
        <v>97</v>
      </c>
      <c r="F11" s="117" t="n">
        <v>300</v>
      </c>
      <c r="G11" s="37" t="n">
        <v>3.3</v>
      </c>
      <c r="H11" s="37" t="n">
        <v>3.25</v>
      </c>
      <c r="I11" s="121" t="n">
        <v>8.93</v>
      </c>
      <c r="J11" s="119"/>
      <c r="K11" s="120"/>
      <c r="L11" s="114"/>
      <c r="M11" s="114"/>
      <c r="N11" s="114"/>
      <c r="O11" s="114"/>
    </row>
    <row r="12" customFormat="false" ht="12.85" hidden="false" customHeight="false" outlineLevel="0" collapsed="false">
      <c r="A12" s="115" t="n">
        <v>6</v>
      </c>
      <c r="B12" s="116" t="s">
        <v>73</v>
      </c>
      <c r="C12" s="117" t="n">
        <v>2676</v>
      </c>
      <c r="D12" s="118" t="n">
        <v>3.2</v>
      </c>
      <c r="E12" s="117" t="n">
        <v>26</v>
      </c>
      <c r="F12" s="117" t="n">
        <v>300</v>
      </c>
      <c r="G12" s="37" t="n">
        <v>3.46</v>
      </c>
      <c r="H12" s="37" t="n">
        <v>3.25</v>
      </c>
      <c r="I12" s="121" t="n">
        <v>8.97</v>
      </c>
      <c r="J12" s="119"/>
      <c r="K12" s="120"/>
      <c r="L12" s="114"/>
      <c r="M12" s="114"/>
      <c r="N12" s="114"/>
      <c r="O12" s="114"/>
    </row>
    <row r="13" customFormat="false" ht="12.85" hidden="false" customHeight="false" outlineLevel="0" collapsed="false">
      <c r="A13" s="115" t="n">
        <v>7</v>
      </c>
      <c r="B13" s="116" t="s">
        <v>74</v>
      </c>
      <c r="C13" s="117" t="n">
        <v>2657</v>
      </c>
      <c r="D13" s="118" t="n">
        <v>3</v>
      </c>
      <c r="E13" s="117" t="n">
        <v>66</v>
      </c>
      <c r="F13" s="117" t="n">
        <v>300</v>
      </c>
      <c r="G13" s="37" t="n">
        <v>3.61</v>
      </c>
      <c r="H13" s="37" t="n">
        <v>3.21</v>
      </c>
      <c r="I13" s="121" t="n">
        <v>8.86</v>
      </c>
      <c r="J13" s="119"/>
      <c r="K13" s="120"/>
      <c r="L13" s="114"/>
      <c r="M13" s="114"/>
      <c r="N13" s="114"/>
      <c r="O13" s="114"/>
    </row>
    <row r="14" customFormat="false" ht="12.85" hidden="false" customHeight="false" outlineLevel="0" collapsed="false">
      <c r="A14" s="115" t="n">
        <v>8</v>
      </c>
      <c r="B14" s="116" t="s">
        <v>75</v>
      </c>
      <c r="C14" s="117" t="n">
        <v>2683</v>
      </c>
      <c r="D14" s="118" t="n">
        <v>3</v>
      </c>
      <c r="E14" s="122" t="n">
        <v>126</v>
      </c>
      <c r="F14" s="117" t="n">
        <v>300</v>
      </c>
      <c r="G14" s="37" t="n">
        <v>3.47</v>
      </c>
      <c r="H14" s="37" t="n">
        <v>3.25</v>
      </c>
      <c r="I14" s="121" t="n">
        <v>8.75</v>
      </c>
      <c r="J14" s="119"/>
      <c r="K14" s="120"/>
      <c r="L14" s="114"/>
      <c r="M14" s="114"/>
      <c r="N14" s="114"/>
      <c r="O14" s="114"/>
    </row>
    <row r="15" customFormat="false" ht="12.85" hidden="false" customHeight="false" outlineLevel="0" collapsed="false">
      <c r="A15" s="115" t="n">
        <v>9</v>
      </c>
      <c r="B15" s="116" t="s">
        <v>76</v>
      </c>
      <c r="C15" s="117" t="n">
        <v>2373</v>
      </c>
      <c r="D15" s="118" t="n">
        <v>3.3</v>
      </c>
      <c r="E15" s="123" t="n">
        <v>83</v>
      </c>
      <c r="F15" s="117" t="n">
        <v>300</v>
      </c>
      <c r="G15" s="37" t="n">
        <v>3.78</v>
      </c>
      <c r="H15" s="37" t="n">
        <v>3.34</v>
      </c>
      <c r="I15" s="121" t="n">
        <v>8.91</v>
      </c>
      <c r="J15" s="119"/>
      <c r="K15" s="120"/>
      <c r="L15" s="114"/>
      <c r="M15" s="114"/>
      <c r="N15" s="114"/>
      <c r="O15" s="114"/>
    </row>
    <row r="16" customFormat="false" ht="12.85" hidden="false" customHeight="false" outlineLevel="0" collapsed="false">
      <c r="A16" s="115" t="n">
        <v>10</v>
      </c>
      <c r="B16" s="117" t="s">
        <v>77</v>
      </c>
      <c r="C16" s="121" t="n">
        <v>2666</v>
      </c>
      <c r="D16" s="118" t="n">
        <v>3</v>
      </c>
      <c r="E16" s="117" t="n">
        <v>52</v>
      </c>
      <c r="F16" s="124" t="n">
        <v>300</v>
      </c>
      <c r="G16" s="37" t="n">
        <v>3.89</v>
      </c>
      <c r="H16" s="117" t="n">
        <v>3.31</v>
      </c>
      <c r="I16" s="121" t="n">
        <v>8.88</v>
      </c>
      <c r="J16" s="119"/>
      <c r="K16" s="120"/>
      <c r="L16" s="114"/>
      <c r="M16" s="114"/>
      <c r="N16" s="114"/>
      <c r="O16" s="114"/>
    </row>
    <row r="17" customFormat="false" ht="12.85" hidden="false" customHeight="false" outlineLevel="0" collapsed="false">
      <c r="A17" s="115" t="n">
        <v>11</v>
      </c>
      <c r="B17" s="125" t="s">
        <v>78</v>
      </c>
      <c r="C17" s="107" t="n">
        <v>2488</v>
      </c>
      <c r="D17" s="118" t="n">
        <v>3</v>
      </c>
      <c r="E17" s="126" t="n">
        <v>68</v>
      </c>
      <c r="F17" s="110" t="n">
        <v>300</v>
      </c>
      <c r="G17" s="27" t="n">
        <v>3.79</v>
      </c>
      <c r="H17" s="27" t="n">
        <v>3.25</v>
      </c>
      <c r="I17" s="28" t="n">
        <v>8.75</v>
      </c>
      <c r="J17" s="119"/>
      <c r="K17" s="120"/>
      <c r="L17" s="114"/>
      <c r="M17" s="114"/>
      <c r="N17" s="114"/>
      <c r="O17" s="114"/>
    </row>
    <row r="18" customFormat="false" ht="12.85" hidden="false" customHeight="false" outlineLevel="0" collapsed="false">
      <c r="A18" s="115" t="n">
        <v>12</v>
      </c>
      <c r="B18" s="116" t="s">
        <v>79</v>
      </c>
      <c r="C18" s="117" t="n">
        <v>2736</v>
      </c>
      <c r="D18" s="118" t="n">
        <v>3</v>
      </c>
      <c r="E18" s="117" t="n">
        <v>71</v>
      </c>
      <c r="F18" s="117" t="n">
        <v>300</v>
      </c>
      <c r="G18" s="37" t="n">
        <v>3.6</v>
      </c>
      <c r="H18" s="117" t="n">
        <v>3.21</v>
      </c>
      <c r="I18" s="38" t="n">
        <v>8.69</v>
      </c>
      <c r="J18" s="119"/>
      <c r="K18" s="120"/>
      <c r="L18" s="114"/>
      <c r="M18" s="114"/>
      <c r="N18" s="114"/>
      <c r="O18" s="114"/>
    </row>
    <row r="19" customFormat="false" ht="12.85" hidden="false" customHeight="false" outlineLevel="0" collapsed="false">
      <c r="A19" s="115" t="n">
        <v>13</v>
      </c>
      <c r="B19" s="116" t="s">
        <v>80</v>
      </c>
      <c r="C19" s="117" t="n">
        <v>2767</v>
      </c>
      <c r="D19" s="118" t="n">
        <v>3.5</v>
      </c>
      <c r="E19" s="117" t="n">
        <v>55</v>
      </c>
      <c r="F19" s="117" t="n">
        <v>300</v>
      </c>
      <c r="G19" s="37" t="n">
        <v>3.66</v>
      </c>
      <c r="H19" s="117" t="n">
        <v>3.21</v>
      </c>
      <c r="I19" s="121" t="n">
        <v>8.71</v>
      </c>
      <c r="J19" s="119"/>
      <c r="K19" s="120"/>
      <c r="L19" s="114"/>
      <c r="M19" s="114"/>
      <c r="N19" s="114"/>
      <c r="O19" s="114"/>
    </row>
    <row r="20" customFormat="false" ht="12.85" hidden="false" customHeight="false" outlineLevel="0" collapsed="false">
      <c r="A20" s="115" t="n">
        <v>14</v>
      </c>
      <c r="B20" s="116" t="s">
        <v>81</v>
      </c>
      <c r="C20" s="117" t="n">
        <v>2708</v>
      </c>
      <c r="D20" s="118" t="n">
        <v>3.2</v>
      </c>
      <c r="E20" s="117" t="n">
        <v>60</v>
      </c>
      <c r="F20" s="117" t="n">
        <v>300</v>
      </c>
      <c r="G20" s="37" t="n">
        <v>3.54</v>
      </c>
      <c r="H20" s="117" t="n">
        <v>3.21</v>
      </c>
      <c r="I20" s="121" t="n">
        <v>8.72</v>
      </c>
      <c r="J20" s="119"/>
      <c r="K20" s="120"/>
      <c r="L20" s="114"/>
      <c r="M20" s="114"/>
      <c r="N20" s="114"/>
      <c r="O20" s="114"/>
    </row>
    <row r="21" customFormat="false" ht="12.85" hidden="false" customHeight="false" outlineLevel="0" collapsed="false">
      <c r="A21" s="115" t="n">
        <v>15</v>
      </c>
      <c r="B21" s="116" t="s">
        <v>82</v>
      </c>
      <c r="C21" s="117" t="n">
        <v>2873</v>
      </c>
      <c r="D21" s="118" t="n">
        <v>3</v>
      </c>
      <c r="E21" s="117" t="n">
        <v>44</v>
      </c>
      <c r="F21" s="117" t="n">
        <v>300</v>
      </c>
      <c r="G21" s="37" t="n">
        <v>3.49</v>
      </c>
      <c r="H21" s="117" t="n">
        <v>3.23</v>
      </c>
      <c r="I21" s="121" t="n">
        <v>8.72</v>
      </c>
      <c r="J21" s="119"/>
      <c r="K21" s="120"/>
      <c r="L21" s="114"/>
      <c r="M21" s="114"/>
      <c r="N21" s="114"/>
      <c r="O21" s="114"/>
    </row>
    <row r="22" customFormat="false" ht="12.85" hidden="false" customHeight="false" outlineLevel="0" collapsed="false">
      <c r="A22" s="115" t="n">
        <v>16</v>
      </c>
      <c r="B22" s="116" t="s">
        <v>83</v>
      </c>
      <c r="C22" s="117" t="n">
        <v>2802</v>
      </c>
      <c r="D22" s="118" t="n">
        <v>3</v>
      </c>
      <c r="E22" s="117" t="n">
        <v>49</v>
      </c>
      <c r="F22" s="117" t="n">
        <v>300</v>
      </c>
      <c r="G22" s="37" t="n">
        <v>3.63</v>
      </c>
      <c r="H22" s="37" t="n">
        <v>3.28</v>
      </c>
      <c r="I22" s="38" t="n">
        <v>8.8</v>
      </c>
      <c r="J22" s="119"/>
      <c r="K22" s="120"/>
      <c r="L22" s="114"/>
      <c r="M22" s="114"/>
      <c r="N22" s="114"/>
      <c r="O22" s="114"/>
    </row>
    <row r="23" customFormat="false" ht="12.85" hidden="false" customHeight="false" outlineLevel="0" collapsed="false">
      <c r="A23" s="115" t="n">
        <v>17</v>
      </c>
      <c r="B23" s="116" t="s">
        <v>84</v>
      </c>
      <c r="C23" s="117" t="n">
        <v>2901</v>
      </c>
      <c r="D23" s="118" t="n">
        <v>5.9</v>
      </c>
      <c r="E23" s="117" t="n">
        <v>37</v>
      </c>
      <c r="F23" s="117" t="n">
        <v>300</v>
      </c>
      <c r="G23" s="37" t="n">
        <v>3.49</v>
      </c>
      <c r="H23" s="117" t="n">
        <v>3.29</v>
      </c>
      <c r="I23" s="121" t="n">
        <v>8.79</v>
      </c>
      <c r="J23" s="119"/>
      <c r="K23" s="120"/>
      <c r="L23" s="114"/>
      <c r="M23" s="114"/>
      <c r="N23" s="114"/>
      <c r="O23" s="114"/>
    </row>
    <row r="24" customFormat="false" ht="12.85" hidden="false" customHeight="false" outlineLevel="0" collapsed="false">
      <c r="A24" s="115" t="n">
        <v>18</v>
      </c>
      <c r="B24" s="116" t="s">
        <v>85</v>
      </c>
      <c r="C24" s="117" t="n">
        <v>2888</v>
      </c>
      <c r="D24" s="118" t="n">
        <v>3</v>
      </c>
      <c r="E24" s="117" t="n">
        <v>29</v>
      </c>
      <c r="F24" s="117" t="n">
        <v>300</v>
      </c>
      <c r="G24" s="37" t="n">
        <v>3.54</v>
      </c>
      <c r="H24" s="117" t="n">
        <v>3.24</v>
      </c>
      <c r="I24" s="121" t="n">
        <v>8.76</v>
      </c>
      <c r="J24" s="119"/>
      <c r="K24" s="120"/>
      <c r="L24" s="114"/>
      <c r="M24" s="114"/>
      <c r="N24" s="114"/>
      <c r="O24" s="114"/>
    </row>
    <row r="25" customFormat="false" ht="12.85" hidden="false" customHeight="false" outlineLevel="0" collapsed="false">
      <c r="A25" s="115" t="n">
        <v>19</v>
      </c>
      <c r="B25" s="116" t="s">
        <v>86</v>
      </c>
      <c r="C25" s="117" t="n">
        <v>2841</v>
      </c>
      <c r="D25" s="118" t="n">
        <v>3</v>
      </c>
      <c r="E25" s="117" t="n">
        <v>42</v>
      </c>
      <c r="F25" s="117" t="n">
        <v>300</v>
      </c>
      <c r="G25" s="37" t="n">
        <v>3.67</v>
      </c>
      <c r="H25" s="117" t="n">
        <v>3.29</v>
      </c>
      <c r="I25" s="38" t="n">
        <v>8.84</v>
      </c>
      <c r="J25" s="127"/>
      <c r="K25" s="120"/>
      <c r="L25" s="114"/>
      <c r="M25" s="114"/>
      <c r="N25" s="114"/>
      <c r="O25" s="114"/>
    </row>
    <row r="26" customFormat="false" ht="12.85" hidden="false" customHeight="false" outlineLevel="0" collapsed="false">
      <c r="A26" s="115" t="n">
        <v>20</v>
      </c>
      <c r="B26" s="116" t="s">
        <v>87</v>
      </c>
      <c r="C26" s="117" t="n">
        <v>2925</v>
      </c>
      <c r="D26" s="118" t="n">
        <v>3</v>
      </c>
      <c r="E26" s="117" t="n">
        <v>36</v>
      </c>
      <c r="F26" s="117" t="n">
        <v>300</v>
      </c>
      <c r="G26" s="37" t="n">
        <v>3.54</v>
      </c>
      <c r="H26" s="117" t="n">
        <v>3.28</v>
      </c>
      <c r="I26" s="38" t="n">
        <v>8.82</v>
      </c>
      <c r="J26" s="127"/>
      <c r="K26" s="120"/>
      <c r="L26" s="114"/>
      <c r="M26" s="114"/>
      <c r="N26" s="114"/>
      <c r="O26" s="114"/>
    </row>
    <row r="27" customFormat="false" ht="12.85" hidden="false" customHeight="false" outlineLevel="0" collapsed="false">
      <c r="A27" s="115" t="n">
        <v>21</v>
      </c>
      <c r="B27" s="116" t="s">
        <v>88</v>
      </c>
      <c r="C27" s="117" t="n">
        <v>2872</v>
      </c>
      <c r="D27" s="118" t="n">
        <v>3.3</v>
      </c>
      <c r="E27" s="117" t="n">
        <v>30</v>
      </c>
      <c r="F27" s="117" t="n">
        <v>300</v>
      </c>
      <c r="G27" s="37" t="n">
        <v>3.56</v>
      </c>
      <c r="H27" s="37" t="n">
        <v>3.27</v>
      </c>
      <c r="I27" s="38" t="n">
        <v>8.79</v>
      </c>
      <c r="J27" s="127"/>
      <c r="K27" s="120"/>
      <c r="L27" s="114"/>
      <c r="M27" s="114"/>
      <c r="N27" s="114"/>
      <c r="O27" s="114"/>
    </row>
    <row r="28" customFormat="false" ht="12.85" hidden="false" customHeight="false" outlineLevel="0" collapsed="false">
      <c r="A28" s="115" t="n">
        <v>22</v>
      </c>
      <c r="B28" s="116" t="s">
        <v>89</v>
      </c>
      <c r="C28" s="117" t="n">
        <v>2946</v>
      </c>
      <c r="D28" s="118" t="n">
        <v>3</v>
      </c>
      <c r="E28" s="117" t="n">
        <v>28</v>
      </c>
      <c r="F28" s="117" t="n">
        <v>300</v>
      </c>
      <c r="G28" s="37" t="n">
        <v>3.57</v>
      </c>
      <c r="H28" s="37" t="n">
        <v>3.28</v>
      </c>
      <c r="I28" s="38" t="n">
        <v>8.81</v>
      </c>
      <c r="J28" s="127"/>
      <c r="K28" s="120"/>
      <c r="L28" s="114"/>
      <c r="M28" s="114"/>
      <c r="N28" s="114"/>
      <c r="O28" s="114"/>
    </row>
    <row r="29" customFormat="false" ht="13.4" hidden="false" customHeight="false" outlineLevel="0" collapsed="false">
      <c r="A29" s="115" t="n">
        <v>23</v>
      </c>
      <c r="B29" s="128" t="s">
        <v>90</v>
      </c>
      <c r="C29" s="117" t="n">
        <v>2711</v>
      </c>
      <c r="D29" s="118" t="n">
        <v>3</v>
      </c>
      <c r="E29" s="117" t="n">
        <v>22</v>
      </c>
      <c r="F29" s="117" t="n">
        <v>300</v>
      </c>
      <c r="G29" s="37" t="n">
        <v>3.44</v>
      </c>
      <c r="H29" s="37" t="n">
        <v>3.27</v>
      </c>
      <c r="I29" s="38" t="n">
        <v>8.75</v>
      </c>
      <c r="J29" s="127"/>
      <c r="K29" s="120"/>
      <c r="L29" s="114"/>
      <c r="M29" s="114"/>
      <c r="N29" s="114"/>
      <c r="O29" s="114"/>
    </row>
    <row r="30" customFormat="false" ht="12.85" hidden="false" customHeight="false" outlineLevel="0" collapsed="false">
      <c r="A30" s="115" t="n">
        <v>24</v>
      </c>
      <c r="B30" s="116" t="s">
        <v>91</v>
      </c>
      <c r="C30" s="117" t="n">
        <v>2620</v>
      </c>
      <c r="D30" s="118" t="n">
        <v>3</v>
      </c>
      <c r="E30" s="117" t="n">
        <v>26</v>
      </c>
      <c r="F30" s="117" t="n">
        <v>300</v>
      </c>
      <c r="G30" s="37" t="n">
        <v>3.73</v>
      </c>
      <c r="H30" s="37" t="n">
        <v>3.32</v>
      </c>
      <c r="I30" s="38" t="n">
        <v>8.85</v>
      </c>
      <c r="J30" s="127"/>
      <c r="K30" s="120"/>
      <c r="L30" s="114"/>
      <c r="M30" s="114"/>
      <c r="N30" s="114"/>
      <c r="O30" s="114"/>
    </row>
    <row r="31" customFormat="false" ht="12.85" hidden="false" customHeight="false" outlineLevel="0" collapsed="false">
      <c r="A31" s="115" t="n">
        <v>25</v>
      </c>
      <c r="B31" s="116" t="s">
        <v>92</v>
      </c>
      <c r="C31" s="117" t="n">
        <v>2494</v>
      </c>
      <c r="D31" s="118" t="n">
        <v>3</v>
      </c>
      <c r="E31" s="117" t="n">
        <v>31</v>
      </c>
      <c r="F31" s="117" t="n">
        <v>300</v>
      </c>
      <c r="G31" s="37" t="n">
        <v>3.67</v>
      </c>
      <c r="H31" s="37" t="n">
        <v>3.38</v>
      </c>
      <c r="I31" s="38" t="n">
        <v>9.01</v>
      </c>
      <c r="J31" s="127"/>
      <c r="K31" s="120"/>
      <c r="L31" s="114"/>
      <c r="M31" s="114"/>
      <c r="N31" s="114"/>
      <c r="O31" s="114"/>
    </row>
    <row r="32" customFormat="false" ht="12.85" hidden="false" customHeight="false" outlineLevel="0" collapsed="false">
      <c r="A32" s="115" t="n">
        <v>26</v>
      </c>
      <c r="B32" s="116" t="s">
        <v>93</v>
      </c>
      <c r="C32" s="117" t="n">
        <v>2676</v>
      </c>
      <c r="D32" s="118" t="n">
        <v>3</v>
      </c>
      <c r="E32" s="117" t="n">
        <v>26</v>
      </c>
      <c r="F32" s="117" t="n">
        <v>300</v>
      </c>
      <c r="G32" s="37" t="n">
        <v>3.63</v>
      </c>
      <c r="H32" s="117" t="n">
        <v>3.33</v>
      </c>
      <c r="I32" s="38" t="n">
        <v>8.9</v>
      </c>
      <c r="J32" s="127"/>
      <c r="K32" s="120"/>
      <c r="L32" s="114"/>
      <c r="M32" s="114"/>
      <c r="N32" s="114"/>
      <c r="O32" s="114"/>
    </row>
    <row r="33" customFormat="false" ht="12.85" hidden="false" customHeight="false" outlineLevel="0" collapsed="false">
      <c r="A33" s="115" t="n">
        <v>27</v>
      </c>
      <c r="B33" s="116" t="s">
        <v>94</v>
      </c>
      <c r="C33" s="117" t="n">
        <v>2753</v>
      </c>
      <c r="D33" s="118" t="n">
        <v>3.3</v>
      </c>
      <c r="E33" s="117" t="n">
        <v>16</v>
      </c>
      <c r="F33" s="117" t="n">
        <v>300</v>
      </c>
      <c r="G33" s="37" t="n">
        <v>3.62</v>
      </c>
      <c r="H33" s="117" t="n">
        <v>3.24</v>
      </c>
      <c r="I33" s="38" t="n">
        <v>8.85</v>
      </c>
      <c r="J33" s="127"/>
      <c r="K33" s="120"/>
      <c r="L33" s="114"/>
      <c r="M33" s="114"/>
      <c r="N33" s="114"/>
      <c r="O33" s="114"/>
    </row>
    <row r="34" customFormat="false" ht="12.85" hidden="false" customHeight="false" outlineLevel="0" collapsed="false">
      <c r="A34" s="115" t="n">
        <v>28</v>
      </c>
      <c r="B34" s="116" t="s">
        <v>95</v>
      </c>
      <c r="C34" s="117" t="n">
        <v>2644</v>
      </c>
      <c r="D34" s="118" t="n">
        <v>3</v>
      </c>
      <c r="E34" s="117" t="n">
        <v>38</v>
      </c>
      <c r="F34" s="117" t="n">
        <v>300</v>
      </c>
      <c r="G34" s="37" t="n">
        <v>3.65</v>
      </c>
      <c r="H34" s="117" t="n">
        <v>3.35</v>
      </c>
      <c r="I34" s="121" t="n">
        <v>8.9</v>
      </c>
      <c r="J34" s="119"/>
      <c r="K34" s="120"/>
      <c r="L34" s="114"/>
      <c r="M34" s="114"/>
      <c r="N34" s="114"/>
      <c r="O34" s="114"/>
    </row>
    <row r="35" customFormat="false" ht="12.85" hidden="false" customHeight="false" outlineLevel="0" collapsed="false">
      <c r="A35" s="115" t="n">
        <v>29</v>
      </c>
      <c r="B35" s="116"/>
      <c r="C35" s="117"/>
      <c r="D35" s="118"/>
      <c r="E35" s="117"/>
      <c r="F35" s="117"/>
      <c r="G35" s="37"/>
      <c r="H35" s="117"/>
      <c r="I35" s="121"/>
      <c r="J35" s="119"/>
      <c r="K35" s="120"/>
      <c r="L35" s="114"/>
      <c r="M35" s="114"/>
      <c r="N35" s="114"/>
      <c r="O35" s="114"/>
    </row>
    <row r="36" customFormat="false" ht="12.85" hidden="false" customHeight="false" outlineLevel="0" collapsed="false">
      <c r="A36" s="115" t="n">
        <v>30</v>
      </c>
      <c r="B36" s="116"/>
      <c r="C36" s="117"/>
      <c r="D36" s="118"/>
      <c r="E36" s="117"/>
      <c r="F36" s="117"/>
      <c r="G36" s="37"/>
      <c r="H36" s="117"/>
      <c r="I36" s="121"/>
      <c r="J36" s="119"/>
      <c r="K36" s="120"/>
      <c r="L36" s="114"/>
      <c r="M36" s="114"/>
      <c r="N36" s="114"/>
      <c r="O36" s="114"/>
    </row>
    <row r="37" customFormat="false" ht="12.85" hidden="false" customHeight="false" outlineLevel="0" collapsed="false">
      <c r="A37" s="115" t="n">
        <v>31</v>
      </c>
      <c r="B37" s="116"/>
      <c r="C37" s="117"/>
      <c r="D37" s="117"/>
      <c r="E37" s="117"/>
      <c r="F37" s="117"/>
      <c r="G37" s="37"/>
      <c r="H37" s="117"/>
      <c r="I37" s="121"/>
      <c r="J37" s="119"/>
      <c r="K37" s="120"/>
      <c r="L37" s="114"/>
      <c r="M37" s="114"/>
      <c r="N37" s="114"/>
      <c r="O37" s="114"/>
    </row>
    <row r="38" customFormat="false" ht="13.35" hidden="false" customHeight="true" outlineLevel="0" collapsed="false">
      <c r="A38" s="129" t="s">
        <v>60</v>
      </c>
      <c r="B38" s="129"/>
      <c r="C38" s="130" t="n">
        <f aca="false">SUM(C7:C37)</f>
        <v>76731</v>
      </c>
      <c r="D38" s="131" t="n">
        <f aca="false">SUM(D7:D37)</f>
        <v>88.7</v>
      </c>
      <c r="E38" s="131" t="n">
        <f aca="false">SUM(E7:E37)</f>
        <v>1570</v>
      </c>
      <c r="F38" s="132" t="n">
        <f aca="false">SUM(F7:F37)</f>
        <v>8400</v>
      </c>
      <c r="G38" s="57" t="n">
        <f aca="false">SUM(G7:G37)</f>
        <v>100.57</v>
      </c>
      <c r="H38" s="131" t="n">
        <f aca="false">SUM(H7:H37)</f>
        <v>91.51</v>
      </c>
      <c r="I38" s="132" t="n">
        <f aca="false">SUM(I7:I37)</f>
        <v>247.43</v>
      </c>
      <c r="J38" s="133" t="s">
        <v>61</v>
      </c>
      <c r="K38" s="133"/>
    </row>
    <row r="39" customFormat="false" ht="13.35" hidden="false" customHeight="true" outlineLevel="0" collapsed="false">
      <c r="A39" s="134" t="s">
        <v>62</v>
      </c>
      <c r="B39" s="134"/>
      <c r="C39" s="135" t="n">
        <f aca="false">AVERAGE(C7:C37)</f>
        <v>2740.39285714286</v>
      </c>
      <c r="D39" s="136" t="n">
        <f aca="false">AVERAGE(D7:D37)</f>
        <v>3.16785714285714</v>
      </c>
      <c r="E39" s="137" t="n">
        <f aca="false">AVERAGE(E7:E37)</f>
        <v>56.0714285714286</v>
      </c>
      <c r="F39" s="136" t="n">
        <f aca="false">AVERAGE(F7:F37)</f>
        <v>300</v>
      </c>
      <c r="G39" s="138" t="n">
        <f aca="false">AVERAGE(G7:G37)</f>
        <v>3.59178571428571</v>
      </c>
      <c r="H39" s="136" t="n">
        <f aca="false">AVERAGE(H7:H37)</f>
        <v>3.26821428571429</v>
      </c>
      <c r="I39" s="135" t="n">
        <f aca="false">AVERAGE(I7:I37)</f>
        <v>8.83678571428571</v>
      </c>
      <c r="J39" s="133"/>
      <c r="K39" s="133"/>
    </row>
    <row r="40" customFormat="false" ht="12.85" hidden="false" customHeight="false" outlineLevel="0" collapsed="false">
      <c r="A40" s="139" t="s">
        <v>63</v>
      </c>
      <c r="B40" s="139"/>
      <c r="C40" s="140"/>
      <c r="D40" s="141" t="n">
        <f aca="false">IF(D39&lt;=4,20,IF(D39&lt;=6,10,IF(D39&lt;=8,5,IF(D39&gt;8,0,0))))</f>
        <v>20</v>
      </c>
      <c r="E40" s="142" t="n">
        <f aca="false">IF(E39&lt;=25,30,IF(E39&lt;=50,25,IF(E39&lt;=75,20,IF(E39&lt;=100,10,IF(E39&gt;100,0,0)))))</f>
        <v>20</v>
      </c>
      <c r="F40" s="143" t="n">
        <f aca="false">IF(F39&lt;=200,20,IF(F39&lt;=300,15,IF(F39&lt;=400,10,IF(F39&lt;=500,5,IF(F39&gt;500,0,0)))))</f>
        <v>15</v>
      </c>
      <c r="G40" s="144" t="n">
        <f aca="false">IF(G39&lt;3,0,IF(G39&lt;=3.5,5,IF(G39&gt;3.5,10,0)))</f>
        <v>10</v>
      </c>
      <c r="H40" s="143" t="n">
        <f aca="false">IF(H39&lt;2.9,0,IF(H39&lt;=3.2,5,IF(H39&gt;3.2,10,0)))</f>
        <v>10</v>
      </c>
      <c r="I40" s="142" t="n">
        <f aca="false">IF(I39&lt;8.2,0,IF(I39&lt;=8.5,5,IF(I39&gt;8.5,10,0)))</f>
        <v>10</v>
      </c>
      <c r="J40" s="139" t="s">
        <v>64</v>
      </c>
      <c r="K40" s="145" t="n">
        <f aca="false">SUM(D40:I40)</f>
        <v>85</v>
      </c>
    </row>
    <row r="41" customFormat="false" ht="12.85" hidden="false" customHeight="false" outlineLevel="0" collapsed="false">
      <c r="A41" s="146" t="s">
        <v>65</v>
      </c>
      <c r="B41" s="147"/>
      <c r="C41" s="148"/>
      <c r="D41" s="148"/>
      <c r="E41" s="148"/>
      <c r="F41" s="148"/>
      <c r="G41" s="149"/>
      <c r="H41" s="148"/>
      <c r="I41" s="148"/>
      <c r="J41" s="110"/>
      <c r="K41" s="150"/>
    </row>
    <row r="42" customFormat="false" ht="12.85" hidden="false" customHeight="false" outlineLevel="0" collapsed="false">
      <c r="A42" s="151"/>
      <c r="B42" s="84"/>
      <c r="C42" s="84"/>
      <c r="D42" s="84"/>
      <c r="E42" s="84"/>
      <c r="F42" s="84"/>
      <c r="G42" s="85"/>
      <c r="H42" s="84"/>
      <c r="I42" s="84"/>
      <c r="J42" s="84"/>
      <c r="K42" s="150"/>
    </row>
    <row r="43" customFormat="false" ht="12.85" hidden="false" customHeight="false" outlineLevel="0" collapsed="false">
      <c r="A43" s="151"/>
      <c r="B43" s="84"/>
      <c r="C43" s="84"/>
      <c r="D43" s="84"/>
      <c r="E43" s="84"/>
      <c r="F43" s="84"/>
      <c r="G43" s="85"/>
      <c r="H43" s="84"/>
      <c r="I43" s="84"/>
      <c r="J43" s="84"/>
      <c r="K43" s="150"/>
    </row>
    <row r="44" customFormat="false" ht="12.85" hidden="false" customHeight="false" outlineLevel="0" collapsed="false">
      <c r="A44" s="151"/>
      <c r="B44" s="84"/>
      <c r="C44" s="84"/>
      <c r="D44" s="84"/>
      <c r="E44" s="84"/>
      <c r="F44" s="84"/>
      <c r="G44" s="85"/>
      <c r="H44" s="84"/>
      <c r="I44" s="84"/>
      <c r="J44" s="84"/>
      <c r="K44" s="150"/>
    </row>
    <row r="45" customFormat="false" ht="12.85" hidden="false" customHeight="false" outlineLevel="0" collapsed="false">
      <c r="A45" s="151"/>
      <c r="B45" s="84"/>
      <c r="C45" s="84"/>
      <c r="D45" s="84"/>
      <c r="E45" s="84"/>
      <c r="F45" s="84"/>
      <c r="G45" s="85"/>
      <c r="H45" s="84"/>
      <c r="I45" s="84"/>
      <c r="J45" s="84"/>
      <c r="K45" s="150"/>
    </row>
    <row r="46" customFormat="false" ht="12.85" hidden="false" customHeight="false" outlineLevel="0" collapsed="false">
      <c r="A46" s="152"/>
      <c r="B46" s="153"/>
      <c r="C46" s="153"/>
      <c r="D46" s="153"/>
      <c r="E46" s="153"/>
      <c r="F46" s="153"/>
      <c r="G46" s="154"/>
      <c r="H46" s="153"/>
      <c r="I46" s="153"/>
      <c r="J46" s="153"/>
      <c r="K46" s="155"/>
    </row>
    <row r="47" customFormat="false" ht="12.85" hidden="false" customHeight="false" outlineLevel="0" collapsed="false">
      <c r="A47" s="84" t="s">
        <v>66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44" activeCellId="0" sqref="K44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6.56"/>
    <col collapsed="false" customWidth="true" hidden="false" outlineLevel="0" max="2" min="2" style="219" width="7.25"/>
    <col collapsed="false" customWidth="true" hidden="false" outlineLevel="0" max="3" min="3" style="220" width="8.56"/>
    <col collapsed="false" customWidth="true" hidden="false" outlineLevel="0" max="4" min="4" style="220" width="5.69"/>
    <col collapsed="false" customWidth="true" hidden="false" outlineLevel="0" max="5" min="5" style="220" width="4.56"/>
    <col collapsed="false" customWidth="true" hidden="false" outlineLevel="0" max="6" min="6" style="219" width="5.56"/>
    <col collapsed="false" customWidth="true" hidden="false" outlineLevel="0" max="7" min="7" style="220" width="4.56"/>
    <col collapsed="false" customWidth="true" hidden="false" outlineLevel="0" max="8" min="8" style="219" width="4.41"/>
    <col collapsed="false" customWidth="true" hidden="false" outlineLevel="0" max="9" min="9" style="220" width="6.13"/>
    <col collapsed="false" customWidth="true" hidden="false" outlineLevel="0" max="10" min="10" style="219" width="7.69"/>
    <col collapsed="false" customWidth="true" hidden="false" outlineLevel="0" max="11" min="11" style="220" width="7.14"/>
    <col collapsed="false" customWidth="true" hidden="false" outlineLevel="0" max="12" min="12" style="220" width="6.85"/>
    <col collapsed="false" customWidth="true" hidden="false" outlineLevel="0" max="13" min="13" style="220" width="7.85"/>
    <col collapsed="false" customWidth="true" hidden="false" outlineLevel="0" max="14" min="14" style="220" width="7.42"/>
    <col collapsed="false" customWidth="true" hidden="false" outlineLevel="0" max="15" min="15" style="220" width="8.69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4" hidden="false" customHeight="true" outlineLevel="0" collapsed="false">
      <c r="B1" s="221" t="s">
        <v>390</v>
      </c>
    </row>
    <row r="4" customFormat="false" ht="9.4" hidden="false" customHeight="true" outlineLevel="0" collapsed="false">
      <c r="B4" s="219" t="s">
        <v>391</v>
      </c>
    </row>
    <row r="5" customFormat="false" ht="9.4" hidden="false" customHeight="true" outlineLevel="0" collapsed="false">
      <c r="B5" s="219" t="s">
        <v>392</v>
      </c>
    </row>
    <row r="6" customFormat="false" ht="9.4" hidden="false" customHeight="true" outlineLevel="0" collapsed="false">
      <c r="B6" s="219" t="s">
        <v>393</v>
      </c>
    </row>
    <row r="7" customFormat="false" ht="9.4" hidden="false" customHeight="true" outlineLevel="0" collapsed="false">
      <c r="B7" s="222" t="s">
        <v>586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4" hidden="false" customHeight="tru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35" hidden="false" customHeight="true" outlineLevel="0" collapsed="false">
      <c r="A11" s="223" t="s">
        <v>397</v>
      </c>
      <c r="B11" s="224" t="s">
        <v>398</v>
      </c>
      <c r="C11" s="224" t="s">
        <v>399</v>
      </c>
      <c r="D11" s="223" t="s">
        <v>400</v>
      </c>
      <c r="E11" s="223" t="s">
        <v>401</v>
      </c>
      <c r="F11" s="223"/>
      <c r="G11" s="223" t="s">
        <v>402</v>
      </c>
      <c r="H11" s="223"/>
      <c r="I11" s="224" t="s">
        <v>403</v>
      </c>
      <c r="J11" s="224" t="s">
        <v>404</v>
      </c>
      <c r="K11" s="223" t="s">
        <v>480</v>
      </c>
      <c r="L11" s="223" t="s">
        <v>481</v>
      </c>
      <c r="M11" s="223" t="s">
        <v>13</v>
      </c>
      <c r="N11" s="224" t="s">
        <v>408</v>
      </c>
      <c r="O11" s="224" t="s">
        <v>409</v>
      </c>
      <c r="P11" s="223" t="s">
        <v>410</v>
      </c>
    </row>
    <row r="12" customFormat="false" ht="9.4" hidden="false" customHeight="true" outlineLevel="0" collapsed="false">
      <c r="A12" s="223"/>
      <c r="B12" s="223"/>
      <c r="C12" s="223"/>
      <c r="D12" s="223"/>
      <c r="E12" s="223" t="s">
        <v>411</v>
      </c>
      <c r="F12" s="223" t="s">
        <v>412</v>
      </c>
      <c r="G12" s="223" t="s">
        <v>411</v>
      </c>
      <c r="H12" s="223" t="s">
        <v>412</v>
      </c>
      <c r="I12" s="223"/>
      <c r="J12" s="223"/>
      <c r="K12" s="223"/>
      <c r="L12" s="223"/>
      <c r="M12" s="223"/>
      <c r="N12" s="223"/>
      <c r="O12" s="223"/>
      <c r="P12" s="223"/>
    </row>
    <row r="13" customFormat="false" ht="9.4" hidden="false" customHeight="true" outlineLevel="0" collapsed="false">
      <c r="A13" s="222" t="s">
        <v>413</v>
      </c>
      <c r="B13" s="222"/>
      <c r="J13" s="220"/>
      <c r="M13" s="225"/>
    </row>
    <row r="14" customFormat="false" ht="9.4" hidden="false" customHeight="true" outlineLevel="0" collapsed="false">
      <c r="A14" s="222" t="s">
        <v>414</v>
      </c>
      <c r="B14" s="222"/>
      <c r="J14" s="220"/>
      <c r="K14" s="226"/>
      <c r="M14" s="225"/>
    </row>
    <row r="15" customFormat="false" ht="9.4" hidden="false" customHeight="true" outlineLevel="0" collapsed="false">
      <c r="A15" s="219" t="s">
        <v>587</v>
      </c>
      <c r="B15" s="219" t="n">
        <v>1</v>
      </c>
      <c r="C15" s="220" t="s">
        <v>588</v>
      </c>
      <c r="D15" s="220" t="n">
        <v>3265</v>
      </c>
      <c r="E15" s="220" t="n">
        <v>3.42</v>
      </c>
      <c r="G15" s="227" t="n">
        <v>3.62</v>
      </c>
      <c r="I15" s="220" t="n">
        <v>163</v>
      </c>
      <c r="J15" s="220" t="n">
        <v>13</v>
      </c>
      <c r="K15" s="226" t="n">
        <v>-0.52</v>
      </c>
      <c r="L15" s="220" t="s">
        <v>417</v>
      </c>
      <c r="M15" s="225" t="n">
        <v>4.5</v>
      </c>
      <c r="N15" s="220" t="s">
        <v>589</v>
      </c>
      <c r="O15" s="220" t="s">
        <v>589</v>
      </c>
    </row>
    <row r="16" customFormat="false" ht="9.4" hidden="false" customHeight="true" outlineLevel="0" collapsed="false">
      <c r="A16" s="219" t="s">
        <v>590</v>
      </c>
      <c r="B16" s="219" t="n">
        <v>2</v>
      </c>
      <c r="C16" s="220" t="s">
        <v>591</v>
      </c>
      <c r="D16" s="220" t="n">
        <v>3182</v>
      </c>
      <c r="E16" s="220" t="n">
        <v>3.29</v>
      </c>
      <c r="G16" s="220" t="n">
        <v>3.44</v>
      </c>
      <c r="I16" s="220" t="n">
        <v>281</v>
      </c>
      <c r="J16" s="220" t="n">
        <v>9</v>
      </c>
      <c r="K16" s="226" t="n">
        <v>-0.526</v>
      </c>
      <c r="L16" s="220" t="s">
        <v>417</v>
      </c>
      <c r="M16" s="225" t="n">
        <v>3</v>
      </c>
      <c r="N16" s="220" t="s">
        <v>589</v>
      </c>
      <c r="O16" s="220" t="s">
        <v>589</v>
      </c>
    </row>
    <row r="17" customFormat="false" ht="9.4" hidden="false" customHeight="true" outlineLevel="0" collapsed="false">
      <c r="B17" s="219" t="n">
        <v>3</v>
      </c>
      <c r="J17" s="220"/>
      <c r="K17" s="226"/>
      <c r="M17" s="225"/>
    </row>
    <row r="18" customFormat="false" ht="9.4" hidden="false" customHeight="true" outlineLevel="0" collapsed="false">
      <c r="A18" s="219" t="s">
        <v>592</v>
      </c>
      <c r="B18" s="219" t="n">
        <v>4</v>
      </c>
      <c r="C18" s="220" t="s">
        <v>593</v>
      </c>
      <c r="D18" s="220" t="n">
        <v>3007</v>
      </c>
      <c r="E18" s="227" t="n">
        <v>3.63</v>
      </c>
      <c r="G18" s="220" t="n">
        <v>3.51</v>
      </c>
      <c r="I18" s="220" t="n">
        <v>169</v>
      </c>
      <c r="J18" s="220" t="n">
        <v>15</v>
      </c>
      <c r="K18" s="226" t="n">
        <v>-0.525</v>
      </c>
      <c r="L18" s="220" t="s">
        <v>417</v>
      </c>
      <c r="M18" s="225" t="n">
        <v>3.5</v>
      </c>
      <c r="N18" s="220" t="s">
        <v>589</v>
      </c>
      <c r="O18" s="220" t="s">
        <v>589</v>
      </c>
    </row>
    <row r="19" customFormat="false" ht="9.4" hidden="false" customHeight="true" outlineLevel="0" collapsed="false">
      <c r="B19" s="219" t="n">
        <v>5</v>
      </c>
      <c r="J19" s="220"/>
      <c r="K19" s="226"/>
      <c r="M19" s="225"/>
    </row>
    <row r="20" customFormat="false" ht="9.4" hidden="false" customHeight="true" outlineLevel="0" collapsed="false">
      <c r="B20" s="219" t="n">
        <v>6</v>
      </c>
      <c r="J20" s="220"/>
      <c r="K20" s="226"/>
      <c r="M20" s="225"/>
    </row>
    <row r="21" customFormat="false" ht="9.4" hidden="false" customHeight="true" outlineLevel="0" collapsed="false">
      <c r="B21" s="219" t="n">
        <v>7</v>
      </c>
      <c r="J21" s="220"/>
      <c r="K21" s="226"/>
      <c r="M21" s="225"/>
    </row>
    <row r="22" customFormat="false" ht="9.4" hidden="false" customHeight="true" outlineLevel="0" collapsed="false">
      <c r="A22" s="219" t="s">
        <v>594</v>
      </c>
      <c r="B22" s="219" t="n">
        <v>8</v>
      </c>
      <c r="C22" s="220" t="s">
        <v>595</v>
      </c>
      <c r="D22" s="220" t="n">
        <v>2880</v>
      </c>
      <c r="E22" s="220" t="n">
        <v>3.51</v>
      </c>
      <c r="G22" s="220" t="n">
        <v>3.53</v>
      </c>
      <c r="I22" s="220" t="n">
        <v>198</v>
      </c>
      <c r="J22" s="220" t="n">
        <v>31</v>
      </c>
      <c r="K22" s="226" t="n">
        <v>-0.523</v>
      </c>
      <c r="L22" s="220" t="s">
        <v>417</v>
      </c>
      <c r="M22" s="225" t="n">
        <v>4.6</v>
      </c>
      <c r="N22" s="220" t="s">
        <v>589</v>
      </c>
      <c r="O22" s="220" t="s">
        <v>589</v>
      </c>
    </row>
    <row r="23" customFormat="false" ht="9.4" hidden="false" customHeight="true" outlineLevel="0" collapsed="false">
      <c r="A23" s="219" t="s">
        <v>596</v>
      </c>
      <c r="B23" s="219" t="n">
        <v>9</v>
      </c>
      <c r="C23" s="220" t="s">
        <v>597</v>
      </c>
      <c r="D23" s="220" t="n">
        <v>2515</v>
      </c>
      <c r="E23" s="220" t="n">
        <v>4.02</v>
      </c>
      <c r="G23" s="220" t="n">
        <v>3.42</v>
      </c>
      <c r="I23" s="220" t="n">
        <v>282</v>
      </c>
      <c r="J23" s="220" t="n">
        <v>32</v>
      </c>
      <c r="K23" s="226" t="n">
        <v>-0.524</v>
      </c>
      <c r="L23" s="220" t="s">
        <v>417</v>
      </c>
      <c r="M23" s="225" t="n">
        <v>3</v>
      </c>
      <c r="N23" s="220" t="s">
        <v>589</v>
      </c>
      <c r="O23" s="220" t="s">
        <v>589</v>
      </c>
    </row>
    <row r="24" customFormat="false" ht="9.4" hidden="false" customHeight="true" outlineLevel="0" collapsed="false">
      <c r="B24" s="219" t="n">
        <v>10</v>
      </c>
      <c r="J24" s="220"/>
      <c r="K24" s="226"/>
      <c r="M24" s="225"/>
    </row>
    <row r="25" customFormat="false" ht="9.4" hidden="false" customHeight="true" outlineLevel="0" collapsed="false">
      <c r="A25" s="219" t="s">
        <v>598</v>
      </c>
      <c r="B25" s="219" t="n">
        <v>11</v>
      </c>
      <c r="C25" s="220" t="s">
        <v>599</v>
      </c>
      <c r="D25" s="220" t="n">
        <v>2334</v>
      </c>
      <c r="E25" s="220" t="n">
        <v>3.85</v>
      </c>
      <c r="G25" s="220" t="n">
        <v>3.29</v>
      </c>
      <c r="I25" s="220" t="n">
        <v>170</v>
      </c>
      <c r="J25" s="220" t="s">
        <v>454</v>
      </c>
      <c r="K25" s="226" t="n">
        <v>-0.522</v>
      </c>
      <c r="L25" s="220" t="s">
        <v>417</v>
      </c>
      <c r="M25" s="225" t="n">
        <v>3</v>
      </c>
      <c r="N25" s="220" t="s">
        <v>589</v>
      </c>
      <c r="O25" s="220" t="s">
        <v>589</v>
      </c>
    </row>
    <row r="26" customFormat="false" ht="9.4" hidden="false" customHeight="true" outlineLevel="0" collapsed="false">
      <c r="B26" s="219" t="n">
        <v>12</v>
      </c>
      <c r="J26" s="220"/>
      <c r="K26" s="226"/>
      <c r="M26" s="225"/>
    </row>
    <row r="27" customFormat="false" ht="9.4" hidden="false" customHeight="true" outlineLevel="0" collapsed="false">
      <c r="B27" s="219" t="n">
        <v>13</v>
      </c>
      <c r="E27" s="227"/>
      <c r="J27" s="220"/>
      <c r="K27" s="226"/>
      <c r="M27" s="225"/>
    </row>
    <row r="28" customFormat="false" ht="9.4" hidden="false" customHeight="true" outlineLevel="0" collapsed="false">
      <c r="B28" s="219" t="n">
        <v>14</v>
      </c>
      <c r="J28" s="220"/>
      <c r="K28" s="226"/>
      <c r="M28" s="225"/>
    </row>
    <row r="29" customFormat="false" ht="9.4" hidden="false" customHeight="true" outlineLevel="0" collapsed="false">
      <c r="A29" s="219" t="s">
        <v>600</v>
      </c>
      <c r="B29" s="219" t="n">
        <v>15</v>
      </c>
      <c r="C29" s="220" t="s">
        <v>601</v>
      </c>
      <c r="D29" s="220" t="n">
        <v>2556</v>
      </c>
      <c r="E29" s="227" t="n">
        <v>3.7</v>
      </c>
      <c r="G29" s="220" t="n">
        <v>3.41</v>
      </c>
      <c r="I29" s="220" t="n">
        <v>327</v>
      </c>
      <c r="J29" s="220" t="n">
        <v>30</v>
      </c>
      <c r="K29" s="226" t="n">
        <v>-0.523</v>
      </c>
      <c r="L29" s="220" t="s">
        <v>417</v>
      </c>
      <c r="M29" s="225" t="n">
        <v>3</v>
      </c>
      <c r="N29" s="220" t="s">
        <v>589</v>
      </c>
      <c r="O29" s="220" t="s">
        <v>589</v>
      </c>
    </row>
    <row r="30" customFormat="false" ht="9.4" hidden="false" customHeight="true" outlineLevel="0" collapsed="false">
      <c r="A30" s="219" t="s">
        <v>602</v>
      </c>
      <c r="B30" s="219" t="n">
        <v>16</v>
      </c>
      <c r="C30" s="220" t="s">
        <v>603</v>
      </c>
      <c r="D30" s="220" t="n">
        <v>2979</v>
      </c>
      <c r="E30" s="220" t="n">
        <v>3.93</v>
      </c>
      <c r="G30" s="220" t="n">
        <v>3.35</v>
      </c>
      <c r="I30" s="220" t="n">
        <v>302</v>
      </c>
      <c r="J30" s="220" t="n">
        <v>52</v>
      </c>
      <c r="K30" s="226" t="n">
        <v>-0.512</v>
      </c>
      <c r="L30" s="220" t="s">
        <v>417</v>
      </c>
      <c r="M30" s="225" t="n">
        <v>4</v>
      </c>
      <c r="N30" s="220" t="s">
        <v>589</v>
      </c>
      <c r="O30" s="220" t="s">
        <v>589</v>
      </c>
    </row>
    <row r="31" customFormat="false" ht="9.4" hidden="false" customHeight="true" outlineLevel="0" collapsed="false">
      <c r="B31" s="219" t="n">
        <v>17</v>
      </c>
      <c r="J31" s="220"/>
      <c r="K31" s="226"/>
      <c r="M31" s="225"/>
    </row>
    <row r="32" customFormat="false" ht="9.4" hidden="false" customHeight="true" outlineLevel="0" collapsed="false">
      <c r="A32" s="219" t="s">
        <v>604</v>
      </c>
      <c r="B32" s="219" t="n">
        <v>18</v>
      </c>
      <c r="C32" s="220" t="s">
        <v>605</v>
      </c>
      <c r="D32" s="220" t="n">
        <v>2483</v>
      </c>
      <c r="E32" s="227" t="n">
        <v>3.96</v>
      </c>
      <c r="G32" s="220" t="n">
        <v>3.34</v>
      </c>
      <c r="I32" s="220" t="n">
        <v>100</v>
      </c>
      <c r="J32" s="220" t="n">
        <v>50</v>
      </c>
      <c r="K32" s="226" t="n">
        <v>-0.523</v>
      </c>
      <c r="L32" s="220" t="s">
        <v>417</v>
      </c>
      <c r="M32" s="225" t="n">
        <v>3</v>
      </c>
      <c r="N32" s="220" t="s">
        <v>589</v>
      </c>
      <c r="O32" s="220" t="s">
        <v>589</v>
      </c>
    </row>
    <row r="33" customFormat="false" ht="9.4" hidden="false" customHeight="true" outlineLevel="0" collapsed="false">
      <c r="B33" s="219" t="n">
        <v>19</v>
      </c>
      <c r="E33" s="227"/>
      <c r="J33" s="220"/>
      <c r="K33" s="226"/>
      <c r="M33" s="225"/>
    </row>
    <row r="34" customFormat="false" ht="9.4" hidden="false" customHeight="true" outlineLevel="0" collapsed="false">
      <c r="B34" s="219" t="n">
        <v>20</v>
      </c>
      <c r="G34" s="227"/>
      <c r="J34" s="220"/>
      <c r="K34" s="226"/>
      <c r="M34" s="225"/>
    </row>
    <row r="35" customFormat="false" ht="9.4" hidden="false" customHeight="true" outlineLevel="0" collapsed="false">
      <c r="B35" s="219" t="n">
        <v>21</v>
      </c>
      <c r="J35" s="220"/>
      <c r="K35" s="226"/>
      <c r="M35" s="225"/>
    </row>
    <row r="36" customFormat="false" ht="9.4" hidden="false" customHeight="true" outlineLevel="0" collapsed="false">
      <c r="A36" s="219" t="s">
        <v>606</v>
      </c>
      <c r="B36" s="219" t="n">
        <v>22</v>
      </c>
      <c r="C36" s="220" t="s">
        <v>607</v>
      </c>
      <c r="D36" s="220" t="n">
        <v>2518</v>
      </c>
      <c r="E36" s="220" t="n">
        <v>3.68</v>
      </c>
      <c r="G36" s="227" t="n">
        <v>3.3</v>
      </c>
      <c r="I36" s="220" t="n">
        <v>318</v>
      </c>
      <c r="J36" s="220" t="n">
        <v>44</v>
      </c>
      <c r="K36" s="226" t="s">
        <v>454</v>
      </c>
      <c r="L36" s="220" t="s">
        <v>417</v>
      </c>
      <c r="M36" s="225" t="n">
        <v>2.7</v>
      </c>
      <c r="N36" s="220" t="s">
        <v>589</v>
      </c>
      <c r="O36" s="220" t="s">
        <v>589</v>
      </c>
    </row>
    <row r="37" customFormat="false" ht="9.4" hidden="false" customHeight="true" outlineLevel="0" collapsed="false">
      <c r="A37" s="219" t="s">
        <v>608</v>
      </c>
      <c r="B37" s="219" t="n">
        <v>23</v>
      </c>
      <c r="C37" s="220" t="s">
        <v>609</v>
      </c>
      <c r="D37" s="220" t="n">
        <v>2379</v>
      </c>
      <c r="E37" s="220" t="n">
        <v>4.03</v>
      </c>
      <c r="G37" s="220" t="n">
        <v>3.25</v>
      </c>
      <c r="I37" s="220" t="n">
        <v>435</v>
      </c>
      <c r="J37" s="220" t="n">
        <v>61</v>
      </c>
      <c r="K37" s="226" t="n">
        <v>-0.524</v>
      </c>
      <c r="L37" s="220" t="s">
        <v>417</v>
      </c>
      <c r="M37" s="225" t="n">
        <v>3</v>
      </c>
      <c r="N37" s="220" t="s">
        <v>589</v>
      </c>
      <c r="O37" s="220" t="s">
        <v>589</v>
      </c>
    </row>
    <row r="38" customFormat="false" ht="9.4" hidden="false" customHeight="true" outlineLevel="0" collapsed="false">
      <c r="B38" s="219" t="n">
        <v>24</v>
      </c>
      <c r="J38" s="220"/>
      <c r="K38" s="226"/>
      <c r="M38" s="225"/>
    </row>
    <row r="39" customFormat="false" ht="9.4" hidden="false" customHeight="true" outlineLevel="0" collapsed="false">
      <c r="A39" s="219" t="s">
        <v>610</v>
      </c>
      <c r="B39" s="219" t="n">
        <v>25</v>
      </c>
      <c r="C39" s="220" t="s">
        <v>611</v>
      </c>
      <c r="D39" s="220" t="n">
        <v>2423</v>
      </c>
      <c r="E39" s="220" t="n">
        <v>3.54</v>
      </c>
      <c r="G39" s="220" t="n">
        <v>3.14</v>
      </c>
      <c r="I39" s="220" t="n">
        <v>676</v>
      </c>
      <c r="J39" s="220" t="n">
        <v>63</v>
      </c>
      <c r="K39" s="226" t="n">
        <v>-0.524</v>
      </c>
      <c r="L39" s="220" t="s">
        <v>417</v>
      </c>
      <c r="M39" s="225" t="n">
        <v>3.3</v>
      </c>
      <c r="N39" s="220" t="s">
        <v>589</v>
      </c>
      <c r="O39" s="220" t="s">
        <v>589</v>
      </c>
    </row>
    <row r="40" customFormat="false" ht="9.4" hidden="false" customHeight="true" outlineLevel="0" collapsed="false">
      <c r="B40" s="219" t="n">
        <v>26</v>
      </c>
      <c r="J40" s="220"/>
      <c r="K40" s="226"/>
      <c r="M40" s="225"/>
    </row>
    <row r="41" customFormat="false" ht="9.4" hidden="false" customHeight="true" outlineLevel="0" collapsed="false">
      <c r="B41" s="219" t="n">
        <v>27</v>
      </c>
      <c r="G41" s="227"/>
      <c r="J41" s="220"/>
      <c r="K41" s="226"/>
      <c r="M41" s="225"/>
    </row>
    <row r="42" customFormat="false" ht="9.4" hidden="false" customHeight="true" outlineLevel="0" collapsed="false">
      <c r="B42" s="219" t="n">
        <v>28</v>
      </c>
      <c r="E42" s="227"/>
      <c r="J42" s="220"/>
      <c r="K42" s="226"/>
      <c r="M42" s="225"/>
    </row>
    <row r="43" customFormat="false" ht="9.4" hidden="false" customHeight="true" outlineLevel="0" collapsed="false">
      <c r="A43" s="219" t="s">
        <v>612</v>
      </c>
      <c r="B43" s="219" t="n">
        <v>29</v>
      </c>
      <c r="C43" s="220" t="s">
        <v>613</v>
      </c>
      <c r="D43" s="220" t="n">
        <v>2622</v>
      </c>
      <c r="E43" s="220" t="n">
        <v>3.51</v>
      </c>
      <c r="G43" s="220" t="n">
        <v>3</v>
      </c>
      <c r="I43" s="220" t="n">
        <v>282</v>
      </c>
      <c r="J43" s="220" t="n">
        <v>42</v>
      </c>
      <c r="K43" s="226" t="n">
        <v>-0.519</v>
      </c>
      <c r="L43" s="220" t="s">
        <v>417</v>
      </c>
      <c r="M43" s="220" t="n">
        <v>3</v>
      </c>
      <c r="N43" s="220" t="s">
        <v>589</v>
      </c>
      <c r="O43" s="220" t="s">
        <v>589</v>
      </c>
    </row>
    <row r="44" customFormat="false" ht="9.4" hidden="false" customHeight="true" outlineLevel="0" collapsed="false">
      <c r="A44" s="219" t="s">
        <v>614</v>
      </c>
      <c r="B44" s="219" t="n">
        <v>30</v>
      </c>
      <c r="C44" s="220" t="s">
        <v>615</v>
      </c>
      <c r="D44" s="220" t="n">
        <v>2362</v>
      </c>
      <c r="E44" s="220" t="n">
        <v>3.67</v>
      </c>
      <c r="G44" s="220" t="n">
        <v>3.18</v>
      </c>
      <c r="I44" s="220" t="n">
        <v>292</v>
      </c>
      <c r="J44" s="220" t="n">
        <v>46</v>
      </c>
      <c r="K44" s="226" t="n">
        <v>-0.523</v>
      </c>
      <c r="L44" s="220" t="s">
        <v>417</v>
      </c>
      <c r="M44" s="225" t="n">
        <v>3</v>
      </c>
      <c r="N44" s="220" t="s">
        <v>589</v>
      </c>
      <c r="O44" s="220" t="s">
        <v>589</v>
      </c>
    </row>
    <row r="45" customFormat="false" ht="9.4" hidden="false" customHeight="true" outlineLevel="0" collapsed="false">
      <c r="E45" s="227"/>
      <c r="J45" s="220"/>
      <c r="K45" s="226"/>
    </row>
    <row r="46" customFormat="false" ht="9.4" hidden="false" customHeight="true" outlineLevel="0" collapsed="false">
      <c r="A46" s="219" t="s">
        <v>429</v>
      </c>
      <c r="D46" s="228" t="n">
        <f aca="false">AVERAGE(D15:D45)</f>
        <v>2678.92857142857</v>
      </c>
      <c r="E46" s="227" t="n">
        <f aca="false">AVERAGE(E15:E45)</f>
        <v>3.69571428571429</v>
      </c>
      <c r="F46" s="220"/>
      <c r="G46" s="227" t="n">
        <f aca="false">AVERAGE(G15:G45)</f>
        <v>3.34142857142857</v>
      </c>
      <c r="H46" s="220"/>
      <c r="I46" s="228" t="n">
        <f aca="false">AVERAGE(I15:I45)</f>
        <v>285.357142857143</v>
      </c>
      <c r="J46" s="228" t="n">
        <f aca="false">AVERAGE(J15:J45)</f>
        <v>37.5384615384615</v>
      </c>
      <c r="K46" s="226" t="n">
        <f aca="false">AVERAGE(K15:K44)</f>
        <v>-0.522153846153846</v>
      </c>
      <c r="M46" s="225" t="n">
        <f aca="false">AVERAGE(M15:M45)</f>
        <v>3.32857142857143</v>
      </c>
      <c r="P46" s="220"/>
    </row>
    <row r="47" customFormat="false" ht="9.4" hidden="false" customHeight="true" outlineLevel="0" collapsed="false">
      <c r="A47" s="219" t="s">
        <v>413</v>
      </c>
      <c r="K47" s="226"/>
    </row>
    <row r="48" customFormat="false" ht="9.4" hidden="false" customHeight="true" outlineLevel="0" collapsed="false">
      <c r="A48" s="219" t="s">
        <v>41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I41" activeCellId="0" sqref="I41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6.56"/>
    <col collapsed="false" customWidth="true" hidden="false" outlineLevel="0" max="2" min="2" style="219" width="7.25"/>
    <col collapsed="false" customWidth="true" hidden="false" outlineLevel="0" max="3" min="3" style="220" width="8.56"/>
    <col collapsed="false" customWidth="true" hidden="false" outlineLevel="0" max="4" min="4" style="220" width="5.69"/>
    <col collapsed="false" customWidth="true" hidden="false" outlineLevel="0" max="5" min="5" style="220" width="4.56"/>
    <col collapsed="false" customWidth="true" hidden="false" outlineLevel="0" max="6" min="6" style="219" width="5.56"/>
    <col collapsed="false" customWidth="true" hidden="false" outlineLevel="0" max="7" min="7" style="220" width="4.56"/>
    <col collapsed="false" customWidth="true" hidden="false" outlineLevel="0" max="8" min="8" style="219" width="4.41"/>
    <col collapsed="false" customWidth="true" hidden="false" outlineLevel="0" max="9" min="9" style="220" width="6.13"/>
    <col collapsed="false" customWidth="true" hidden="false" outlineLevel="0" max="10" min="10" style="219" width="7.69"/>
    <col collapsed="false" customWidth="true" hidden="false" outlineLevel="0" max="11" min="11" style="220" width="7.14"/>
    <col collapsed="false" customWidth="true" hidden="false" outlineLevel="0" max="12" min="12" style="220" width="6.85"/>
    <col collapsed="false" customWidth="true" hidden="false" outlineLevel="0" max="13" min="13" style="220" width="7.85"/>
    <col collapsed="false" customWidth="true" hidden="false" outlineLevel="0" max="14" min="14" style="220" width="7.42"/>
    <col collapsed="false" customWidth="true" hidden="false" outlineLevel="0" max="15" min="15" style="220" width="8.69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4" hidden="false" customHeight="true" outlineLevel="0" collapsed="false">
      <c r="B1" s="221" t="s">
        <v>390</v>
      </c>
    </row>
    <row r="4" customFormat="false" ht="9.4" hidden="false" customHeight="true" outlineLevel="0" collapsed="false">
      <c r="B4" s="219" t="s">
        <v>391</v>
      </c>
    </row>
    <row r="5" customFormat="false" ht="9.4" hidden="false" customHeight="true" outlineLevel="0" collapsed="false">
      <c r="B5" s="219" t="s">
        <v>392</v>
      </c>
    </row>
    <row r="6" customFormat="false" ht="9.4" hidden="false" customHeight="true" outlineLevel="0" collapsed="false">
      <c r="B6" s="219" t="s">
        <v>393</v>
      </c>
    </row>
    <row r="7" customFormat="false" ht="9.4" hidden="false" customHeight="true" outlineLevel="0" collapsed="false">
      <c r="B7" s="222" t="s">
        <v>616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4" hidden="false" customHeight="tru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35" hidden="false" customHeight="true" outlineLevel="0" collapsed="false">
      <c r="A11" s="223" t="s">
        <v>397</v>
      </c>
      <c r="B11" s="224" t="s">
        <v>398</v>
      </c>
      <c r="C11" s="224" t="s">
        <v>399</v>
      </c>
      <c r="D11" s="223" t="s">
        <v>400</v>
      </c>
      <c r="E11" s="223" t="s">
        <v>401</v>
      </c>
      <c r="F11" s="223"/>
      <c r="G11" s="223" t="s">
        <v>402</v>
      </c>
      <c r="H11" s="223"/>
      <c r="I11" s="224" t="s">
        <v>403</v>
      </c>
      <c r="J11" s="224" t="s">
        <v>404</v>
      </c>
      <c r="K11" s="223" t="s">
        <v>480</v>
      </c>
      <c r="L11" s="223" t="s">
        <v>481</v>
      </c>
      <c r="M11" s="223" t="s">
        <v>13</v>
      </c>
      <c r="N11" s="224" t="s">
        <v>408</v>
      </c>
      <c r="O11" s="224" t="s">
        <v>409</v>
      </c>
      <c r="P11" s="223" t="s">
        <v>410</v>
      </c>
    </row>
    <row r="12" customFormat="false" ht="9.4" hidden="false" customHeight="true" outlineLevel="0" collapsed="false">
      <c r="A12" s="223"/>
      <c r="B12" s="223"/>
      <c r="C12" s="223"/>
      <c r="D12" s="223"/>
      <c r="E12" s="223" t="s">
        <v>411</v>
      </c>
      <c r="F12" s="223" t="s">
        <v>412</v>
      </c>
      <c r="G12" s="223" t="s">
        <v>411</v>
      </c>
      <c r="H12" s="223" t="s">
        <v>412</v>
      </c>
      <c r="I12" s="223"/>
      <c r="J12" s="223"/>
      <c r="K12" s="223"/>
      <c r="L12" s="223"/>
      <c r="M12" s="223"/>
      <c r="N12" s="223"/>
      <c r="O12" s="223"/>
      <c r="P12" s="223"/>
    </row>
    <row r="13" customFormat="false" ht="9.4" hidden="false" customHeight="true" outlineLevel="0" collapsed="false">
      <c r="A13" s="222" t="s">
        <v>413</v>
      </c>
      <c r="B13" s="222"/>
      <c r="J13" s="220"/>
      <c r="M13" s="225"/>
    </row>
    <row r="14" customFormat="false" ht="9.4" hidden="false" customHeight="true" outlineLevel="0" collapsed="false">
      <c r="A14" s="222" t="s">
        <v>414</v>
      </c>
      <c r="B14" s="222"/>
      <c r="J14" s="220"/>
      <c r="K14" s="226"/>
      <c r="M14" s="225"/>
    </row>
    <row r="15" customFormat="false" ht="9.4" hidden="false" customHeight="true" outlineLevel="0" collapsed="false">
      <c r="A15" s="219" t="s">
        <v>617</v>
      </c>
      <c r="B15" s="219" t="n">
        <v>1</v>
      </c>
      <c r="C15" s="220" t="s">
        <v>618</v>
      </c>
      <c r="D15" s="220" t="n">
        <v>2426</v>
      </c>
      <c r="E15" s="220" t="n">
        <v>3.45</v>
      </c>
      <c r="G15" s="227" t="n">
        <v>3.05</v>
      </c>
      <c r="I15" s="220" t="n">
        <v>383</v>
      </c>
      <c r="J15" s="220" t="n">
        <v>246</v>
      </c>
      <c r="K15" s="226" t="n">
        <v>-0.52</v>
      </c>
      <c r="L15" s="220" t="s">
        <v>417</v>
      </c>
      <c r="M15" s="225" t="n">
        <v>3</v>
      </c>
      <c r="N15" s="220" t="s">
        <v>589</v>
      </c>
      <c r="O15" s="220" t="s">
        <v>589</v>
      </c>
    </row>
    <row r="16" customFormat="false" ht="9.4" hidden="false" customHeight="true" outlineLevel="0" collapsed="false">
      <c r="B16" s="219" t="n">
        <v>2</v>
      </c>
      <c r="J16" s="220"/>
      <c r="K16" s="226"/>
      <c r="M16" s="225"/>
    </row>
    <row r="17" customFormat="false" ht="9.4" hidden="false" customHeight="true" outlineLevel="0" collapsed="false">
      <c r="B17" s="219" t="n">
        <v>3</v>
      </c>
      <c r="J17" s="220"/>
      <c r="K17" s="226"/>
      <c r="M17" s="225"/>
    </row>
    <row r="18" customFormat="false" ht="9.4" hidden="false" customHeight="true" outlineLevel="0" collapsed="false">
      <c r="B18" s="219" t="n">
        <v>4</v>
      </c>
      <c r="E18" s="227"/>
      <c r="J18" s="220"/>
      <c r="K18" s="226"/>
      <c r="M18" s="225"/>
    </row>
    <row r="19" customFormat="false" ht="9.4" hidden="false" customHeight="true" outlineLevel="0" collapsed="false">
      <c r="A19" s="219" t="s">
        <v>619</v>
      </c>
      <c r="B19" s="219" t="n">
        <v>5</v>
      </c>
      <c r="C19" s="220" t="s">
        <v>620</v>
      </c>
      <c r="D19" s="220" t="n">
        <v>2438</v>
      </c>
      <c r="E19" s="220" t="n">
        <v>3.41</v>
      </c>
      <c r="G19" s="220" t="n">
        <v>3.15</v>
      </c>
      <c r="I19" s="220" t="n">
        <v>356</v>
      </c>
      <c r="J19" s="220" t="n">
        <v>55</v>
      </c>
      <c r="K19" s="226" t="n">
        <v>-0.523</v>
      </c>
      <c r="L19" s="220" t="s">
        <v>417</v>
      </c>
      <c r="M19" s="225" t="n">
        <v>3</v>
      </c>
      <c r="N19" s="220" t="s">
        <v>589</v>
      </c>
      <c r="O19" s="220" t="s">
        <v>589</v>
      </c>
    </row>
    <row r="20" customFormat="false" ht="9.4" hidden="false" customHeight="true" outlineLevel="0" collapsed="false">
      <c r="A20" s="219" t="s">
        <v>621</v>
      </c>
      <c r="B20" s="219" t="n">
        <v>6</v>
      </c>
      <c r="C20" s="220" t="s">
        <v>622</v>
      </c>
      <c r="D20" s="220" t="n">
        <v>2344</v>
      </c>
      <c r="E20" s="220" t="n">
        <v>3.79</v>
      </c>
      <c r="G20" s="220" t="n">
        <v>3.13</v>
      </c>
      <c r="I20" s="220" t="n">
        <v>440</v>
      </c>
      <c r="J20" s="220" t="n">
        <v>82</v>
      </c>
      <c r="K20" s="226" t="n">
        <v>-0.52</v>
      </c>
      <c r="L20" s="220" t="s">
        <v>417</v>
      </c>
      <c r="M20" s="225" t="n">
        <v>3</v>
      </c>
      <c r="N20" s="220" t="s">
        <v>589</v>
      </c>
      <c r="O20" s="220" t="s">
        <v>589</v>
      </c>
    </row>
    <row r="21" customFormat="false" ht="9.4" hidden="false" customHeight="true" outlineLevel="0" collapsed="false">
      <c r="B21" s="219" t="n">
        <v>7</v>
      </c>
      <c r="J21" s="220"/>
      <c r="K21" s="226"/>
      <c r="M21" s="225"/>
    </row>
    <row r="22" customFormat="false" ht="9.4" hidden="false" customHeight="true" outlineLevel="0" collapsed="false">
      <c r="A22" s="219" t="s">
        <v>623</v>
      </c>
      <c r="B22" s="219" t="n">
        <v>8</v>
      </c>
      <c r="C22" s="220" t="s">
        <v>624</v>
      </c>
      <c r="D22" s="220" t="n">
        <v>2624</v>
      </c>
      <c r="E22" s="220" t="n">
        <v>3.4</v>
      </c>
      <c r="G22" s="220" t="n">
        <v>3.17</v>
      </c>
      <c r="I22" s="220" t="n">
        <v>317</v>
      </c>
      <c r="J22" s="220" t="n">
        <v>39</v>
      </c>
      <c r="K22" s="226" t="n">
        <v>-0.523</v>
      </c>
      <c r="L22" s="220" t="s">
        <v>417</v>
      </c>
      <c r="M22" s="225" t="n">
        <v>3</v>
      </c>
      <c r="N22" s="220" t="s">
        <v>589</v>
      </c>
      <c r="O22" s="220" t="s">
        <v>589</v>
      </c>
    </row>
    <row r="23" customFormat="false" ht="9.4" hidden="false" customHeight="true" outlineLevel="0" collapsed="false">
      <c r="B23" s="219" t="n">
        <v>9</v>
      </c>
      <c r="J23" s="220"/>
      <c r="K23" s="226"/>
      <c r="M23" s="225"/>
    </row>
    <row r="24" customFormat="false" ht="9.4" hidden="false" customHeight="true" outlineLevel="0" collapsed="false">
      <c r="B24" s="219" t="n">
        <v>10</v>
      </c>
      <c r="J24" s="220"/>
      <c r="K24" s="226"/>
      <c r="M24" s="225"/>
    </row>
    <row r="25" customFormat="false" ht="9.4" hidden="false" customHeight="true" outlineLevel="0" collapsed="false">
      <c r="B25" s="219" t="n">
        <v>11</v>
      </c>
      <c r="J25" s="220"/>
      <c r="K25" s="226"/>
      <c r="M25" s="225"/>
    </row>
    <row r="26" customFormat="false" ht="9.4" hidden="false" customHeight="true" outlineLevel="0" collapsed="false">
      <c r="B26" s="219" t="n">
        <v>12</v>
      </c>
      <c r="J26" s="220"/>
      <c r="K26" s="226"/>
      <c r="M26" s="225"/>
    </row>
    <row r="27" customFormat="false" ht="9.4" hidden="false" customHeight="true" outlineLevel="0" collapsed="false">
      <c r="A27" s="219" t="s">
        <v>625</v>
      </c>
      <c r="B27" s="219" t="n">
        <v>13</v>
      </c>
      <c r="C27" s="220" t="s">
        <v>626</v>
      </c>
      <c r="D27" s="220" t="n">
        <v>2544</v>
      </c>
      <c r="E27" s="227" t="n">
        <v>3.8</v>
      </c>
      <c r="G27" s="227" t="n">
        <v>3.4</v>
      </c>
      <c r="I27" s="220" t="n">
        <v>3.42</v>
      </c>
      <c r="J27" s="220" t="n">
        <v>73</v>
      </c>
      <c r="K27" s="226" t="n">
        <v>-0.526</v>
      </c>
      <c r="L27" s="220" t="s">
        <v>417</v>
      </c>
      <c r="M27" s="225" t="n">
        <v>2.9</v>
      </c>
      <c r="N27" s="220" t="s">
        <v>589</v>
      </c>
      <c r="O27" s="220" t="s">
        <v>589</v>
      </c>
    </row>
    <row r="28" customFormat="false" ht="9.4" hidden="false" customHeight="true" outlineLevel="0" collapsed="false">
      <c r="A28" s="219" t="s">
        <v>627</v>
      </c>
      <c r="B28" s="219" t="n">
        <v>14</v>
      </c>
      <c r="C28" s="220" t="s">
        <v>628</v>
      </c>
      <c r="D28" s="220" t="n">
        <v>2783</v>
      </c>
      <c r="E28" s="220" t="n">
        <v>3.54</v>
      </c>
      <c r="G28" s="227" t="n">
        <v>3.2</v>
      </c>
      <c r="I28" s="220" t="n">
        <v>163</v>
      </c>
      <c r="J28" s="220" t="n">
        <v>260</v>
      </c>
      <c r="K28" s="226" t="n">
        <v>-0.519</v>
      </c>
      <c r="L28" s="220" t="s">
        <v>417</v>
      </c>
      <c r="M28" s="225" t="n">
        <v>3</v>
      </c>
      <c r="N28" s="220" t="s">
        <v>589</v>
      </c>
      <c r="O28" s="220" t="s">
        <v>589</v>
      </c>
    </row>
    <row r="29" customFormat="false" ht="9.4" hidden="false" customHeight="true" outlineLevel="0" collapsed="false">
      <c r="A29" s="219" t="s">
        <v>629</v>
      </c>
      <c r="B29" s="219" t="n">
        <v>15</v>
      </c>
      <c r="C29" s="220" t="s">
        <v>630</v>
      </c>
      <c r="D29" s="220" t="n">
        <v>2749</v>
      </c>
      <c r="E29" s="227" t="n">
        <v>3.31</v>
      </c>
      <c r="G29" s="220" t="n">
        <v>3.35</v>
      </c>
      <c r="I29" s="220" t="n">
        <v>219</v>
      </c>
      <c r="J29" s="220" t="n">
        <v>52</v>
      </c>
      <c r="K29" s="226" t="n">
        <v>-0.523</v>
      </c>
      <c r="L29" s="220" t="s">
        <v>417</v>
      </c>
      <c r="M29" s="225" t="n">
        <v>3.5</v>
      </c>
      <c r="N29" s="220" t="s">
        <v>589</v>
      </c>
      <c r="O29" s="220" t="s">
        <v>589</v>
      </c>
    </row>
    <row r="30" customFormat="false" ht="9.4" hidden="false" customHeight="true" outlineLevel="0" collapsed="false">
      <c r="B30" s="219" t="n">
        <v>16</v>
      </c>
      <c r="J30" s="220"/>
      <c r="K30" s="226"/>
      <c r="M30" s="225"/>
    </row>
    <row r="31" customFormat="false" ht="9.4" hidden="false" customHeight="true" outlineLevel="0" collapsed="false">
      <c r="B31" s="219" t="n">
        <v>17</v>
      </c>
      <c r="J31" s="220"/>
      <c r="K31" s="226"/>
      <c r="M31" s="225"/>
    </row>
    <row r="32" customFormat="false" ht="9.4" hidden="false" customHeight="true" outlineLevel="0" collapsed="false">
      <c r="B32" s="219" t="n">
        <v>18</v>
      </c>
      <c r="E32" s="227"/>
      <c r="J32" s="220"/>
      <c r="K32" s="226"/>
      <c r="M32" s="225"/>
    </row>
    <row r="33" customFormat="false" ht="9.4" hidden="false" customHeight="true" outlineLevel="0" collapsed="false">
      <c r="A33" s="219" t="s">
        <v>631</v>
      </c>
      <c r="B33" s="219" t="n">
        <v>19</v>
      </c>
      <c r="C33" s="220" t="s">
        <v>632</v>
      </c>
      <c r="D33" s="220" t="n">
        <v>2683</v>
      </c>
      <c r="E33" s="227" t="n">
        <v>3.22</v>
      </c>
      <c r="G33" s="227" t="n">
        <v>3.2</v>
      </c>
      <c r="I33" s="220" t="n">
        <v>247</v>
      </c>
      <c r="J33" s="220" t="n">
        <v>105</v>
      </c>
      <c r="K33" s="226" t="n">
        <v>-0.525</v>
      </c>
      <c r="L33" s="220" t="s">
        <v>417</v>
      </c>
      <c r="M33" s="225" t="n">
        <v>3</v>
      </c>
      <c r="N33" s="220" t="s">
        <v>589</v>
      </c>
      <c r="O33" s="220" t="s">
        <v>589</v>
      </c>
    </row>
    <row r="34" customFormat="false" ht="9.4" hidden="false" customHeight="true" outlineLevel="0" collapsed="false">
      <c r="A34" s="219" t="s">
        <v>633</v>
      </c>
      <c r="B34" s="219" t="n">
        <v>20</v>
      </c>
      <c r="C34" s="220" t="s">
        <v>634</v>
      </c>
      <c r="D34" s="220" t="n">
        <v>2475</v>
      </c>
      <c r="E34" s="227" t="n">
        <v>3.5</v>
      </c>
      <c r="G34" s="227" t="n">
        <v>3.21</v>
      </c>
      <c r="I34" s="220" t="n">
        <v>294</v>
      </c>
      <c r="J34" s="220" t="n">
        <v>139</v>
      </c>
      <c r="K34" s="226" t="n">
        <v>-0.525</v>
      </c>
      <c r="L34" s="220" t="s">
        <v>417</v>
      </c>
      <c r="M34" s="225" t="n">
        <v>3</v>
      </c>
      <c r="N34" s="220" t="s">
        <v>589</v>
      </c>
      <c r="O34" s="220" t="s">
        <v>589</v>
      </c>
    </row>
    <row r="35" customFormat="false" ht="9.4" hidden="false" customHeight="true" outlineLevel="0" collapsed="false">
      <c r="B35" s="219" t="n">
        <v>21</v>
      </c>
      <c r="J35" s="220"/>
      <c r="K35" s="226"/>
      <c r="M35" s="225"/>
    </row>
    <row r="36" customFormat="false" ht="9.4" hidden="false" customHeight="true" outlineLevel="0" collapsed="false">
      <c r="A36" s="219" t="s">
        <v>635</v>
      </c>
      <c r="B36" s="219" t="n">
        <v>22</v>
      </c>
      <c r="C36" s="220" t="s">
        <v>636</v>
      </c>
      <c r="D36" s="220" t="n">
        <v>2521</v>
      </c>
      <c r="E36" s="220" t="n">
        <v>3.56</v>
      </c>
      <c r="G36" s="227" t="n">
        <v>3.29</v>
      </c>
      <c r="I36" s="220" t="n">
        <v>270</v>
      </c>
      <c r="J36" s="220" t="n">
        <v>34</v>
      </c>
      <c r="K36" s="226" t="n">
        <v>-0.523</v>
      </c>
      <c r="L36" s="220" t="s">
        <v>417</v>
      </c>
      <c r="M36" s="225" t="n">
        <v>3</v>
      </c>
      <c r="N36" s="220" t="s">
        <v>589</v>
      </c>
      <c r="O36" s="220" t="s">
        <v>589</v>
      </c>
    </row>
    <row r="37" customFormat="false" ht="9.4" hidden="false" customHeight="true" outlineLevel="0" collapsed="false">
      <c r="B37" s="219" t="n">
        <v>23</v>
      </c>
      <c r="J37" s="220"/>
      <c r="K37" s="226"/>
      <c r="M37" s="225"/>
    </row>
    <row r="38" customFormat="false" ht="9.4" hidden="false" customHeight="true" outlineLevel="0" collapsed="false">
      <c r="B38" s="219" t="n">
        <v>24</v>
      </c>
      <c r="J38" s="220"/>
      <c r="K38" s="226"/>
      <c r="M38" s="225"/>
    </row>
    <row r="39" customFormat="false" ht="9.4" hidden="false" customHeight="true" outlineLevel="0" collapsed="false">
      <c r="B39" s="219" t="n">
        <v>25</v>
      </c>
      <c r="J39" s="220"/>
      <c r="K39" s="226"/>
      <c r="M39" s="225"/>
    </row>
    <row r="40" customFormat="false" ht="9.4" hidden="false" customHeight="true" outlineLevel="0" collapsed="false">
      <c r="B40" s="219" t="n">
        <v>26</v>
      </c>
      <c r="J40" s="220"/>
      <c r="K40" s="226"/>
      <c r="M40" s="225"/>
    </row>
    <row r="41" customFormat="false" ht="9.4" hidden="false" customHeight="true" outlineLevel="0" collapsed="false">
      <c r="A41" s="219" t="s">
        <v>637</v>
      </c>
      <c r="B41" s="219" t="n">
        <v>27</v>
      </c>
      <c r="C41" s="220" t="s">
        <v>638</v>
      </c>
      <c r="D41" s="220" t="n">
        <v>2575</v>
      </c>
      <c r="E41" s="220" t="n">
        <v>3.63</v>
      </c>
      <c r="G41" s="227" t="n">
        <v>3.37</v>
      </c>
      <c r="I41" s="220" t="n">
        <v>367</v>
      </c>
      <c r="J41" s="220" t="n">
        <v>438</v>
      </c>
      <c r="K41" s="226" t="n">
        <v>-0.527</v>
      </c>
      <c r="L41" s="220" t="s">
        <v>417</v>
      </c>
      <c r="M41" s="225" t="n">
        <v>2.9</v>
      </c>
      <c r="N41" s="220" t="s">
        <v>589</v>
      </c>
      <c r="O41" s="220" t="s">
        <v>589</v>
      </c>
    </row>
    <row r="42" customFormat="false" ht="9.4" hidden="false" customHeight="true" outlineLevel="0" collapsed="false">
      <c r="A42" s="219" t="s">
        <v>639</v>
      </c>
      <c r="B42" s="219" t="n">
        <v>28</v>
      </c>
      <c r="C42" s="220" t="s">
        <v>640</v>
      </c>
      <c r="D42" s="220" t="n">
        <v>2502</v>
      </c>
      <c r="E42" s="227" t="n">
        <v>3.55</v>
      </c>
      <c r="G42" s="220" t="n">
        <v>3.38</v>
      </c>
      <c r="I42" s="220" t="n">
        <v>310</v>
      </c>
      <c r="J42" s="220" t="n">
        <v>25</v>
      </c>
      <c r="K42" s="226" t="n">
        <v>-0.525</v>
      </c>
      <c r="L42" s="220" t="s">
        <v>417</v>
      </c>
      <c r="M42" s="225" t="n">
        <v>3</v>
      </c>
      <c r="N42" s="220" t="s">
        <v>589</v>
      </c>
      <c r="O42" s="220" t="s">
        <v>589</v>
      </c>
    </row>
    <row r="43" customFormat="false" ht="9.4" hidden="false" customHeight="true" outlineLevel="0" collapsed="false">
      <c r="B43" s="219" t="n">
        <v>29</v>
      </c>
      <c r="J43" s="220"/>
      <c r="K43" s="226"/>
    </row>
    <row r="44" customFormat="false" ht="9.4" hidden="false" customHeight="true" outlineLevel="0" collapsed="false">
      <c r="B44" s="219" t="n">
        <v>30</v>
      </c>
      <c r="J44" s="220"/>
      <c r="K44" s="226"/>
      <c r="M44" s="225"/>
    </row>
    <row r="45" customFormat="false" ht="9.4" hidden="false" customHeight="true" outlineLevel="0" collapsed="false">
      <c r="E45" s="227"/>
      <c r="J45" s="220"/>
      <c r="K45" s="226"/>
    </row>
    <row r="46" customFormat="false" ht="9.4" hidden="false" customHeight="true" outlineLevel="0" collapsed="false">
      <c r="A46" s="219" t="s">
        <v>429</v>
      </c>
      <c r="D46" s="228" t="n">
        <f aca="false">AVERAGE(D15:D45)</f>
        <v>2555.33333333333</v>
      </c>
      <c r="E46" s="227" t="n">
        <f aca="false">AVERAGE(E15:E45)</f>
        <v>3.51333333333333</v>
      </c>
      <c r="F46" s="220"/>
      <c r="G46" s="227" t="n">
        <f aca="false">AVERAGE(G15:G45)</f>
        <v>3.24166666666667</v>
      </c>
      <c r="H46" s="220"/>
      <c r="I46" s="228" t="n">
        <f aca="false">AVERAGE(I15:I45)</f>
        <v>280.785</v>
      </c>
      <c r="J46" s="228" t="n">
        <f aca="false">AVERAGE(J15:J45)</f>
        <v>129</v>
      </c>
      <c r="K46" s="226" t="n">
        <f aca="false">AVERAGE(K15:K44)</f>
        <v>-0.52325</v>
      </c>
      <c r="M46" s="225" t="n">
        <f aca="false">AVERAGE(M15:M45)</f>
        <v>3.025</v>
      </c>
      <c r="P46" s="220"/>
    </row>
    <row r="47" customFormat="false" ht="9.4" hidden="false" customHeight="true" outlineLevel="0" collapsed="false">
      <c r="A47" s="219" t="s">
        <v>413</v>
      </c>
      <c r="K47" s="226"/>
    </row>
    <row r="48" customFormat="false" ht="9.4" hidden="false" customHeight="true" outlineLevel="0" collapsed="false">
      <c r="A48" s="219" t="s">
        <v>41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O41" activeCellId="0" sqref="O41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6.56"/>
    <col collapsed="false" customWidth="true" hidden="false" outlineLevel="0" max="2" min="2" style="219" width="7.25"/>
    <col collapsed="false" customWidth="true" hidden="false" outlineLevel="0" max="3" min="3" style="220" width="8.56"/>
    <col collapsed="false" customWidth="true" hidden="false" outlineLevel="0" max="4" min="4" style="220" width="5.69"/>
    <col collapsed="false" customWidth="true" hidden="false" outlineLevel="0" max="5" min="5" style="220" width="4.56"/>
    <col collapsed="false" customWidth="true" hidden="false" outlineLevel="0" max="6" min="6" style="219" width="5.56"/>
    <col collapsed="false" customWidth="true" hidden="false" outlineLevel="0" max="7" min="7" style="220" width="4.56"/>
    <col collapsed="false" customWidth="true" hidden="false" outlineLevel="0" max="8" min="8" style="219" width="4.41"/>
    <col collapsed="false" customWidth="true" hidden="false" outlineLevel="0" max="9" min="9" style="220" width="6.13"/>
    <col collapsed="false" customWidth="true" hidden="false" outlineLevel="0" max="10" min="10" style="219" width="7.69"/>
    <col collapsed="false" customWidth="true" hidden="false" outlineLevel="0" max="11" min="11" style="220" width="7.14"/>
    <col collapsed="false" customWidth="true" hidden="false" outlineLevel="0" max="12" min="12" style="220" width="6.85"/>
    <col collapsed="false" customWidth="true" hidden="false" outlineLevel="0" max="13" min="13" style="220" width="7.85"/>
    <col collapsed="false" customWidth="true" hidden="false" outlineLevel="0" max="14" min="14" style="220" width="7.42"/>
    <col collapsed="false" customWidth="true" hidden="false" outlineLevel="0" max="15" min="15" style="220" width="8.69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4" hidden="false" customHeight="true" outlineLevel="0" collapsed="false">
      <c r="B1" s="221" t="s">
        <v>390</v>
      </c>
    </row>
    <row r="4" customFormat="false" ht="9.4" hidden="false" customHeight="true" outlineLevel="0" collapsed="false">
      <c r="B4" s="219" t="s">
        <v>391</v>
      </c>
    </row>
    <row r="5" customFormat="false" ht="9.4" hidden="false" customHeight="true" outlineLevel="0" collapsed="false">
      <c r="B5" s="219" t="s">
        <v>392</v>
      </c>
    </row>
    <row r="6" customFormat="false" ht="9.4" hidden="false" customHeight="true" outlineLevel="0" collapsed="false">
      <c r="B6" s="219" t="s">
        <v>393</v>
      </c>
    </row>
    <row r="7" customFormat="false" ht="9.4" hidden="false" customHeight="true" outlineLevel="0" collapsed="false">
      <c r="B7" s="222" t="s">
        <v>641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4" hidden="false" customHeight="tru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35" hidden="false" customHeight="true" outlineLevel="0" collapsed="false">
      <c r="A11" s="223" t="s">
        <v>397</v>
      </c>
      <c r="B11" s="224" t="s">
        <v>398</v>
      </c>
      <c r="C11" s="224" t="s">
        <v>399</v>
      </c>
      <c r="D11" s="223" t="s">
        <v>400</v>
      </c>
      <c r="E11" s="223" t="s">
        <v>401</v>
      </c>
      <c r="F11" s="223"/>
      <c r="G11" s="223" t="s">
        <v>402</v>
      </c>
      <c r="H11" s="223"/>
      <c r="I11" s="224" t="s">
        <v>403</v>
      </c>
      <c r="J11" s="224" t="s">
        <v>404</v>
      </c>
      <c r="K11" s="223" t="s">
        <v>480</v>
      </c>
      <c r="L11" s="223" t="s">
        <v>481</v>
      </c>
      <c r="M11" s="223" t="s">
        <v>13</v>
      </c>
      <c r="N11" s="224" t="s">
        <v>408</v>
      </c>
      <c r="O11" s="224" t="s">
        <v>409</v>
      </c>
      <c r="P11" s="223" t="s">
        <v>410</v>
      </c>
    </row>
    <row r="12" customFormat="false" ht="9.4" hidden="false" customHeight="true" outlineLevel="0" collapsed="false">
      <c r="A12" s="223"/>
      <c r="B12" s="223"/>
      <c r="C12" s="223"/>
      <c r="D12" s="223"/>
      <c r="E12" s="223" t="s">
        <v>411</v>
      </c>
      <c r="F12" s="223" t="s">
        <v>412</v>
      </c>
      <c r="G12" s="223" t="s">
        <v>411</v>
      </c>
      <c r="H12" s="223" t="s">
        <v>412</v>
      </c>
      <c r="I12" s="223"/>
      <c r="J12" s="223"/>
      <c r="K12" s="223"/>
      <c r="L12" s="223"/>
      <c r="M12" s="223"/>
      <c r="N12" s="223"/>
      <c r="O12" s="223"/>
      <c r="P12" s="223"/>
    </row>
    <row r="13" customFormat="false" ht="9.4" hidden="false" customHeight="true" outlineLevel="0" collapsed="false">
      <c r="A13" s="222" t="s">
        <v>413</v>
      </c>
      <c r="B13" s="222"/>
      <c r="J13" s="220"/>
      <c r="M13" s="225"/>
    </row>
    <row r="14" customFormat="false" ht="9.4" hidden="false" customHeight="true" outlineLevel="0" collapsed="false">
      <c r="A14" s="222" t="s">
        <v>414</v>
      </c>
      <c r="B14" s="222"/>
      <c r="J14" s="220"/>
      <c r="K14" s="226"/>
      <c r="M14" s="225"/>
    </row>
    <row r="15" customFormat="false" ht="9.4" hidden="false" customHeight="true" outlineLevel="0" collapsed="false">
      <c r="B15" s="219" t="n">
        <v>1</v>
      </c>
      <c r="G15" s="227"/>
      <c r="J15" s="220"/>
      <c r="K15" s="226"/>
      <c r="M15" s="225"/>
    </row>
    <row r="16" customFormat="false" ht="9.4" hidden="false" customHeight="true" outlineLevel="0" collapsed="false">
      <c r="B16" s="219" t="n">
        <v>2</v>
      </c>
      <c r="J16" s="220"/>
      <c r="K16" s="226"/>
      <c r="M16" s="225"/>
    </row>
    <row r="17" customFormat="false" ht="9.4" hidden="false" customHeight="true" outlineLevel="0" collapsed="false">
      <c r="B17" s="219" t="n">
        <v>3</v>
      </c>
      <c r="J17" s="220"/>
      <c r="K17" s="226"/>
      <c r="M17" s="225"/>
    </row>
    <row r="18" customFormat="false" ht="9.4" hidden="false" customHeight="true" outlineLevel="0" collapsed="false">
      <c r="A18" s="219" t="s">
        <v>642</v>
      </c>
      <c r="B18" s="219" t="n">
        <v>4</v>
      </c>
      <c r="C18" s="220" t="s">
        <v>643</v>
      </c>
      <c r="D18" s="220" t="n">
        <v>2229</v>
      </c>
      <c r="E18" s="227" t="n">
        <v>3.55</v>
      </c>
      <c r="G18" s="227" t="n">
        <v>3.2</v>
      </c>
      <c r="I18" s="220" t="n">
        <v>3.44</v>
      </c>
      <c r="J18" s="220" t="n">
        <v>16</v>
      </c>
      <c r="K18" s="226" t="n">
        <v>-0.524</v>
      </c>
      <c r="L18" s="220" t="s">
        <v>644</v>
      </c>
      <c r="M18" s="225" t="n">
        <v>3</v>
      </c>
      <c r="N18" s="220" t="s">
        <v>589</v>
      </c>
      <c r="O18" s="220" t="s">
        <v>589</v>
      </c>
    </row>
    <row r="19" customFormat="false" ht="9.4" hidden="false" customHeight="true" outlineLevel="0" collapsed="false">
      <c r="A19" s="219" t="s">
        <v>645</v>
      </c>
      <c r="B19" s="219" t="n">
        <v>5</v>
      </c>
      <c r="C19" s="220" t="s">
        <v>646</v>
      </c>
      <c r="D19" s="220" t="n">
        <v>2401</v>
      </c>
      <c r="E19" s="220" t="n">
        <v>3.63</v>
      </c>
      <c r="G19" s="220" t="n">
        <v>3.06</v>
      </c>
      <c r="I19" s="220" t="n">
        <v>398</v>
      </c>
      <c r="J19" s="220" t="n">
        <v>3</v>
      </c>
      <c r="K19" s="226" t="n">
        <v>-0.518</v>
      </c>
      <c r="L19" s="220" t="s">
        <v>644</v>
      </c>
      <c r="M19" s="225" t="n">
        <v>3</v>
      </c>
      <c r="N19" s="220" t="s">
        <v>589</v>
      </c>
      <c r="O19" s="220" t="s">
        <v>589</v>
      </c>
    </row>
    <row r="20" customFormat="false" ht="9.4" hidden="false" customHeight="true" outlineLevel="0" collapsed="false">
      <c r="A20" s="219" t="s">
        <v>647</v>
      </c>
      <c r="B20" s="219" t="n">
        <v>6</v>
      </c>
      <c r="C20" s="220" t="s">
        <v>648</v>
      </c>
      <c r="D20" s="220" t="n">
        <v>2394</v>
      </c>
      <c r="E20" s="220" t="n">
        <v>3.68</v>
      </c>
      <c r="G20" s="220" t="n">
        <v>3.18</v>
      </c>
      <c r="I20" s="220" t="n">
        <v>322</v>
      </c>
      <c r="J20" s="220" t="n">
        <v>127</v>
      </c>
      <c r="K20" s="226" t="n">
        <v>-0.523</v>
      </c>
      <c r="L20" s="220" t="s">
        <v>644</v>
      </c>
      <c r="M20" s="225" t="n">
        <v>3</v>
      </c>
      <c r="N20" s="220" t="s">
        <v>589</v>
      </c>
      <c r="O20" s="220" t="s">
        <v>589</v>
      </c>
    </row>
    <row r="21" customFormat="false" ht="9.4" hidden="false" customHeight="true" outlineLevel="0" collapsed="false">
      <c r="B21" s="219" t="n">
        <v>7</v>
      </c>
      <c r="J21" s="220"/>
      <c r="K21" s="226"/>
      <c r="M21" s="225"/>
    </row>
    <row r="22" customFormat="false" ht="9.4" hidden="false" customHeight="true" outlineLevel="0" collapsed="false">
      <c r="B22" s="219" t="n">
        <v>8</v>
      </c>
      <c r="J22" s="220"/>
      <c r="K22" s="226"/>
      <c r="M22" s="225"/>
    </row>
    <row r="23" customFormat="false" ht="9.4" hidden="false" customHeight="true" outlineLevel="0" collapsed="false">
      <c r="B23" s="219" t="n">
        <v>9</v>
      </c>
      <c r="J23" s="220"/>
      <c r="K23" s="226"/>
      <c r="M23" s="225"/>
    </row>
    <row r="24" customFormat="false" ht="9.4" hidden="false" customHeight="true" outlineLevel="0" collapsed="false">
      <c r="B24" s="219" t="n">
        <v>10</v>
      </c>
      <c r="J24" s="220"/>
      <c r="K24" s="226"/>
      <c r="M24" s="225"/>
    </row>
    <row r="25" customFormat="false" ht="9.4" hidden="false" customHeight="true" outlineLevel="0" collapsed="false">
      <c r="A25" s="219" t="s">
        <v>649</v>
      </c>
      <c r="B25" s="219" t="n">
        <v>11</v>
      </c>
      <c r="C25" s="220" t="s">
        <v>650</v>
      </c>
      <c r="D25" s="220" t="n">
        <v>2169</v>
      </c>
      <c r="E25" s="220" t="n">
        <v>3.71</v>
      </c>
      <c r="G25" s="220" t="n">
        <v>3.17</v>
      </c>
      <c r="I25" s="220" t="n">
        <v>461</v>
      </c>
      <c r="J25" s="220" t="n">
        <v>396</v>
      </c>
      <c r="K25" s="226" t="n">
        <v>-0.519</v>
      </c>
      <c r="L25" s="220" t="s">
        <v>644</v>
      </c>
      <c r="M25" s="225" t="n">
        <v>3</v>
      </c>
      <c r="N25" s="220" t="s">
        <v>589</v>
      </c>
      <c r="O25" s="220" t="s">
        <v>589</v>
      </c>
    </row>
    <row r="26" customFormat="false" ht="9.4" hidden="false" customHeight="true" outlineLevel="0" collapsed="false">
      <c r="A26" s="219" t="s">
        <v>651</v>
      </c>
      <c r="B26" s="219" t="n">
        <v>12</v>
      </c>
      <c r="C26" s="220" t="s">
        <v>652</v>
      </c>
      <c r="D26" s="220" t="n">
        <v>2470</v>
      </c>
      <c r="E26" s="220" t="n">
        <v>3.45</v>
      </c>
      <c r="G26" s="220" t="n">
        <v>3.16</v>
      </c>
      <c r="I26" s="220" t="n">
        <v>439</v>
      </c>
      <c r="J26" s="220" t="n">
        <v>39</v>
      </c>
      <c r="K26" s="226" t="n">
        <v>-0.52</v>
      </c>
      <c r="L26" s="220" t="s">
        <v>644</v>
      </c>
      <c r="M26" s="225" t="n">
        <v>2.8</v>
      </c>
      <c r="N26" s="220" t="s">
        <v>589</v>
      </c>
      <c r="O26" s="220" t="s">
        <v>589</v>
      </c>
    </row>
    <row r="27" customFormat="false" ht="9.4" hidden="false" customHeight="true" outlineLevel="0" collapsed="false">
      <c r="A27" s="219" t="s">
        <v>653</v>
      </c>
      <c r="B27" s="219" t="n">
        <v>13</v>
      </c>
      <c r="C27" s="220" t="s">
        <v>654</v>
      </c>
      <c r="D27" s="220" t="n">
        <v>2347</v>
      </c>
      <c r="E27" s="227" t="n">
        <v>3.5</v>
      </c>
      <c r="G27" s="227" t="n">
        <v>3.23</v>
      </c>
      <c r="I27" s="220" t="n">
        <v>333</v>
      </c>
      <c r="J27" s="220" t="n">
        <v>164</v>
      </c>
      <c r="K27" s="226" t="n">
        <v>-0.52</v>
      </c>
      <c r="L27" s="220" t="s">
        <v>644</v>
      </c>
      <c r="M27" s="225" t="n">
        <v>4</v>
      </c>
      <c r="N27" s="220" t="s">
        <v>589</v>
      </c>
      <c r="O27" s="220" t="s">
        <v>589</v>
      </c>
    </row>
    <row r="28" customFormat="false" ht="9.4" hidden="false" customHeight="true" outlineLevel="0" collapsed="false">
      <c r="B28" s="219" t="n">
        <v>14</v>
      </c>
      <c r="G28" s="227"/>
      <c r="J28" s="220"/>
      <c r="K28" s="226"/>
      <c r="M28" s="225"/>
    </row>
    <row r="29" customFormat="false" ht="9.4" hidden="false" customHeight="true" outlineLevel="0" collapsed="false">
      <c r="B29" s="219" t="n">
        <v>15</v>
      </c>
      <c r="E29" s="227"/>
      <c r="J29" s="220"/>
      <c r="K29" s="226"/>
      <c r="M29" s="225"/>
    </row>
    <row r="30" customFormat="false" ht="9.4" hidden="false" customHeight="true" outlineLevel="0" collapsed="false">
      <c r="B30" s="219" t="n">
        <v>16</v>
      </c>
      <c r="J30" s="220"/>
      <c r="K30" s="226"/>
      <c r="M30" s="225"/>
    </row>
    <row r="31" customFormat="false" ht="9.4" hidden="false" customHeight="true" outlineLevel="0" collapsed="false">
      <c r="A31" s="219" t="s">
        <v>655</v>
      </c>
      <c r="B31" s="219" t="n">
        <v>17</v>
      </c>
      <c r="C31" s="220" t="s">
        <v>656</v>
      </c>
      <c r="D31" s="220" t="n">
        <v>2469</v>
      </c>
      <c r="E31" s="227" t="n">
        <v>3.5</v>
      </c>
      <c r="G31" s="220" t="n">
        <v>3.13</v>
      </c>
      <c r="I31" s="220" t="n">
        <v>281</v>
      </c>
      <c r="J31" s="220" t="n">
        <v>3</v>
      </c>
      <c r="K31" s="226" t="n">
        <v>-0.52</v>
      </c>
      <c r="L31" s="220" t="s">
        <v>644</v>
      </c>
      <c r="M31" s="225" t="n">
        <v>3</v>
      </c>
      <c r="N31" s="220" t="s">
        <v>589</v>
      </c>
      <c r="O31" s="220" t="s">
        <v>589</v>
      </c>
    </row>
    <row r="32" customFormat="false" ht="9.4" hidden="false" customHeight="true" outlineLevel="0" collapsed="false">
      <c r="A32" s="219" t="s">
        <v>657</v>
      </c>
      <c r="B32" s="219" t="n">
        <v>18</v>
      </c>
      <c r="C32" s="220" t="s">
        <v>658</v>
      </c>
      <c r="D32" s="220" t="n">
        <v>2467</v>
      </c>
      <c r="E32" s="227" t="n">
        <v>3.64</v>
      </c>
      <c r="G32" s="220" t="n">
        <v>3.19</v>
      </c>
      <c r="I32" s="220" t="n">
        <v>336</v>
      </c>
      <c r="J32" s="220" t="n">
        <v>23</v>
      </c>
      <c r="K32" s="226" t="n">
        <v>-0.518</v>
      </c>
      <c r="L32" s="220" t="s">
        <v>644</v>
      </c>
      <c r="M32" s="225" t="n">
        <v>3</v>
      </c>
      <c r="N32" s="220" t="s">
        <v>589</v>
      </c>
      <c r="O32" s="220" t="s">
        <v>589</v>
      </c>
    </row>
    <row r="33" customFormat="false" ht="9.4" hidden="false" customHeight="true" outlineLevel="0" collapsed="false">
      <c r="B33" s="219" t="n">
        <v>19</v>
      </c>
      <c r="E33" s="227"/>
      <c r="G33" s="227"/>
      <c r="J33" s="220"/>
      <c r="K33" s="226"/>
      <c r="M33" s="225"/>
    </row>
    <row r="34" customFormat="false" ht="9.4" hidden="false" customHeight="true" outlineLevel="0" collapsed="false">
      <c r="A34" s="219" t="s">
        <v>659</v>
      </c>
      <c r="B34" s="219" t="n">
        <v>20</v>
      </c>
      <c r="C34" s="220" t="s">
        <v>660</v>
      </c>
      <c r="D34" s="220" t="n">
        <v>2461</v>
      </c>
      <c r="E34" s="227" t="n">
        <v>3.58</v>
      </c>
      <c r="G34" s="227" t="n">
        <v>3.24</v>
      </c>
      <c r="I34" s="220" t="n">
        <v>250</v>
      </c>
      <c r="J34" s="220" t="n">
        <v>24</v>
      </c>
      <c r="K34" s="226" t="n">
        <v>-0.524</v>
      </c>
      <c r="L34" s="220" t="s">
        <v>644</v>
      </c>
      <c r="M34" s="225" t="n">
        <v>3.7</v>
      </c>
      <c r="N34" s="220" t="s">
        <v>589</v>
      </c>
      <c r="O34" s="220" t="s">
        <v>589</v>
      </c>
    </row>
    <row r="35" customFormat="false" ht="9.4" hidden="false" customHeight="true" outlineLevel="0" collapsed="false">
      <c r="B35" s="219" t="n">
        <v>21</v>
      </c>
      <c r="J35" s="220"/>
      <c r="K35" s="226"/>
      <c r="M35" s="225"/>
    </row>
    <row r="36" customFormat="false" ht="9.4" hidden="false" customHeight="true" outlineLevel="0" collapsed="false">
      <c r="B36" s="219" t="n">
        <v>22</v>
      </c>
      <c r="G36" s="227"/>
      <c r="J36" s="220"/>
      <c r="K36" s="226"/>
      <c r="M36" s="225"/>
    </row>
    <row r="37" customFormat="false" ht="9.4" hidden="false" customHeight="true" outlineLevel="0" collapsed="false">
      <c r="B37" s="219" t="n">
        <v>23</v>
      </c>
      <c r="J37" s="220"/>
      <c r="K37" s="226"/>
      <c r="M37" s="225"/>
    </row>
    <row r="38" customFormat="false" ht="9.4" hidden="false" customHeight="true" outlineLevel="0" collapsed="false">
      <c r="B38" s="219" t="n">
        <v>24</v>
      </c>
      <c r="J38" s="220"/>
      <c r="K38" s="226"/>
      <c r="M38" s="225"/>
    </row>
    <row r="39" customFormat="false" ht="9.4" hidden="false" customHeight="true" outlineLevel="0" collapsed="false">
      <c r="B39" s="219" t="n">
        <v>25</v>
      </c>
      <c r="J39" s="220"/>
      <c r="K39" s="226"/>
      <c r="M39" s="225"/>
    </row>
    <row r="40" customFormat="false" ht="9.4" hidden="false" customHeight="true" outlineLevel="0" collapsed="false">
      <c r="B40" s="219" t="n">
        <v>26</v>
      </c>
      <c r="J40" s="220"/>
      <c r="K40" s="226"/>
      <c r="M40" s="225"/>
    </row>
    <row r="41" customFormat="false" ht="9.4" hidden="false" customHeight="true" outlineLevel="0" collapsed="false">
      <c r="A41" s="219" t="s">
        <v>661</v>
      </c>
      <c r="B41" s="219" t="n">
        <v>27</v>
      </c>
      <c r="C41" s="220" t="s">
        <v>662</v>
      </c>
      <c r="D41" s="220" t="n">
        <v>2321</v>
      </c>
      <c r="E41" s="220" t="n">
        <v>3.81</v>
      </c>
      <c r="G41" s="227" t="n">
        <v>3.08</v>
      </c>
      <c r="I41" s="220" t="n">
        <v>418</v>
      </c>
      <c r="J41" s="220" t="n">
        <v>123</v>
      </c>
      <c r="K41" s="226" t="n">
        <v>-0.521</v>
      </c>
      <c r="L41" s="220" t="s">
        <v>644</v>
      </c>
      <c r="M41" s="225" t="n">
        <v>3</v>
      </c>
      <c r="N41" s="220" t="s">
        <v>589</v>
      </c>
      <c r="O41" s="220" t="s">
        <v>589</v>
      </c>
    </row>
    <row r="42" customFormat="false" ht="9.4" hidden="false" customHeight="true" outlineLevel="0" collapsed="false">
      <c r="B42" s="219" t="n">
        <v>28</v>
      </c>
      <c r="E42" s="227"/>
      <c r="J42" s="220"/>
      <c r="K42" s="226"/>
      <c r="M42" s="225"/>
    </row>
    <row r="43" customFormat="false" ht="9.4" hidden="false" customHeight="true" outlineLevel="0" collapsed="false">
      <c r="B43" s="219" t="n">
        <v>29</v>
      </c>
      <c r="J43" s="220"/>
      <c r="K43" s="226"/>
    </row>
    <row r="44" customFormat="false" ht="9.4" hidden="false" customHeight="true" outlineLevel="0" collapsed="false">
      <c r="B44" s="219" t="n">
        <v>30</v>
      </c>
      <c r="J44" s="220"/>
      <c r="K44" s="226"/>
      <c r="M44" s="225"/>
    </row>
    <row r="45" customFormat="false" ht="9.4" hidden="false" customHeight="true" outlineLevel="0" collapsed="false">
      <c r="E45" s="227"/>
      <c r="J45" s="220"/>
      <c r="K45" s="226"/>
    </row>
    <row r="46" customFormat="false" ht="9.4" hidden="false" customHeight="true" outlineLevel="0" collapsed="false">
      <c r="A46" s="219" t="s">
        <v>429</v>
      </c>
      <c r="D46" s="228" t="n">
        <f aca="false">AVERAGE(D15:D45)</f>
        <v>2372.8</v>
      </c>
      <c r="E46" s="227" t="n">
        <f aca="false">AVERAGE(E15:E45)</f>
        <v>3.605</v>
      </c>
      <c r="F46" s="220"/>
      <c r="G46" s="227" t="n">
        <f aca="false">AVERAGE(G15:G45)</f>
        <v>3.164</v>
      </c>
      <c r="H46" s="220"/>
      <c r="I46" s="228" t="n">
        <f aca="false">AVERAGE(I15:I45)</f>
        <v>324.144</v>
      </c>
      <c r="J46" s="228" t="n">
        <f aca="false">AVERAGE(J15:J45)</f>
        <v>91.8</v>
      </c>
      <c r="K46" s="226" t="n">
        <f aca="false">AVERAGE(K15:K44)</f>
        <v>-0.5207</v>
      </c>
      <c r="M46" s="225" t="n">
        <f aca="false">AVERAGE(M15:M45)</f>
        <v>3.15</v>
      </c>
      <c r="P46" s="220"/>
    </row>
    <row r="47" customFormat="false" ht="9.4" hidden="false" customHeight="true" outlineLevel="0" collapsed="false">
      <c r="A47" s="219" t="s">
        <v>413</v>
      </c>
      <c r="K47" s="226"/>
    </row>
    <row r="48" customFormat="false" ht="9.4" hidden="false" customHeight="true" outlineLevel="0" collapsed="false">
      <c r="A48" s="219" t="s">
        <v>41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44" activeCellId="0" sqref="I44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6.56"/>
    <col collapsed="false" customWidth="true" hidden="false" outlineLevel="0" max="2" min="2" style="219" width="7.25"/>
    <col collapsed="false" customWidth="true" hidden="false" outlineLevel="0" max="3" min="3" style="220" width="8.56"/>
    <col collapsed="false" customWidth="true" hidden="false" outlineLevel="0" max="4" min="4" style="220" width="5.69"/>
    <col collapsed="false" customWidth="true" hidden="false" outlineLevel="0" max="5" min="5" style="220" width="4.56"/>
    <col collapsed="false" customWidth="true" hidden="false" outlineLevel="0" max="6" min="6" style="219" width="5.56"/>
    <col collapsed="false" customWidth="true" hidden="false" outlineLevel="0" max="7" min="7" style="220" width="4.56"/>
    <col collapsed="false" customWidth="true" hidden="false" outlineLevel="0" max="8" min="8" style="219" width="4.41"/>
    <col collapsed="false" customWidth="true" hidden="false" outlineLevel="0" max="9" min="9" style="220" width="6.13"/>
    <col collapsed="false" customWidth="true" hidden="false" outlineLevel="0" max="10" min="10" style="219" width="7.69"/>
    <col collapsed="false" customWidth="true" hidden="false" outlineLevel="0" max="11" min="11" style="220" width="7.14"/>
    <col collapsed="false" customWidth="true" hidden="false" outlineLevel="0" max="12" min="12" style="220" width="6.85"/>
    <col collapsed="false" customWidth="true" hidden="false" outlineLevel="0" max="13" min="13" style="220" width="7.85"/>
    <col collapsed="false" customWidth="true" hidden="false" outlineLevel="0" max="14" min="14" style="220" width="7.42"/>
    <col collapsed="false" customWidth="true" hidden="false" outlineLevel="0" max="15" min="15" style="220" width="8.69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4" hidden="false" customHeight="true" outlineLevel="0" collapsed="false">
      <c r="B1" s="221" t="s">
        <v>390</v>
      </c>
    </row>
    <row r="4" customFormat="false" ht="9.4" hidden="false" customHeight="true" outlineLevel="0" collapsed="false">
      <c r="B4" s="219" t="s">
        <v>391</v>
      </c>
    </row>
    <row r="5" customFormat="false" ht="9.4" hidden="false" customHeight="true" outlineLevel="0" collapsed="false">
      <c r="B5" s="219" t="s">
        <v>392</v>
      </c>
    </row>
    <row r="6" customFormat="false" ht="9.4" hidden="false" customHeight="true" outlineLevel="0" collapsed="false">
      <c r="B6" s="219" t="s">
        <v>393</v>
      </c>
    </row>
    <row r="7" customFormat="false" ht="9.4" hidden="false" customHeight="true" outlineLevel="0" collapsed="false">
      <c r="B7" s="222" t="s">
        <v>663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4" hidden="false" customHeight="tru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35" hidden="false" customHeight="true" outlineLevel="0" collapsed="false">
      <c r="A11" s="223" t="s">
        <v>397</v>
      </c>
      <c r="B11" s="224" t="s">
        <v>398</v>
      </c>
      <c r="C11" s="224" t="s">
        <v>399</v>
      </c>
      <c r="D11" s="223" t="s">
        <v>400</v>
      </c>
      <c r="E11" s="223" t="s">
        <v>401</v>
      </c>
      <c r="F11" s="223"/>
      <c r="G11" s="223" t="s">
        <v>402</v>
      </c>
      <c r="H11" s="223"/>
      <c r="I11" s="224" t="s">
        <v>403</v>
      </c>
      <c r="J11" s="224" t="s">
        <v>404</v>
      </c>
      <c r="K11" s="223" t="s">
        <v>480</v>
      </c>
      <c r="L11" s="223" t="s">
        <v>481</v>
      </c>
      <c r="M11" s="223" t="s">
        <v>13</v>
      </c>
      <c r="N11" s="224" t="s">
        <v>408</v>
      </c>
      <c r="O11" s="224" t="s">
        <v>409</v>
      </c>
      <c r="P11" s="223" t="s">
        <v>410</v>
      </c>
    </row>
    <row r="12" customFormat="false" ht="9.4" hidden="false" customHeight="true" outlineLevel="0" collapsed="false">
      <c r="A12" s="223"/>
      <c r="B12" s="223"/>
      <c r="C12" s="223"/>
      <c r="D12" s="223"/>
      <c r="E12" s="223" t="s">
        <v>411</v>
      </c>
      <c r="F12" s="223" t="s">
        <v>412</v>
      </c>
      <c r="G12" s="223" t="s">
        <v>411</v>
      </c>
      <c r="H12" s="223" t="s">
        <v>412</v>
      </c>
      <c r="I12" s="223"/>
      <c r="J12" s="223"/>
      <c r="K12" s="223"/>
      <c r="L12" s="223"/>
      <c r="M12" s="223"/>
      <c r="N12" s="223"/>
      <c r="O12" s="223"/>
      <c r="P12" s="223"/>
    </row>
    <row r="13" customFormat="false" ht="9.4" hidden="false" customHeight="true" outlineLevel="0" collapsed="false">
      <c r="A13" s="222" t="s">
        <v>413</v>
      </c>
      <c r="B13" s="222"/>
      <c r="J13" s="220"/>
      <c r="M13" s="225"/>
    </row>
    <row r="14" customFormat="false" ht="9.4" hidden="false" customHeight="true" outlineLevel="0" collapsed="false">
      <c r="A14" s="222" t="s">
        <v>414</v>
      </c>
      <c r="B14" s="222"/>
      <c r="J14" s="220"/>
      <c r="K14" s="226"/>
      <c r="M14" s="225"/>
    </row>
    <row r="15" customFormat="false" ht="9.4" hidden="false" customHeight="true" outlineLevel="0" collapsed="false">
      <c r="B15" s="219" t="n">
        <v>1</v>
      </c>
      <c r="G15" s="227"/>
      <c r="J15" s="220"/>
      <c r="K15" s="226"/>
      <c r="M15" s="225"/>
    </row>
    <row r="16" customFormat="false" ht="9.4" hidden="false" customHeight="true" outlineLevel="0" collapsed="false">
      <c r="A16" s="219" t="s">
        <v>664</v>
      </c>
      <c r="B16" s="219" t="n">
        <v>2</v>
      </c>
      <c r="C16" s="220" t="s">
        <v>665</v>
      </c>
      <c r="D16" s="220" t="n">
        <v>2443</v>
      </c>
      <c r="E16" s="220" t="n">
        <v>3.56</v>
      </c>
      <c r="G16" s="220" t="n">
        <v>3.21</v>
      </c>
      <c r="I16" s="220" t="n">
        <v>280</v>
      </c>
      <c r="J16" s="220" t="n">
        <v>21</v>
      </c>
      <c r="K16" s="226" t="n">
        <v>-0.524</v>
      </c>
      <c r="L16" s="220" t="s">
        <v>644</v>
      </c>
      <c r="M16" s="225" t="n">
        <v>2.8</v>
      </c>
      <c r="N16" s="220" t="s">
        <v>589</v>
      </c>
      <c r="O16" s="220" t="s">
        <v>589</v>
      </c>
    </row>
    <row r="17" customFormat="false" ht="9.4" hidden="false" customHeight="true" outlineLevel="0" collapsed="false">
      <c r="A17" s="219" t="s">
        <v>666</v>
      </c>
      <c r="B17" s="219" t="n">
        <v>3</v>
      </c>
      <c r="C17" s="220" t="s">
        <v>667</v>
      </c>
      <c r="D17" s="220" t="n">
        <v>2706</v>
      </c>
      <c r="E17" s="220" t="n">
        <v>3.55</v>
      </c>
      <c r="G17" s="220" t="n">
        <v>3.19</v>
      </c>
      <c r="I17" s="220" t="n">
        <v>270</v>
      </c>
      <c r="J17" s="220" t="n">
        <v>21</v>
      </c>
      <c r="K17" s="226" t="n">
        <v>-0.523</v>
      </c>
      <c r="L17" s="220" t="s">
        <v>668</v>
      </c>
      <c r="M17" s="225" t="n">
        <v>2.9</v>
      </c>
      <c r="N17" s="220" t="s">
        <v>589</v>
      </c>
      <c r="O17" s="220" t="s">
        <v>589</v>
      </c>
    </row>
    <row r="18" customFormat="false" ht="9.4" hidden="false" customHeight="true" outlineLevel="0" collapsed="false">
      <c r="B18" s="219" t="n">
        <v>4</v>
      </c>
      <c r="E18" s="227"/>
      <c r="G18" s="227"/>
      <c r="J18" s="220"/>
      <c r="K18" s="226"/>
      <c r="M18" s="225"/>
    </row>
    <row r="19" customFormat="false" ht="9.4" hidden="false" customHeight="true" outlineLevel="0" collapsed="false">
      <c r="B19" s="219" t="n">
        <v>5</v>
      </c>
      <c r="J19" s="220"/>
      <c r="K19" s="226"/>
      <c r="M19" s="225"/>
    </row>
    <row r="20" customFormat="false" ht="9.4" hidden="false" customHeight="true" outlineLevel="0" collapsed="false">
      <c r="B20" s="219" t="n">
        <v>6</v>
      </c>
      <c r="J20" s="220"/>
      <c r="K20" s="226"/>
      <c r="M20" s="225"/>
    </row>
    <row r="21" customFormat="false" ht="9.4" hidden="false" customHeight="true" outlineLevel="0" collapsed="false">
      <c r="A21" s="219" t="s">
        <v>669</v>
      </c>
      <c r="B21" s="219" t="n">
        <v>7</v>
      </c>
      <c r="C21" s="220" t="s">
        <v>670</v>
      </c>
      <c r="D21" s="220" t="n">
        <v>2504</v>
      </c>
      <c r="E21" s="220" t="n">
        <v>3.53</v>
      </c>
      <c r="G21" s="220" t="n">
        <v>3.28</v>
      </c>
      <c r="I21" s="220" t="n">
        <v>339</v>
      </c>
      <c r="J21" s="220" t="n">
        <v>28</v>
      </c>
      <c r="K21" s="226" t="n">
        <v>-0.52</v>
      </c>
      <c r="L21" s="220" t="s">
        <v>644</v>
      </c>
      <c r="M21" s="225" t="n">
        <v>2.9</v>
      </c>
      <c r="N21" s="220" t="s">
        <v>589</v>
      </c>
      <c r="O21" s="220" t="s">
        <v>589</v>
      </c>
    </row>
    <row r="22" customFormat="false" ht="9.4" hidden="false" customHeight="true" outlineLevel="0" collapsed="false">
      <c r="B22" s="219" t="n">
        <v>8</v>
      </c>
      <c r="J22" s="220"/>
      <c r="K22" s="226"/>
      <c r="M22" s="225"/>
    </row>
    <row r="23" customFormat="false" ht="9.4" hidden="false" customHeight="true" outlineLevel="0" collapsed="false">
      <c r="A23" s="219" t="s">
        <v>671</v>
      </c>
      <c r="B23" s="219" t="n">
        <v>9</v>
      </c>
      <c r="C23" s="220" t="s">
        <v>672</v>
      </c>
      <c r="D23" s="220" t="n">
        <v>2297</v>
      </c>
      <c r="E23" s="220" t="n">
        <v>3.37</v>
      </c>
      <c r="G23" s="220" t="n">
        <v>3.18</v>
      </c>
      <c r="I23" s="220" t="n">
        <v>467</v>
      </c>
      <c r="J23" s="220" t="n">
        <v>6</v>
      </c>
      <c r="K23" s="226" t="n">
        <v>-0.527</v>
      </c>
      <c r="L23" s="220" t="s">
        <v>644</v>
      </c>
      <c r="M23" s="225" t="n">
        <v>2.8</v>
      </c>
      <c r="N23" s="220" t="s">
        <v>589</v>
      </c>
      <c r="O23" s="220" t="s">
        <v>589</v>
      </c>
    </row>
    <row r="24" customFormat="false" ht="9.4" hidden="false" customHeight="true" outlineLevel="0" collapsed="false">
      <c r="B24" s="219" t="n">
        <v>10</v>
      </c>
      <c r="J24" s="220"/>
      <c r="K24" s="226"/>
      <c r="M24" s="225"/>
    </row>
    <row r="25" customFormat="false" ht="9.4" hidden="false" customHeight="true" outlineLevel="0" collapsed="false">
      <c r="B25" s="219" t="n">
        <v>11</v>
      </c>
      <c r="J25" s="220"/>
      <c r="K25" s="226"/>
      <c r="M25" s="225"/>
    </row>
    <row r="26" customFormat="false" ht="9.4" hidden="false" customHeight="true" outlineLevel="0" collapsed="false">
      <c r="B26" s="219" t="n">
        <v>12</v>
      </c>
      <c r="J26" s="220"/>
      <c r="K26" s="226"/>
      <c r="M26" s="225"/>
    </row>
    <row r="27" customFormat="false" ht="9.4" hidden="false" customHeight="true" outlineLevel="0" collapsed="false">
      <c r="B27" s="219" t="n">
        <v>13</v>
      </c>
      <c r="E27" s="227"/>
      <c r="G27" s="227"/>
      <c r="J27" s="220"/>
      <c r="K27" s="226"/>
      <c r="M27" s="225"/>
    </row>
    <row r="28" customFormat="false" ht="9.4" hidden="false" customHeight="true" outlineLevel="0" collapsed="false">
      <c r="A28" s="219" t="s">
        <v>673</v>
      </c>
      <c r="B28" s="219" t="n">
        <v>14</v>
      </c>
      <c r="C28" s="220" t="s">
        <v>674</v>
      </c>
      <c r="D28" s="220" t="n">
        <v>2427</v>
      </c>
      <c r="E28" s="220" t="n">
        <v>3.44</v>
      </c>
      <c r="G28" s="227" t="n">
        <v>3.15</v>
      </c>
      <c r="I28" s="220" t="n">
        <v>258</v>
      </c>
      <c r="J28" s="220" t="n">
        <v>146</v>
      </c>
      <c r="K28" s="226" t="n">
        <v>-0.524</v>
      </c>
      <c r="L28" s="220" t="s">
        <v>644</v>
      </c>
      <c r="M28" s="225" t="n">
        <v>2.9</v>
      </c>
      <c r="N28" s="220" t="s">
        <v>589</v>
      </c>
      <c r="O28" s="220" t="s">
        <v>589</v>
      </c>
    </row>
    <row r="29" customFormat="false" ht="9.4" hidden="false" customHeight="true" outlineLevel="0" collapsed="false">
      <c r="B29" s="219" t="n">
        <v>15</v>
      </c>
      <c r="E29" s="227"/>
      <c r="J29" s="220"/>
      <c r="K29" s="226"/>
      <c r="M29" s="225"/>
    </row>
    <row r="30" customFormat="false" ht="9.4" hidden="false" customHeight="true" outlineLevel="0" collapsed="false">
      <c r="A30" s="219" t="s">
        <v>675</v>
      </c>
      <c r="B30" s="219" t="n">
        <v>16</v>
      </c>
      <c r="C30" s="220" t="s">
        <v>676</v>
      </c>
      <c r="D30" s="220" t="n">
        <v>2700</v>
      </c>
      <c r="E30" s="220" t="n">
        <v>3.46</v>
      </c>
      <c r="G30" s="220" t="n">
        <v>3.18</v>
      </c>
      <c r="I30" s="220" t="n">
        <v>665</v>
      </c>
      <c r="J30" s="220" t="n">
        <v>4</v>
      </c>
      <c r="K30" s="226" t="n">
        <v>-0.527</v>
      </c>
      <c r="L30" s="220" t="s">
        <v>644</v>
      </c>
      <c r="M30" s="225" t="n">
        <v>2.9</v>
      </c>
      <c r="N30" s="220" t="s">
        <v>589</v>
      </c>
      <c r="O30" s="220" t="s">
        <v>589</v>
      </c>
    </row>
    <row r="31" customFormat="false" ht="9.4" hidden="false" customHeight="true" outlineLevel="0" collapsed="false">
      <c r="B31" s="219" t="n">
        <v>17</v>
      </c>
      <c r="E31" s="227"/>
      <c r="J31" s="220"/>
      <c r="K31" s="226"/>
      <c r="M31" s="225"/>
    </row>
    <row r="32" customFormat="false" ht="9.4" hidden="false" customHeight="true" outlineLevel="0" collapsed="false">
      <c r="B32" s="219" t="n">
        <v>18</v>
      </c>
      <c r="E32" s="227"/>
      <c r="J32" s="220"/>
      <c r="K32" s="226"/>
      <c r="M32" s="225"/>
    </row>
    <row r="33" customFormat="false" ht="9.4" hidden="false" customHeight="true" outlineLevel="0" collapsed="false">
      <c r="B33" s="219" t="n">
        <v>19</v>
      </c>
      <c r="E33" s="227"/>
      <c r="G33" s="227"/>
      <c r="J33" s="220"/>
      <c r="K33" s="226"/>
      <c r="M33" s="225"/>
    </row>
    <row r="34" customFormat="false" ht="9.4" hidden="false" customHeight="true" outlineLevel="0" collapsed="false">
      <c r="B34" s="219" t="n">
        <v>20</v>
      </c>
      <c r="E34" s="227"/>
      <c r="G34" s="227"/>
      <c r="J34" s="220"/>
      <c r="K34" s="226"/>
      <c r="M34" s="225"/>
    </row>
    <row r="35" customFormat="false" ht="9.4" hidden="false" customHeight="true" outlineLevel="0" collapsed="false">
      <c r="A35" s="219" t="s">
        <v>677</v>
      </c>
      <c r="B35" s="219" t="n">
        <v>21</v>
      </c>
      <c r="C35" s="220" t="s">
        <v>678</v>
      </c>
      <c r="D35" s="220" t="n">
        <v>2618</v>
      </c>
      <c r="E35" s="220" t="n">
        <v>3.42</v>
      </c>
      <c r="G35" s="227" t="n">
        <v>3.3</v>
      </c>
      <c r="I35" s="220" t="n">
        <v>237</v>
      </c>
      <c r="J35" s="220" t="n">
        <v>129</v>
      </c>
      <c r="K35" s="226" t="n">
        <v>-0.523</v>
      </c>
      <c r="L35" s="220" t="s">
        <v>644</v>
      </c>
      <c r="M35" s="225" t="n">
        <v>2.9</v>
      </c>
      <c r="N35" s="220" t="s">
        <v>589</v>
      </c>
      <c r="O35" s="220" t="s">
        <v>589</v>
      </c>
    </row>
    <row r="36" customFormat="false" ht="9.4" hidden="false" customHeight="true" outlineLevel="0" collapsed="false">
      <c r="B36" s="219" t="n">
        <v>22</v>
      </c>
      <c r="G36" s="227"/>
      <c r="J36" s="220"/>
      <c r="K36" s="226"/>
      <c r="M36" s="225"/>
    </row>
    <row r="37" customFormat="false" ht="9.4" hidden="false" customHeight="true" outlineLevel="0" collapsed="false">
      <c r="A37" s="219" t="s">
        <v>679</v>
      </c>
      <c r="B37" s="219" t="n">
        <v>23</v>
      </c>
      <c r="C37" s="220" t="s">
        <v>680</v>
      </c>
      <c r="D37" s="220" t="n">
        <v>2718</v>
      </c>
      <c r="E37" s="220" t="n">
        <v>3.49</v>
      </c>
      <c r="G37" s="220" t="n">
        <v>3.39</v>
      </c>
      <c r="I37" s="220" t="n">
        <v>413</v>
      </c>
      <c r="J37" s="220" t="n">
        <v>15</v>
      </c>
      <c r="K37" s="226" t="n">
        <v>-0.52</v>
      </c>
      <c r="L37" s="220" t="s">
        <v>644</v>
      </c>
      <c r="M37" s="225" t="n">
        <v>4.9</v>
      </c>
      <c r="N37" s="220" t="s">
        <v>589</v>
      </c>
      <c r="O37" s="220" t="s">
        <v>589</v>
      </c>
    </row>
    <row r="38" customFormat="false" ht="9.4" hidden="false" customHeight="true" outlineLevel="0" collapsed="false">
      <c r="B38" s="219" t="n">
        <v>24</v>
      </c>
      <c r="J38" s="220"/>
      <c r="K38" s="226"/>
      <c r="M38" s="225"/>
    </row>
    <row r="39" customFormat="false" ht="9.4" hidden="false" customHeight="true" outlineLevel="0" collapsed="false">
      <c r="B39" s="219" t="n">
        <v>25</v>
      </c>
      <c r="J39" s="220"/>
      <c r="K39" s="226"/>
      <c r="M39" s="225"/>
    </row>
    <row r="40" customFormat="false" ht="9.4" hidden="false" customHeight="true" outlineLevel="0" collapsed="false">
      <c r="B40" s="219" t="n">
        <v>26</v>
      </c>
      <c r="J40" s="220"/>
      <c r="K40" s="226"/>
      <c r="M40" s="225"/>
    </row>
    <row r="41" customFormat="false" ht="9.4" hidden="false" customHeight="true" outlineLevel="0" collapsed="false">
      <c r="B41" s="219" t="n">
        <v>27</v>
      </c>
      <c r="G41" s="227"/>
      <c r="J41" s="220"/>
      <c r="K41" s="226"/>
      <c r="M41" s="225"/>
    </row>
    <row r="42" customFormat="false" ht="9.4" hidden="false" customHeight="true" outlineLevel="0" collapsed="false">
      <c r="A42" s="219" t="s">
        <v>681</v>
      </c>
      <c r="B42" s="219" t="n">
        <v>28</v>
      </c>
      <c r="C42" s="220" t="s">
        <v>682</v>
      </c>
      <c r="D42" s="220" t="n">
        <v>2542</v>
      </c>
      <c r="E42" s="227" t="n">
        <v>3.45</v>
      </c>
      <c r="G42" s="220" t="n">
        <v>3.24</v>
      </c>
      <c r="I42" s="220" t="n">
        <v>213</v>
      </c>
      <c r="J42" s="220" t="n">
        <v>23</v>
      </c>
      <c r="K42" s="226" t="n">
        <v>-0.523</v>
      </c>
      <c r="L42" s="220" t="s">
        <v>644</v>
      </c>
      <c r="M42" s="225" t="n">
        <v>2.9</v>
      </c>
      <c r="N42" s="220" t="s">
        <v>589</v>
      </c>
      <c r="O42" s="220" t="s">
        <v>589</v>
      </c>
    </row>
    <row r="43" customFormat="false" ht="9.4" hidden="false" customHeight="true" outlineLevel="0" collapsed="false">
      <c r="B43" s="219" t="n">
        <v>29</v>
      </c>
      <c r="J43" s="220"/>
      <c r="K43" s="226"/>
    </row>
    <row r="44" customFormat="false" ht="9.4" hidden="false" customHeight="true" outlineLevel="0" collapsed="false">
      <c r="A44" s="219" t="s">
        <v>683</v>
      </c>
      <c r="B44" s="219" t="n">
        <v>30</v>
      </c>
      <c r="C44" s="220" t="s">
        <v>684</v>
      </c>
      <c r="D44" s="220" t="n">
        <v>2524</v>
      </c>
      <c r="E44" s="220" t="n">
        <v>3.71</v>
      </c>
      <c r="G44" s="220" t="n">
        <v>3.34</v>
      </c>
      <c r="I44" s="220" t="n">
        <v>312</v>
      </c>
      <c r="J44" s="220" t="n">
        <v>8</v>
      </c>
      <c r="K44" s="226" t="n">
        <v>-0.524</v>
      </c>
      <c r="L44" s="220" t="s">
        <v>644</v>
      </c>
      <c r="M44" s="225" t="n">
        <v>2.8</v>
      </c>
      <c r="N44" s="220" t="s">
        <v>589</v>
      </c>
      <c r="O44" s="220" t="s">
        <v>589</v>
      </c>
    </row>
    <row r="45" customFormat="false" ht="9.4" hidden="false" customHeight="true" outlineLevel="0" collapsed="false">
      <c r="B45" s="219" t="n">
        <v>31</v>
      </c>
      <c r="E45" s="227"/>
      <c r="J45" s="220"/>
      <c r="K45" s="226"/>
    </row>
    <row r="46" customFormat="false" ht="9.4" hidden="false" customHeight="true" outlineLevel="0" collapsed="false">
      <c r="A46" s="219" t="s">
        <v>429</v>
      </c>
      <c r="D46" s="228" t="n">
        <f aca="false">AVERAGE(D15:D45)</f>
        <v>2547.9</v>
      </c>
      <c r="E46" s="227" t="n">
        <f aca="false">AVERAGE(E15:E45)</f>
        <v>3.498</v>
      </c>
      <c r="F46" s="220"/>
      <c r="G46" s="227" t="n">
        <f aca="false">AVERAGE(G15:G45)</f>
        <v>3.246</v>
      </c>
      <c r="H46" s="220"/>
      <c r="I46" s="228" t="n">
        <f aca="false">AVERAGE(I15:I45)</f>
        <v>345.4</v>
      </c>
      <c r="J46" s="228" t="n">
        <f aca="false">AVERAGE(J15:J45)</f>
        <v>40.1</v>
      </c>
      <c r="K46" s="226" t="n">
        <f aca="false">AVERAGE(K15:K44)</f>
        <v>-0.5235</v>
      </c>
      <c r="M46" s="225" t="n">
        <f aca="false">AVERAGE(M15:M45)</f>
        <v>3.07</v>
      </c>
      <c r="P46" s="220"/>
    </row>
    <row r="47" customFormat="false" ht="9.4" hidden="false" customHeight="true" outlineLevel="0" collapsed="false">
      <c r="A47" s="219" t="s">
        <v>413</v>
      </c>
      <c r="K47" s="226"/>
    </row>
    <row r="48" customFormat="false" ht="9.4" hidden="false" customHeight="true" outlineLevel="0" collapsed="false">
      <c r="A48" s="219" t="s">
        <v>41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1" activeCellId="0" sqref="M41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6.56"/>
    <col collapsed="false" customWidth="true" hidden="false" outlineLevel="0" max="2" min="2" style="219" width="7.25"/>
    <col collapsed="false" customWidth="true" hidden="false" outlineLevel="0" max="3" min="3" style="220" width="8.56"/>
    <col collapsed="false" customWidth="true" hidden="false" outlineLevel="0" max="4" min="4" style="220" width="5.69"/>
    <col collapsed="false" customWidth="true" hidden="false" outlineLevel="0" max="5" min="5" style="220" width="4.56"/>
    <col collapsed="false" customWidth="true" hidden="false" outlineLevel="0" max="6" min="6" style="219" width="5.56"/>
    <col collapsed="false" customWidth="true" hidden="false" outlineLevel="0" max="7" min="7" style="220" width="4.56"/>
    <col collapsed="false" customWidth="true" hidden="false" outlineLevel="0" max="8" min="8" style="219" width="4.41"/>
    <col collapsed="false" customWidth="true" hidden="false" outlineLevel="0" max="9" min="9" style="220" width="6.13"/>
    <col collapsed="false" customWidth="true" hidden="false" outlineLevel="0" max="10" min="10" style="219" width="7.69"/>
    <col collapsed="false" customWidth="true" hidden="false" outlineLevel="0" max="11" min="11" style="220" width="7.14"/>
    <col collapsed="false" customWidth="true" hidden="false" outlineLevel="0" max="12" min="12" style="220" width="6.85"/>
    <col collapsed="false" customWidth="true" hidden="false" outlineLevel="0" max="13" min="13" style="220" width="7.85"/>
    <col collapsed="false" customWidth="true" hidden="false" outlineLevel="0" max="14" min="14" style="220" width="7.42"/>
    <col collapsed="false" customWidth="true" hidden="false" outlineLevel="0" max="15" min="15" style="220" width="8.69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4" hidden="false" customHeight="true" outlineLevel="0" collapsed="false">
      <c r="B1" s="221" t="s">
        <v>390</v>
      </c>
    </row>
    <row r="4" customFormat="false" ht="9.4" hidden="false" customHeight="true" outlineLevel="0" collapsed="false">
      <c r="B4" s="219" t="s">
        <v>391</v>
      </c>
    </row>
    <row r="5" customFormat="false" ht="9.4" hidden="false" customHeight="true" outlineLevel="0" collapsed="false">
      <c r="B5" s="219" t="s">
        <v>392</v>
      </c>
    </row>
    <row r="6" customFormat="false" ht="9.4" hidden="false" customHeight="true" outlineLevel="0" collapsed="false">
      <c r="B6" s="219" t="s">
        <v>393</v>
      </c>
    </row>
    <row r="7" customFormat="false" ht="9.4" hidden="false" customHeight="true" outlineLevel="0" collapsed="false">
      <c r="B7" s="222" t="s">
        <v>685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4" hidden="false" customHeight="tru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35" hidden="false" customHeight="true" outlineLevel="0" collapsed="false">
      <c r="A11" s="223" t="s">
        <v>397</v>
      </c>
      <c r="B11" s="224" t="s">
        <v>398</v>
      </c>
      <c r="C11" s="224" t="s">
        <v>399</v>
      </c>
      <c r="D11" s="223" t="s">
        <v>400</v>
      </c>
      <c r="E11" s="223" t="s">
        <v>401</v>
      </c>
      <c r="F11" s="223"/>
      <c r="G11" s="223" t="s">
        <v>402</v>
      </c>
      <c r="H11" s="223"/>
      <c r="I11" s="224" t="s">
        <v>403</v>
      </c>
      <c r="J11" s="224" t="s">
        <v>404</v>
      </c>
      <c r="K11" s="223" t="s">
        <v>480</v>
      </c>
      <c r="L11" s="223" t="s">
        <v>481</v>
      </c>
      <c r="M11" s="223" t="s">
        <v>13</v>
      </c>
      <c r="N11" s="224" t="s">
        <v>408</v>
      </c>
      <c r="O11" s="224" t="s">
        <v>409</v>
      </c>
      <c r="P11" s="223" t="s">
        <v>410</v>
      </c>
    </row>
    <row r="12" customFormat="false" ht="9.4" hidden="false" customHeight="true" outlineLevel="0" collapsed="false">
      <c r="A12" s="223"/>
      <c r="B12" s="223"/>
      <c r="C12" s="223"/>
      <c r="D12" s="223"/>
      <c r="E12" s="223" t="s">
        <v>411</v>
      </c>
      <c r="F12" s="223" t="s">
        <v>412</v>
      </c>
      <c r="G12" s="223" t="s">
        <v>411</v>
      </c>
      <c r="H12" s="223" t="s">
        <v>412</v>
      </c>
      <c r="I12" s="223"/>
      <c r="J12" s="223"/>
      <c r="K12" s="223"/>
      <c r="L12" s="223"/>
      <c r="M12" s="223"/>
      <c r="N12" s="223"/>
      <c r="O12" s="223"/>
      <c r="P12" s="223"/>
    </row>
    <row r="13" customFormat="false" ht="9.4" hidden="false" customHeight="true" outlineLevel="0" collapsed="false">
      <c r="A13" s="222" t="s">
        <v>413</v>
      </c>
      <c r="B13" s="222"/>
      <c r="J13" s="220"/>
      <c r="M13" s="225"/>
    </row>
    <row r="14" customFormat="false" ht="9.4" hidden="false" customHeight="true" outlineLevel="0" collapsed="false">
      <c r="A14" s="222" t="s">
        <v>414</v>
      </c>
      <c r="B14" s="222"/>
      <c r="J14" s="220"/>
      <c r="K14" s="226"/>
      <c r="M14" s="225"/>
    </row>
    <row r="15" customFormat="false" ht="9.4" hidden="false" customHeight="true" outlineLevel="0" collapsed="false">
      <c r="B15" s="219" t="n">
        <v>1</v>
      </c>
      <c r="G15" s="227"/>
      <c r="J15" s="220"/>
      <c r="K15" s="226"/>
      <c r="M15" s="225"/>
    </row>
    <row r="16" customFormat="false" ht="9.4" hidden="false" customHeight="true" outlineLevel="0" collapsed="false">
      <c r="B16" s="219" t="n">
        <v>2</v>
      </c>
      <c r="J16" s="220"/>
      <c r="K16" s="226"/>
      <c r="M16" s="225"/>
    </row>
    <row r="17" customFormat="false" ht="9.4" hidden="false" customHeight="true" outlineLevel="0" collapsed="false">
      <c r="B17" s="219" t="n">
        <v>3</v>
      </c>
      <c r="J17" s="220"/>
      <c r="K17" s="226"/>
      <c r="M17" s="225"/>
    </row>
    <row r="18" customFormat="false" ht="9.4" hidden="false" customHeight="true" outlineLevel="0" collapsed="false">
      <c r="A18" s="219" t="s">
        <v>686</v>
      </c>
      <c r="B18" s="219" t="n">
        <v>4</v>
      </c>
      <c r="C18" s="220" t="s">
        <v>687</v>
      </c>
      <c r="D18" s="220" t="n">
        <v>2344</v>
      </c>
      <c r="E18" s="227" t="n">
        <v>3.37</v>
      </c>
      <c r="G18" s="227" t="n">
        <v>3.09</v>
      </c>
      <c r="I18" s="220" t="n">
        <v>228</v>
      </c>
      <c r="J18" s="220" t="n">
        <v>279</v>
      </c>
      <c r="K18" s="226" t="n">
        <v>-0.523</v>
      </c>
      <c r="L18" s="220" t="s">
        <v>644</v>
      </c>
      <c r="M18" s="225" t="n">
        <v>2.9</v>
      </c>
      <c r="N18" s="220" t="s">
        <v>589</v>
      </c>
      <c r="O18" s="220" t="s">
        <v>589</v>
      </c>
    </row>
    <row r="19" customFormat="false" ht="9.4" hidden="false" customHeight="true" outlineLevel="0" collapsed="false">
      <c r="B19" s="219" t="n">
        <v>5</v>
      </c>
      <c r="J19" s="220"/>
      <c r="K19" s="226"/>
      <c r="M19" s="225"/>
    </row>
    <row r="20" customFormat="false" ht="9.4" hidden="false" customHeight="true" outlineLevel="0" collapsed="false">
      <c r="A20" s="219" t="s">
        <v>688</v>
      </c>
      <c r="B20" s="219" t="n">
        <v>6</v>
      </c>
      <c r="C20" s="220" t="s">
        <v>689</v>
      </c>
      <c r="D20" s="220" t="n">
        <v>2522</v>
      </c>
      <c r="E20" s="220" t="n">
        <v>3.49</v>
      </c>
      <c r="G20" s="220" t="n">
        <v>3.3</v>
      </c>
      <c r="I20" s="220" t="n">
        <v>164</v>
      </c>
      <c r="J20" s="220" t="n">
        <v>104</v>
      </c>
      <c r="K20" s="226" t="n">
        <v>-0.521</v>
      </c>
      <c r="L20" s="220" t="s">
        <v>644</v>
      </c>
      <c r="M20" s="225" t="n">
        <v>2.8</v>
      </c>
      <c r="N20" s="220" t="s">
        <v>589</v>
      </c>
      <c r="O20" s="220" t="s">
        <v>589</v>
      </c>
    </row>
    <row r="21" customFormat="false" ht="9.4" hidden="false" customHeight="true" outlineLevel="0" collapsed="false">
      <c r="B21" s="219" t="n">
        <v>7</v>
      </c>
      <c r="J21" s="220"/>
      <c r="K21" s="226"/>
      <c r="M21" s="225"/>
    </row>
    <row r="22" customFormat="false" ht="9.4" hidden="false" customHeight="true" outlineLevel="0" collapsed="false">
      <c r="B22" s="219" t="n">
        <v>8</v>
      </c>
      <c r="J22" s="220"/>
      <c r="K22" s="226"/>
      <c r="M22" s="225"/>
    </row>
    <row r="23" customFormat="false" ht="9.4" hidden="false" customHeight="true" outlineLevel="0" collapsed="false">
      <c r="B23" s="219" t="n">
        <v>9</v>
      </c>
      <c r="J23" s="220"/>
      <c r="K23" s="226"/>
      <c r="M23" s="225"/>
    </row>
    <row r="24" customFormat="false" ht="9.4" hidden="false" customHeight="true" outlineLevel="0" collapsed="false">
      <c r="B24" s="219" t="n">
        <v>10</v>
      </c>
      <c r="J24" s="220"/>
      <c r="K24" s="226"/>
      <c r="M24" s="225"/>
    </row>
    <row r="25" customFormat="false" ht="9.4" hidden="false" customHeight="true" outlineLevel="0" collapsed="false">
      <c r="B25" s="219" t="n">
        <v>11</v>
      </c>
      <c r="J25" s="220"/>
      <c r="K25" s="226"/>
      <c r="M25" s="225"/>
    </row>
    <row r="26" customFormat="false" ht="9.4" hidden="false" customHeight="true" outlineLevel="0" collapsed="false">
      <c r="B26" s="219" t="n">
        <v>12</v>
      </c>
      <c r="J26" s="220"/>
      <c r="K26" s="226"/>
      <c r="M26" s="225"/>
    </row>
    <row r="27" customFormat="false" ht="9.4" hidden="false" customHeight="true" outlineLevel="0" collapsed="false">
      <c r="B27" s="219" t="n">
        <v>13</v>
      </c>
      <c r="E27" s="227"/>
      <c r="G27" s="227"/>
      <c r="J27" s="220"/>
      <c r="K27" s="226"/>
      <c r="M27" s="225"/>
    </row>
    <row r="28" customFormat="false" ht="9.4" hidden="false" customHeight="true" outlineLevel="0" collapsed="false">
      <c r="A28" s="219" t="s">
        <v>690</v>
      </c>
      <c r="B28" s="219" t="n">
        <v>14</v>
      </c>
      <c r="C28" s="220" t="s">
        <v>691</v>
      </c>
      <c r="D28" s="220" t="n">
        <v>2449</v>
      </c>
      <c r="E28" s="220" t="n">
        <v>3.58</v>
      </c>
      <c r="G28" s="227" t="n">
        <v>3.24</v>
      </c>
      <c r="I28" s="220" t="n">
        <v>264</v>
      </c>
      <c r="J28" s="220" t="n">
        <v>13</v>
      </c>
      <c r="K28" s="226" t="n">
        <v>-0.521</v>
      </c>
      <c r="L28" s="220" t="s">
        <v>644</v>
      </c>
      <c r="M28" s="225" t="n">
        <v>2.9</v>
      </c>
      <c r="N28" s="220" t="s">
        <v>589</v>
      </c>
      <c r="O28" s="220" t="s">
        <v>589</v>
      </c>
    </row>
    <row r="29" customFormat="false" ht="9.4" hidden="false" customHeight="true" outlineLevel="0" collapsed="false">
      <c r="B29" s="219" t="n">
        <v>15</v>
      </c>
      <c r="E29" s="227"/>
      <c r="J29" s="220"/>
      <c r="K29" s="226"/>
      <c r="M29" s="225"/>
    </row>
    <row r="30" customFormat="false" ht="9.4" hidden="false" customHeight="true" outlineLevel="0" collapsed="false">
      <c r="B30" s="219" t="n">
        <v>16</v>
      </c>
      <c r="J30" s="220"/>
      <c r="K30" s="226"/>
      <c r="M30" s="225"/>
    </row>
    <row r="31" customFormat="false" ht="9.4" hidden="false" customHeight="true" outlineLevel="0" collapsed="false">
      <c r="B31" s="219" t="n">
        <v>17</v>
      </c>
      <c r="E31" s="227"/>
      <c r="J31" s="220"/>
      <c r="K31" s="226"/>
      <c r="M31" s="225"/>
    </row>
    <row r="32" customFormat="false" ht="9.4" hidden="false" customHeight="true" outlineLevel="0" collapsed="false">
      <c r="B32" s="219" t="n">
        <v>18</v>
      </c>
      <c r="E32" s="227"/>
      <c r="J32" s="220"/>
      <c r="K32" s="226"/>
      <c r="M32" s="225"/>
    </row>
    <row r="33" customFormat="false" ht="9.4" hidden="false" customHeight="true" outlineLevel="0" collapsed="false">
      <c r="B33" s="219" t="n">
        <v>19</v>
      </c>
      <c r="E33" s="227"/>
      <c r="G33" s="227"/>
      <c r="J33" s="220"/>
      <c r="K33" s="226"/>
      <c r="M33" s="225"/>
    </row>
    <row r="34" customFormat="false" ht="9.4" hidden="false" customHeight="true" outlineLevel="0" collapsed="false">
      <c r="A34" s="219" t="s">
        <v>692</v>
      </c>
      <c r="B34" s="219" t="n">
        <v>20</v>
      </c>
      <c r="C34" s="220" t="s">
        <v>693</v>
      </c>
      <c r="D34" s="220" t="n">
        <v>2280</v>
      </c>
      <c r="E34" s="227" t="n">
        <v>3.75</v>
      </c>
      <c r="G34" s="227" t="n">
        <v>3.44</v>
      </c>
      <c r="I34" s="220" t="n">
        <v>746</v>
      </c>
      <c r="J34" s="220" t="n">
        <v>26</v>
      </c>
      <c r="K34" s="226" t="n">
        <v>-0.52</v>
      </c>
      <c r="L34" s="220" t="s">
        <v>644</v>
      </c>
      <c r="M34" s="225" t="n">
        <v>2.9</v>
      </c>
      <c r="N34" s="220" t="s">
        <v>589</v>
      </c>
      <c r="O34" s="220" t="s">
        <v>589</v>
      </c>
    </row>
    <row r="35" customFormat="false" ht="9.4" hidden="false" customHeight="true" outlineLevel="0" collapsed="false">
      <c r="B35" s="219" t="n">
        <v>21</v>
      </c>
      <c r="G35" s="227"/>
      <c r="J35" s="220"/>
      <c r="K35" s="226"/>
      <c r="M35" s="225"/>
    </row>
    <row r="36" customFormat="false" ht="9.4" hidden="false" customHeight="true" outlineLevel="0" collapsed="false">
      <c r="B36" s="219" t="n">
        <v>22</v>
      </c>
      <c r="G36" s="227"/>
      <c r="J36" s="220"/>
      <c r="K36" s="226"/>
      <c r="M36" s="225"/>
    </row>
    <row r="37" customFormat="false" ht="9.4" hidden="false" customHeight="true" outlineLevel="0" collapsed="false">
      <c r="B37" s="219" t="n">
        <v>23</v>
      </c>
      <c r="J37" s="220"/>
      <c r="K37" s="226"/>
      <c r="M37" s="225"/>
    </row>
    <row r="38" customFormat="false" ht="9.4" hidden="false" customHeight="true" outlineLevel="0" collapsed="false">
      <c r="B38" s="219" t="n">
        <v>24</v>
      </c>
      <c r="J38" s="220"/>
      <c r="K38" s="226"/>
      <c r="M38" s="225"/>
    </row>
    <row r="39" customFormat="false" ht="9.4" hidden="false" customHeight="true" outlineLevel="0" collapsed="false">
      <c r="A39" s="219" t="s">
        <v>694</v>
      </c>
      <c r="B39" s="219" t="n">
        <v>25</v>
      </c>
      <c r="C39" s="220" t="s">
        <v>695</v>
      </c>
      <c r="D39" s="220" t="n">
        <v>2319</v>
      </c>
      <c r="E39" s="220" t="n">
        <v>3.71</v>
      </c>
      <c r="G39" s="220" t="n">
        <v>3.25</v>
      </c>
      <c r="I39" s="220" t="n">
        <v>319</v>
      </c>
      <c r="J39" s="220" t="n">
        <v>27</v>
      </c>
      <c r="K39" s="226" t="n">
        <v>-0.524</v>
      </c>
      <c r="L39" s="220" t="s">
        <v>644</v>
      </c>
      <c r="M39" s="225" t="n">
        <v>2.9</v>
      </c>
      <c r="N39" s="220" t="s">
        <v>589</v>
      </c>
      <c r="O39" s="220" t="s">
        <v>589</v>
      </c>
    </row>
    <row r="40" customFormat="false" ht="9.4" hidden="false" customHeight="true" outlineLevel="0" collapsed="false">
      <c r="B40" s="219" t="n">
        <v>26</v>
      </c>
      <c r="J40" s="220"/>
      <c r="K40" s="226"/>
      <c r="M40" s="225"/>
    </row>
    <row r="41" customFormat="false" ht="9.4" hidden="false" customHeight="true" outlineLevel="0" collapsed="false">
      <c r="A41" s="219" t="s">
        <v>696</v>
      </c>
      <c r="B41" s="219" t="n">
        <v>27</v>
      </c>
      <c r="C41" s="220" t="s">
        <v>697</v>
      </c>
      <c r="D41" s="220" t="n">
        <v>2430</v>
      </c>
      <c r="E41" s="220" t="n">
        <v>3.76</v>
      </c>
      <c r="G41" s="227" t="n">
        <v>3.3</v>
      </c>
      <c r="I41" s="220" t="n">
        <v>352</v>
      </c>
      <c r="J41" s="220" t="n">
        <v>22</v>
      </c>
      <c r="K41" s="226" t="n">
        <v>-0.524</v>
      </c>
      <c r="L41" s="220" t="s">
        <v>644</v>
      </c>
      <c r="M41" s="225" t="n">
        <v>3</v>
      </c>
      <c r="N41" s="220" t="s">
        <v>589</v>
      </c>
      <c r="O41" s="220" t="s">
        <v>589</v>
      </c>
    </row>
    <row r="42" customFormat="false" ht="9.4" hidden="false" customHeight="true" outlineLevel="0" collapsed="false">
      <c r="B42" s="219" t="n">
        <v>28</v>
      </c>
      <c r="E42" s="227"/>
      <c r="J42" s="220"/>
      <c r="K42" s="226"/>
      <c r="M42" s="225"/>
    </row>
    <row r="43" customFormat="false" ht="9.4" hidden="false" customHeight="true" outlineLevel="0" collapsed="false">
      <c r="J43" s="220"/>
      <c r="K43" s="226"/>
    </row>
    <row r="44" customFormat="false" ht="9.4" hidden="false" customHeight="true" outlineLevel="0" collapsed="false">
      <c r="J44" s="220"/>
      <c r="K44" s="226"/>
      <c r="M44" s="225"/>
    </row>
    <row r="45" customFormat="false" ht="9.4" hidden="false" customHeight="true" outlineLevel="0" collapsed="false">
      <c r="E45" s="227"/>
      <c r="J45" s="220"/>
      <c r="K45" s="226"/>
    </row>
    <row r="46" customFormat="false" ht="9.4" hidden="false" customHeight="true" outlineLevel="0" collapsed="false">
      <c r="A46" s="219" t="s">
        <v>429</v>
      </c>
      <c r="D46" s="228" t="n">
        <f aca="false">AVERAGE(D15:D45)</f>
        <v>2390.66666666667</v>
      </c>
      <c r="E46" s="227" t="n">
        <f aca="false">AVERAGE(E15:E45)</f>
        <v>3.61</v>
      </c>
      <c r="F46" s="220"/>
      <c r="G46" s="227" t="n">
        <f aca="false">AVERAGE(G15:G45)</f>
        <v>3.27</v>
      </c>
      <c r="H46" s="220"/>
      <c r="I46" s="228" t="n">
        <f aca="false">AVERAGE(I15:I45)</f>
        <v>345.5</v>
      </c>
      <c r="J46" s="228" t="n">
        <f aca="false">AVERAGE(J15:J45)</f>
        <v>78.5</v>
      </c>
      <c r="K46" s="226" t="n">
        <f aca="false">AVERAGE(K15:K44)</f>
        <v>-0.522166666666667</v>
      </c>
      <c r="M46" s="225" t="n">
        <f aca="false">AVERAGE(M15:M45)</f>
        <v>2.9</v>
      </c>
      <c r="P46" s="220"/>
    </row>
    <row r="47" customFormat="false" ht="9.4" hidden="false" customHeight="true" outlineLevel="0" collapsed="false">
      <c r="A47" s="219" t="s">
        <v>413</v>
      </c>
      <c r="K47" s="226"/>
    </row>
    <row r="48" customFormat="false" ht="9.4" hidden="false" customHeight="true" outlineLevel="0" collapsed="false">
      <c r="A48" s="219" t="s">
        <v>41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J34" activeCellId="0" sqref="J34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6.56"/>
    <col collapsed="false" customWidth="true" hidden="false" outlineLevel="0" max="2" min="2" style="219" width="7.25"/>
    <col collapsed="false" customWidth="true" hidden="false" outlineLevel="0" max="3" min="3" style="220" width="8.56"/>
    <col collapsed="false" customWidth="true" hidden="false" outlineLevel="0" max="4" min="4" style="220" width="5.69"/>
    <col collapsed="false" customWidth="true" hidden="false" outlineLevel="0" max="5" min="5" style="220" width="4.56"/>
    <col collapsed="false" customWidth="true" hidden="false" outlineLevel="0" max="6" min="6" style="219" width="5.56"/>
    <col collapsed="false" customWidth="true" hidden="false" outlineLevel="0" max="7" min="7" style="220" width="4.56"/>
    <col collapsed="false" customWidth="true" hidden="false" outlineLevel="0" max="8" min="8" style="219" width="4.41"/>
    <col collapsed="false" customWidth="true" hidden="false" outlineLevel="0" max="9" min="9" style="220" width="6.13"/>
    <col collapsed="false" customWidth="true" hidden="false" outlineLevel="0" max="10" min="10" style="219" width="7.69"/>
    <col collapsed="false" customWidth="true" hidden="false" outlineLevel="0" max="11" min="11" style="220" width="7.14"/>
    <col collapsed="false" customWidth="true" hidden="false" outlineLevel="0" max="12" min="12" style="220" width="6.85"/>
    <col collapsed="false" customWidth="true" hidden="false" outlineLevel="0" max="13" min="13" style="220" width="7.85"/>
    <col collapsed="false" customWidth="true" hidden="false" outlineLevel="0" max="14" min="14" style="220" width="7.42"/>
    <col collapsed="false" customWidth="true" hidden="false" outlineLevel="0" max="15" min="15" style="220" width="8.69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4" hidden="false" customHeight="true" outlineLevel="0" collapsed="false">
      <c r="B1" s="221" t="s">
        <v>390</v>
      </c>
    </row>
    <row r="4" customFormat="false" ht="9.4" hidden="false" customHeight="true" outlineLevel="0" collapsed="false">
      <c r="B4" s="219" t="s">
        <v>391</v>
      </c>
    </row>
    <row r="5" customFormat="false" ht="9.4" hidden="false" customHeight="true" outlineLevel="0" collapsed="false">
      <c r="B5" s="219" t="s">
        <v>392</v>
      </c>
    </row>
    <row r="6" customFormat="false" ht="9.4" hidden="false" customHeight="true" outlineLevel="0" collapsed="false">
      <c r="B6" s="219" t="s">
        <v>393</v>
      </c>
    </row>
    <row r="7" customFormat="false" ht="9.4" hidden="false" customHeight="true" outlineLevel="0" collapsed="false">
      <c r="B7" s="222" t="s">
        <v>698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4" hidden="false" customHeight="tru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35" hidden="false" customHeight="true" outlineLevel="0" collapsed="false">
      <c r="A11" s="223" t="s">
        <v>397</v>
      </c>
      <c r="B11" s="224" t="s">
        <v>398</v>
      </c>
      <c r="C11" s="224" t="s">
        <v>399</v>
      </c>
      <c r="D11" s="223" t="s">
        <v>400</v>
      </c>
      <c r="E11" s="223" t="s">
        <v>401</v>
      </c>
      <c r="F11" s="223"/>
      <c r="G11" s="223" t="s">
        <v>402</v>
      </c>
      <c r="H11" s="223"/>
      <c r="I11" s="224" t="s">
        <v>403</v>
      </c>
      <c r="J11" s="224" t="s">
        <v>404</v>
      </c>
      <c r="K11" s="223" t="s">
        <v>480</v>
      </c>
      <c r="L11" s="223" t="s">
        <v>481</v>
      </c>
      <c r="M11" s="223" t="s">
        <v>13</v>
      </c>
      <c r="N11" s="224" t="s">
        <v>408</v>
      </c>
      <c r="O11" s="224" t="s">
        <v>409</v>
      </c>
      <c r="P11" s="223" t="s">
        <v>410</v>
      </c>
    </row>
    <row r="12" customFormat="false" ht="9.4" hidden="false" customHeight="true" outlineLevel="0" collapsed="false">
      <c r="A12" s="223"/>
      <c r="B12" s="223"/>
      <c r="C12" s="223"/>
      <c r="D12" s="223"/>
      <c r="E12" s="223" t="s">
        <v>411</v>
      </c>
      <c r="F12" s="223" t="s">
        <v>412</v>
      </c>
      <c r="G12" s="223" t="s">
        <v>411</v>
      </c>
      <c r="H12" s="223" t="s">
        <v>412</v>
      </c>
      <c r="I12" s="223"/>
      <c r="J12" s="223"/>
      <c r="K12" s="223"/>
      <c r="L12" s="223"/>
      <c r="M12" s="223"/>
      <c r="N12" s="223"/>
      <c r="O12" s="223"/>
      <c r="P12" s="223"/>
    </row>
    <row r="13" customFormat="false" ht="9.4" hidden="false" customHeight="true" outlineLevel="0" collapsed="false">
      <c r="A13" s="222" t="s">
        <v>413</v>
      </c>
      <c r="B13" s="222"/>
      <c r="J13" s="220"/>
      <c r="M13" s="225"/>
    </row>
    <row r="14" customFormat="false" ht="9.4" hidden="false" customHeight="true" outlineLevel="0" collapsed="false">
      <c r="A14" s="222" t="s">
        <v>414</v>
      </c>
      <c r="B14" s="222"/>
      <c r="J14" s="220"/>
      <c r="K14" s="226"/>
      <c r="M14" s="225"/>
    </row>
    <row r="15" customFormat="false" ht="9.4" hidden="false" customHeight="true" outlineLevel="0" collapsed="false">
      <c r="B15" s="219" t="n">
        <v>1</v>
      </c>
      <c r="G15" s="227"/>
      <c r="J15" s="220"/>
      <c r="K15" s="226"/>
      <c r="M15" s="225"/>
    </row>
    <row r="16" customFormat="false" ht="9.4" hidden="false" customHeight="true" outlineLevel="0" collapsed="false">
      <c r="B16" s="219" t="n">
        <v>2</v>
      </c>
      <c r="J16" s="220"/>
      <c r="K16" s="226"/>
      <c r="M16" s="225"/>
    </row>
    <row r="17" customFormat="false" ht="9.4" hidden="false" customHeight="true" outlineLevel="0" collapsed="false">
      <c r="B17" s="219" t="n">
        <v>3</v>
      </c>
      <c r="J17" s="220"/>
      <c r="K17" s="226"/>
      <c r="M17" s="225"/>
    </row>
    <row r="18" customFormat="false" ht="9.4" hidden="false" customHeight="true" outlineLevel="0" collapsed="false">
      <c r="A18" s="219" t="s">
        <v>699</v>
      </c>
      <c r="B18" s="219" t="n">
        <v>4</v>
      </c>
      <c r="C18" s="220" t="s">
        <v>700</v>
      </c>
      <c r="D18" s="220" t="n">
        <v>2370</v>
      </c>
      <c r="E18" s="227" t="n">
        <v>3.59</v>
      </c>
      <c r="G18" s="227" t="n">
        <v>3.27</v>
      </c>
      <c r="I18" s="220" t="n">
        <v>361</v>
      </c>
      <c r="J18" s="220" t="n">
        <v>42</v>
      </c>
      <c r="K18" s="226" t="n">
        <v>-0.523</v>
      </c>
      <c r="L18" s="220" t="s">
        <v>644</v>
      </c>
      <c r="M18" s="225"/>
      <c r="N18" s="220" t="s">
        <v>589</v>
      </c>
      <c r="O18" s="220" t="s">
        <v>589</v>
      </c>
      <c r="P18" s="219" t="s">
        <v>701</v>
      </c>
    </row>
    <row r="19" customFormat="false" ht="9.4" hidden="false" customHeight="true" outlineLevel="0" collapsed="false">
      <c r="B19" s="219" t="n">
        <v>5</v>
      </c>
      <c r="J19" s="220"/>
      <c r="K19" s="226"/>
      <c r="M19" s="225"/>
    </row>
    <row r="20" customFormat="false" ht="9.4" hidden="false" customHeight="true" outlineLevel="0" collapsed="false">
      <c r="A20" s="219" t="s">
        <v>702</v>
      </c>
      <c r="B20" s="219" t="n">
        <v>6</v>
      </c>
      <c r="C20" s="220" t="s">
        <v>703</v>
      </c>
      <c r="D20" s="220" t="n">
        <v>2495</v>
      </c>
      <c r="E20" s="220" t="n">
        <v>3.47</v>
      </c>
      <c r="G20" s="220" t="n">
        <v>3.47</v>
      </c>
      <c r="I20" s="220" t="n">
        <v>299</v>
      </c>
      <c r="J20" s="220" t="n">
        <v>6</v>
      </c>
      <c r="K20" s="226" t="n">
        <v>-0.533</v>
      </c>
      <c r="L20" s="220" t="s">
        <v>644</v>
      </c>
      <c r="M20" s="225" t="n">
        <v>2.9</v>
      </c>
      <c r="N20" s="220" t="s">
        <v>589</v>
      </c>
      <c r="O20" s="220" t="s">
        <v>589</v>
      </c>
    </row>
    <row r="21" customFormat="false" ht="9.4" hidden="false" customHeight="true" outlineLevel="0" collapsed="false">
      <c r="B21" s="219" t="n">
        <v>7</v>
      </c>
      <c r="J21" s="220"/>
      <c r="K21" s="226"/>
      <c r="M21" s="225"/>
    </row>
    <row r="22" customFormat="false" ht="9.4" hidden="false" customHeight="true" outlineLevel="0" collapsed="false">
      <c r="B22" s="219" t="n">
        <v>8</v>
      </c>
      <c r="J22" s="220"/>
      <c r="K22" s="226"/>
      <c r="M22" s="225"/>
    </row>
    <row r="23" customFormat="false" ht="9.4" hidden="false" customHeight="true" outlineLevel="0" collapsed="false">
      <c r="B23" s="219" t="n">
        <v>9</v>
      </c>
      <c r="J23" s="220"/>
      <c r="K23" s="226"/>
      <c r="M23" s="225"/>
    </row>
    <row r="24" customFormat="false" ht="9.4" hidden="false" customHeight="true" outlineLevel="0" collapsed="false">
      <c r="B24" s="219" t="n">
        <v>10</v>
      </c>
      <c r="J24" s="220"/>
      <c r="K24" s="226"/>
      <c r="M24" s="225"/>
    </row>
    <row r="25" customFormat="false" ht="9.4" hidden="false" customHeight="true" outlineLevel="0" collapsed="false">
      <c r="A25" s="219" t="s">
        <v>704</v>
      </c>
      <c r="B25" s="219" t="n">
        <v>11</v>
      </c>
      <c r="C25" s="220" t="s">
        <v>705</v>
      </c>
      <c r="D25" s="220" t="n">
        <v>2527</v>
      </c>
      <c r="E25" s="220" t="n">
        <v>3.55</v>
      </c>
      <c r="G25" s="220" t="n">
        <v>3.37</v>
      </c>
      <c r="I25" s="220" t="n">
        <v>284</v>
      </c>
      <c r="J25" s="220" t="n">
        <v>8</v>
      </c>
      <c r="K25" s="226" t="n">
        <v>-0.523</v>
      </c>
      <c r="L25" s="220" t="s">
        <v>644</v>
      </c>
      <c r="M25" s="225" t="n">
        <v>2.9</v>
      </c>
      <c r="N25" s="220" t="s">
        <v>589</v>
      </c>
      <c r="O25" s="220" t="s">
        <v>589</v>
      </c>
    </row>
    <row r="26" customFormat="false" ht="9.4" hidden="false" customHeight="true" outlineLevel="0" collapsed="false">
      <c r="A26" s="219" t="s">
        <v>706</v>
      </c>
      <c r="B26" s="219" t="n">
        <v>12</v>
      </c>
      <c r="C26" s="220" t="s">
        <v>707</v>
      </c>
      <c r="D26" s="220" t="n">
        <v>2403</v>
      </c>
      <c r="E26" s="227" t="n">
        <v>3.7</v>
      </c>
      <c r="G26" s="220" t="n">
        <v>3.53</v>
      </c>
      <c r="I26" s="220" t="n">
        <v>302</v>
      </c>
      <c r="J26" s="220" t="n">
        <v>93</v>
      </c>
      <c r="K26" s="226" t="n">
        <v>-0.521</v>
      </c>
      <c r="L26" s="220" t="s">
        <v>644</v>
      </c>
      <c r="M26" s="225" t="n">
        <v>2.9</v>
      </c>
      <c r="N26" s="220" t="s">
        <v>589</v>
      </c>
      <c r="O26" s="220" t="s">
        <v>589</v>
      </c>
    </row>
    <row r="27" customFormat="false" ht="9.4" hidden="false" customHeight="true" outlineLevel="0" collapsed="false">
      <c r="A27" s="219" t="s">
        <v>708</v>
      </c>
      <c r="B27" s="219" t="n">
        <v>13</v>
      </c>
      <c r="C27" s="220" t="s">
        <v>709</v>
      </c>
      <c r="D27" s="220" t="n">
        <v>2543</v>
      </c>
      <c r="E27" s="227" t="n">
        <v>3.78</v>
      </c>
      <c r="G27" s="227" t="n">
        <v>3.51</v>
      </c>
      <c r="I27" s="220" t="n">
        <v>353</v>
      </c>
      <c r="J27" s="220" t="n">
        <v>93</v>
      </c>
      <c r="K27" s="226" t="n">
        <v>-0.528</v>
      </c>
      <c r="L27" s="220" t="s">
        <v>644</v>
      </c>
      <c r="M27" s="225" t="n">
        <v>2.9</v>
      </c>
      <c r="N27" s="220" t="s">
        <v>589</v>
      </c>
      <c r="O27" s="220" t="s">
        <v>589</v>
      </c>
    </row>
    <row r="28" customFormat="false" ht="9.4" hidden="false" customHeight="true" outlineLevel="0" collapsed="false">
      <c r="B28" s="219" t="n">
        <v>14</v>
      </c>
      <c r="G28" s="227"/>
      <c r="J28" s="220"/>
      <c r="K28" s="226"/>
      <c r="M28" s="225"/>
    </row>
    <row r="29" customFormat="false" ht="9.4" hidden="false" customHeight="true" outlineLevel="0" collapsed="false">
      <c r="B29" s="219" t="n">
        <v>15</v>
      </c>
      <c r="E29" s="227"/>
      <c r="J29" s="220"/>
      <c r="K29" s="226"/>
      <c r="M29" s="225"/>
    </row>
    <row r="30" customFormat="false" ht="9.4" hidden="false" customHeight="true" outlineLevel="0" collapsed="false">
      <c r="B30" s="219" t="n">
        <v>16</v>
      </c>
      <c r="J30" s="220"/>
      <c r="K30" s="226"/>
      <c r="M30" s="225"/>
    </row>
    <row r="31" customFormat="false" ht="9.4" hidden="false" customHeight="true" outlineLevel="0" collapsed="false">
      <c r="B31" s="219" t="n">
        <v>17</v>
      </c>
      <c r="E31" s="227"/>
      <c r="J31" s="220"/>
      <c r="K31" s="226"/>
      <c r="M31" s="225"/>
    </row>
    <row r="32" customFormat="false" ht="9.4" hidden="false" customHeight="true" outlineLevel="0" collapsed="false">
      <c r="A32" s="219" t="s">
        <v>710</v>
      </c>
      <c r="B32" s="219" t="n">
        <v>18</v>
      </c>
      <c r="C32" s="220" t="s">
        <v>711</v>
      </c>
      <c r="D32" s="220" t="n">
        <v>2338</v>
      </c>
      <c r="E32" s="227" t="n">
        <v>3.79</v>
      </c>
      <c r="G32" s="220" t="n">
        <v>3.59</v>
      </c>
      <c r="I32" s="220" t="n">
        <v>444</v>
      </c>
      <c r="J32" s="220" t="n">
        <v>18</v>
      </c>
      <c r="K32" s="226" t="n">
        <v>-0.524</v>
      </c>
      <c r="L32" s="220" t="s">
        <v>644</v>
      </c>
      <c r="M32" s="225" t="n">
        <v>2.8</v>
      </c>
      <c r="N32" s="220" t="s">
        <v>589</v>
      </c>
      <c r="O32" s="220" t="s">
        <v>589</v>
      </c>
    </row>
    <row r="33" customFormat="false" ht="9.4" hidden="false" customHeight="true" outlineLevel="0" collapsed="false">
      <c r="B33" s="219" t="n">
        <v>19</v>
      </c>
      <c r="E33" s="227"/>
      <c r="G33" s="227"/>
      <c r="J33" s="220"/>
      <c r="K33" s="226"/>
      <c r="M33" s="225"/>
    </row>
    <row r="34" customFormat="false" ht="9.4" hidden="false" customHeight="true" outlineLevel="0" collapsed="false">
      <c r="A34" s="219" t="s">
        <v>712</v>
      </c>
      <c r="B34" s="219" t="n">
        <v>20</v>
      </c>
      <c r="C34" s="220" t="s">
        <v>713</v>
      </c>
      <c r="D34" s="220" t="n">
        <v>2382</v>
      </c>
      <c r="E34" s="227" t="n">
        <v>3.84</v>
      </c>
      <c r="G34" s="227" t="n">
        <v>3.25</v>
      </c>
      <c r="I34" s="220" t="n">
        <v>272</v>
      </c>
      <c r="J34" s="220" t="n">
        <v>10</v>
      </c>
      <c r="K34" s="226" t="n">
        <v>-0.522</v>
      </c>
      <c r="L34" s="220" t="s">
        <v>644</v>
      </c>
      <c r="M34" s="225" t="n">
        <v>2.8</v>
      </c>
      <c r="N34" s="220" t="s">
        <v>589</v>
      </c>
      <c r="O34" s="220" t="s">
        <v>589</v>
      </c>
    </row>
    <row r="35" customFormat="false" ht="9.4" hidden="false" customHeight="true" outlineLevel="0" collapsed="false">
      <c r="B35" s="219" t="n">
        <v>21</v>
      </c>
      <c r="G35" s="227"/>
      <c r="J35" s="220"/>
      <c r="K35" s="226"/>
      <c r="M35" s="225"/>
    </row>
    <row r="36" customFormat="false" ht="9.4" hidden="false" customHeight="true" outlineLevel="0" collapsed="false">
      <c r="B36" s="219" t="n">
        <v>22</v>
      </c>
      <c r="G36" s="227"/>
      <c r="J36" s="220"/>
      <c r="K36" s="226"/>
      <c r="M36" s="225"/>
    </row>
    <row r="37" customFormat="false" ht="9.4" hidden="false" customHeight="true" outlineLevel="0" collapsed="false">
      <c r="B37" s="219" t="n">
        <v>23</v>
      </c>
      <c r="J37" s="220"/>
      <c r="K37" s="226"/>
      <c r="M37" s="225"/>
    </row>
    <row r="38" customFormat="false" ht="9.4" hidden="false" customHeight="true" outlineLevel="0" collapsed="false">
      <c r="B38" s="219" t="n">
        <v>24</v>
      </c>
      <c r="J38" s="220"/>
      <c r="K38" s="226"/>
      <c r="M38" s="225"/>
    </row>
    <row r="39" customFormat="false" ht="9.4" hidden="false" customHeight="true" outlineLevel="0" collapsed="false">
      <c r="A39" s="219" t="s">
        <v>714</v>
      </c>
      <c r="B39" s="219" t="n">
        <v>25</v>
      </c>
      <c r="C39" s="220" t="s">
        <v>715</v>
      </c>
      <c r="D39" s="220" t="n">
        <v>2562</v>
      </c>
      <c r="E39" s="220" t="n">
        <v>3.59</v>
      </c>
      <c r="G39" s="220" t="n">
        <v>3.31</v>
      </c>
      <c r="I39" s="220" t="n">
        <v>360</v>
      </c>
      <c r="J39" s="220" t="n">
        <v>97</v>
      </c>
      <c r="K39" s="226" t="n">
        <v>-0.519</v>
      </c>
      <c r="L39" s="220" t="s">
        <v>644</v>
      </c>
      <c r="M39" s="225" t="n">
        <v>2.8</v>
      </c>
      <c r="N39" s="220" t="s">
        <v>589</v>
      </c>
      <c r="O39" s="220" t="s">
        <v>589</v>
      </c>
    </row>
    <row r="40" customFormat="false" ht="9.4" hidden="false" customHeight="true" outlineLevel="0" collapsed="false">
      <c r="A40" s="219" t="s">
        <v>716</v>
      </c>
      <c r="B40" s="219" t="n">
        <v>26</v>
      </c>
      <c r="C40" s="220" t="s">
        <v>717</v>
      </c>
      <c r="D40" s="220" t="n">
        <v>2575</v>
      </c>
      <c r="E40" s="220" t="n">
        <v>3.73</v>
      </c>
      <c r="G40" s="220" t="n">
        <v>3.46</v>
      </c>
      <c r="I40" s="220" t="n">
        <v>369</v>
      </c>
      <c r="J40" s="220" t="n">
        <v>132</v>
      </c>
      <c r="K40" s="226" t="n">
        <v>-0.523</v>
      </c>
      <c r="L40" s="220" t="s">
        <v>644</v>
      </c>
      <c r="M40" s="225" t="n">
        <v>2.8</v>
      </c>
      <c r="N40" s="220" t="s">
        <v>589</v>
      </c>
      <c r="O40" s="220" t="s">
        <v>589</v>
      </c>
    </row>
    <row r="41" customFormat="false" ht="9.4" hidden="false" customHeight="true" outlineLevel="0" collapsed="false">
      <c r="B41" s="219" t="n">
        <v>27</v>
      </c>
      <c r="G41" s="227"/>
      <c r="J41" s="220"/>
      <c r="K41" s="226"/>
      <c r="M41" s="225"/>
    </row>
    <row r="42" customFormat="false" ht="9.4" hidden="false" customHeight="true" outlineLevel="0" collapsed="false">
      <c r="B42" s="219" t="n">
        <v>28</v>
      </c>
      <c r="E42" s="227"/>
      <c r="J42" s="220"/>
      <c r="K42" s="226"/>
      <c r="M42" s="225"/>
    </row>
    <row r="43" customFormat="false" ht="9.4" hidden="false" customHeight="true" outlineLevel="0" collapsed="false">
      <c r="B43" s="219" t="n">
        <v>29</v>
      </c>
      <c r="J43" s="220"/>
      <c r="K43" s="226"/>
    </row>
    <row r="44" customFormat="false" ht="9.4" hidden="false" customHeight="true" outlineLevel="0" collapsed="false">
      <c r="B44" s="219" t="n">
        <v>30</v>
      </c>
      <c r="J44" s="220"/>
      <c r="K44" s="226"/>
      <c r="M44" s="225"/>
    </row>
    <row r="45" customFormat="false" ht="9.4" hidden="false" customHeight="true" outlineLevel="0" collapsed="false">
      <c r="B45" s="219" t="n">
        <v>31</v>
      </c>
      <c r="E45" s="227"/>
      <c r="J45" s="220"/>
      <c r="K45" s="226"/>
    </row>
    <row r="46" customFormat="false" ht="9.4" hidden="false" customHeight="true" outlineLevel="0" collapsed="false">
      <c r="A46" s="219" t="s">
        <v>429</v>
      </c>
      <c r="D46" s="228" t="n">
        <f aca="false">AVERAGE(D15:D45)</f>
        <v>2466.11111111111</v>
      </c>
      <c r="E46" s="227" t="n">
        <f aca="false">AVERAGE(E15:E45)</f>
        <v>3.67111111111111</v>
      </c>
      <c r="F46" s="220"/>
      <c r="G46" s="227" t="n">
        <f aca="false">AVERAGE(G15:G45)</f>
        <v>3.41777777777778</v>
      </c>
      <c r="H46" s="220"/>
      <c r="I46" s="228" t="n">
        <f aca="false">AVERAGE(I15:I45)</f>
        <v>338.222222222222</v>
      </c>
      <c r="J46" s="228" t="n">
        <f aca="false">AVERAGE(J15:J45)</f>
        <v>55.4444444444444</v>
      </c>
      <c r="K46" s="226" t="n">
        <f aca="false">AVERAGE(K15:K44)</f>
        <v>-0.524</v>
      </c>
      <c r="M46" s="225" t="n">
        <f aca="false">AVERAGE(M15:M45)</f>
        <v>2.85</v>
      </c>
      <c r="P46" s="220"/>
    </row>
    <row r="47" customFormat="false" ht="9.4" hidden="false" customHeight="true" outlineLevel="0" collapsed="false">
      <c r="A47" s="219" t="s">
        <v>413</v>
      </c>
      <c r="K47" s="226"/>
    </row>
    <row r="48" customFormat="false" ht="9.4" hidden="false" customHeight="true" outlineLevel="0" collapsed="false">
      <c r="A48" s="219" t="s">
        <v>41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M43" activeCellId="0" sqref="M43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6.56"/>
    <col collapsed="false" customWidth="true" hidden="false" outlineLevel="0" max="2" min="2" style="219" width="7.25"/>
    <col collapsed="false" customWidth="true" hidden="false" outlineLevel="0" max="3" min="3" style="220" width="8.56"/>
    <col collapsed="false" customWidth="true" hidden="false" outlineLevel="0" max="4" min="4" style="220" width="5.69"/>
    <col collapsed="false" customWidth="true" hidden="false" outlineLevel="0" max="5" min="5" style="220" width="4.56"/>
    <col collapsed="false" customWidth="true" hidden="false" outlineLevel="0" max="6" min="6" style="219" width="5.56"/>
    <col collapsed="false" customWidth="true" hidden="false" outlineLevel="0" max="7" min="7" style="220" width="4.56"/>
    <col collapsed="false" customWidth="true" hidden="false" outlineLevel="0" max="8" min="8" style="219" width="4.41"/>
    <col collapsed="false" customWidth="true" hidden="false" outlineLevel="0" max="9" min="9" style="220" width="6.13"/>
    <col collapsed="false" customWidth="true" hidden="false" outlineLevel="0" max="10" min="10" style="219" width="7.69"/>
    <col collapsed="false" customWidth="true" hidden="false" outlineLevel="0" max="11" min="11" style="220" width="7.14"/>
    <col collapsed="false" customWidth="true" hidden="false" outlineLevel="0" max="12" min="12" style="220" width="6.85"/>
    <col collapsed="false" customWidth="true" hidden="false" outlineLevel="0" max="13" min="13" style="220" width="7.85"/>
    <col collapsed="false" customWidth="true" hidden="false" outlineLevel="0" max="14" min="14" style="220" width="7.42"/>
    <col collapsed="false" customWidth="true" hidden="false" outlineLevel="0" max="15" min="15" style="220" width="8.69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4" hidden="false" customHeight="true" outlineLevel="0" collapsed="false">
      <c r="B1" s="221" t="s">
        <v>390</v>
      </c>
    </row>
    <row r="4" customFormat="false" ht="9.4" hidden="false" customHeight="true" outlineLevel="0" collapsed="false">
      <c r="B4" s="219" t="s">
        <v>391</v>
      </c>
    </row>
    <row r="5" customFormat="false" ht="9.4" hidden="false" customHeight="true" outlineLevel="0" collapsed="false">
      <c r="B5" s="219" t="s">
        <v>392</v>
      </c>
    </row>
    <row r="6" customFormat="false" ht="9.4" hidden="false" customHeight="true" outlineLevel="0" collapsed="false">
      <c r="B6" s="219" t="s">
        <v>393</v>
      </c>
    </row>
    <row r="7" customFormat="false" ht="9.4" hidden="false" customHeight="true" outlineLevel="0" collapsed="false">
      <c r="B7" s="222" t="s">
        <v>718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4" hidden="false" customHeight="tru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35" hidden="false" customHeight="true" outlineLevel="0" collapsed="false">
      <c r="A11" s="223" t="s">
        <v>397</v>
      </c>
      <c r="B11" s="224" t="s">
        <v>398</v>
      </c>
      <c r="C11" s="224" t="s">
        <v>399</v>
      </c>
      <c r="D11" s="223" t="s">
        <v>400</v>
      </c>
      <c r="E11" s="223" t="s">
        <v>401</v>
      </c>
      <c r="F11" s="223"/>
      <c r="G11" s="223" t="s">
        <v>402</v>
      </c>
      <c r="H11" s="223"/>
      <c r="I11" s="224" t="s">
        <v>403</v>
      </c>
      <c r="J11" s="224" t="s">
        <v>404</v>
      </c>
      <c r="K11" s="223" t="s">
        <v>480</v>
      </c>
      <c r="L11" s="223" t="s">
        <v>481</v>
      </c>
      <c r="M11" s="223" t="s">
        <v>13</v>
      </c>
      <c r="N11" s="224" t="s">
        <v>408</v>
      </c>
      <c r="O11" s="224" t="s">
        <v>409</v>
      </c>
      <c r="P11" s="223" t="s">
        <v>410</v>
      </c>
    </row>
    <row r="12" customFormat="false" ht="9.4" hidden="false" customHeight="true" outlineLevel="0" collapsed="false">
      <c r="A12" s="223"/>
      <c r="B12" s="223"/>
      <c r="C12" s="223"/>
      <c r="D12" s="223"/>
      <c r="E12" s="223" t="s">
        <v>411</v>
      </c>
      <c r="F12" s="223" t="s">
        <v>412</v>
      </c>
      <c r="G12" s="223" t="s">
        <v>411</v>
      </c>
      <c r="H12" s="223" t="s">
        <v>412</v>
      </c>
      <c r="I12" s="223"/>
      <c r="J12" s="223"/>
      <c r="K12" s="223"/>
      <c r="L12" s="223"/>
      <c r="M12" s="223"/>
      <c r="N12" s="223"/>
      <c r="O12" s="223"/>
      <c r="P12" s="223"/>
    </row>
    <row r="13" customFormat="false" ht="9.4" hidden="false" customHeight="true" outlineLevel="0" collapsed="false">
      <c r="A13" s="222" t="s">
        <v>413</v>
      </c>
      <c r="B13" s="222"/>
      <c r="J13" s="220"/>
      <c r="M13" s="225"/>
    </row>
    <row r="14" customFormat="false" ht="9.4" hidden="false" customHeight="true" outlineLevel="0" collapsed="false">
      <c r="A14" s="222" t="s">
        <v>414</v>
      </c>
      <c r="B14" s="222"/>
      <c r="J14" s="220"/>
      <c r="K14" s="226"/>
      <c r="M14" s="225"/>
    </row>
    <row r="15" customFormat="false" ht="9.4" hidden="false" customHeight="true" outlineLevel="0" collapsed="false">
      <c r="B15" s="219" t="n">
        <v>1</v>
      </c>
      <c r="G15" s="227"/>
      <c r="J15" s="220"/>
      <c r="K15" s="226"/>
      <c r="M15" s="225"/>
    </row>
    <row r="16" customFormat="false" ht="9.4" hidden="false" customHeight="true" outlineLevel="0" collapsed="false">
      <c r="B16" s="219" t="n">
        <v>2</v>
      </c>
      <c r="J16" s="220"/>
      <c r="K16" s="226"/>
      <c r="M16" s="225"/>
    </row>
    <row r="17" customFormat="false" ht="9.4" hidden="false" customHeight="true" outlineLevel="0" collapsed="false">
      <c r="A17" s="219" t="s">
        <v>719</v>
      </c>
      <c r="B17" s="219" t="n">
        <v>3</v>
      </c>
      <c r="C17" s="220" t="s">
        <v>720</v>
      </c>
      <c r="D17" s="220" t="n">
        <v>2367</v>
      </c>
      <c r="E17" s="220" t="n">
        <v>3.7</v>
      </c>
      <c r="G17" s="220" t="n">
        <v>3.23</v>
      </c>
      <c r="I17" s="220" t="n">
        <v>273</v>
      </c>
      <c r="J17" s="220" t="n">
        <v>9</v>
      </c>
      <c r="K17" s="226" t="n">
        <v>-0.531</v>
      </c>
      <c r="L17" s="220" t="s">
        <v>644</v>
      </c>
      <c r="M17" s="225" t="n">
        <v>3</v>
      </c>
      <c r="N17" s="220" t="s">
        <v>589</v>
      </c>
      <c r="O17" s="220" t="s">
        <v>589</v>
      </c>
    </row>
    <row r="18" customFormat="false" ht="9.4" hidden="false" customHeight="true" outlineLevel="0" collapsed="false">
      <c r="B18" s="219" t="n">
        <v>4</v>
      </c>
      <c r="E18" s="227"/>
      <c r="G18" s="227"/>
      <c r="J18" s="220"/>
      <c r="K18" s="226"/>
      <c r="M18" s="225"/>
    </row>
    <row r="19" customFormat="false" ht="9.4" hidden="false" customHeight="true" outlineLevel="0" collapsed="false">
      <c r="B19" s="219" t="n">
        <v>5</v>
      </c>
      <c r="J19" s="220"/>
      <c r="K19" s="226"/>
      <c r="M19" s="225"/>
    </row>
    <row r="20" customFormat="false" ht="9.4" hidden="false" customHeight="true" outlineLevel="0" collapsed="false">
      <c r="B20" s="219" t="n">
        <v>6</v>
      </c>
      <c r="J20" s="220"/>
      <c r="K20" s="226"/>
      <c r="M20" s="225"/>
    </row>
    <row r="21" customFormat="false" ht="9.4" hidden="false" customHeight="true" outlineLevel="0" collapsed="false">
      <c r="B21" s="219" t="n">
        <v>7</v>
      </c>
      <c r="J21" s="220"/>
      <c r="K21" s="226"/>
      <c r="M21" s="225"/>
    </row>
    <row r="22" customFormat="false" ht="9.4" hidden="false" customHeight="true" outlineLevel="0" collapsed="false">
      <c r="A22" s="219" t="s">
        <v>721</v>
      </c>
      <c r="B22" s="219" t="n">
        <v>8</v>
      </c>
      <c r="C22" s="220" t="s">
        <v>722</v>
      </c>
      <c r="D22" s="220" t="n">
        <v>2166</v>
      </c>
      <c r="E22" s="220" t="n">
        <v>3.67</v>
      </c>
      <c r="G22" s="220" t="n">
        <v>3.5</v>
      </c>
      <c r="I22" s="220" t="n">
        <v>319</v>
      </c>
      <c r="J22" s="220" t="n">
        <v>172</v>
      </c>
      <c r="K22" s="226" t="n">
        <v>-0.524</v>
      </c>
      <c r="L22" s="220" t="s">
        <v>644</v>
      </c>
      <c r="M22" s="225" t="n">
        <v>5.5</v>
      </c>
      <c r="N22" s="220" t="s">
        <v>589</v>
      </c>
      <c r="O22" s="220" t="s">
        <v>589</v>
      </c>
    </row>
    <row r="23" customFormat="false" ht="9.4" hidden="false" customHeight="true" outlineLevel="0" collapsed="false">
      <c r="B23" s="219" t="n">
        <v>9</v>
      </c>
      <c r="J23" s="220"/>
      <c r="K23" s="226"/>
      <c r="M23" s="225"/>
    </row>
    <row r="24" customFormat="false" ht="9.4" hidden="false" customHeight="true" outlineLevel="0" collapsed="false">
      <c r="A24" s="219" t="s">
        <v>723</v>
      </c>
      <c r="B24" s="219" t="n">
        <v>10</v>
      </c>
      <c r="C24" s="220" t="s">
        <v>724</v>
      </c>
      <c r="D24" s="220" t="n">
        <v>2317</v>
      </c>
      <c r="E24" s="220" t="n">
        <v>3.61</v>
      </c>
      <c r="G24" s="220" t="n">
        <v>3.46</v>
      </c>
      <c r="I24" s="220" t="n">
        <v>350</v>
      </c>
      <c r="J24" s="220" t="n">
        <v>106</v>
      </c>
      <c r="K24" s="226" t="n">
        <v>-0.519</v>
      </c>
      <c r="L24" s="220" t="s">
        <v>644</v>
      </c>
      <c r="M24" s="225" t="n">
        <v>2.8</v>
      </c>
      <c r="N24" s="220" t="s">
        <v>589</v>
      </c>
      <c r="O24" s="220" t="s">
        <v>589</v>
      </c>
    </row>
    <row r="25" customFormat="false" ht="9.4" hidden="false" customHeight="true" outlineLevel="0" collapsed="false">
      <c r="B25" s="219" t="n">
        <v>11</v>
      </c>
      <c r="J25" s="220"/>
      <c r="K25" s="226"/>
      <c r="M25" s="225"/>
    </row>
    <row r="26" customFormat="false" ht="9.4" hidden="false" customHeight="true" outlineLevel="0" collapsed="false">
      <c r="B26" s="219" t="n">
        <v>12</v>
      </c>
      <c r="E26" s="227"/>
      <c r="J26" s="220"/>
      <c r="K26" s="226"/>
      <c r="M26" s="225"/>
    </row>
    <row r="27" customFormat="false" ht="9.4" hidden="false" customHeight="true" outlineLevel="0" collapsed="false">
      <c r="B27" s="219" t="n">
        <v>13</v>
      </c>
      <c r="E27" s="227"/>
      <c r="G27" s="227"/>
      <c r="J27" s="220"/>
      <c r="K27" s="226"/>
      <c r="M27" s="225"/>
    </row>
    <row r="28" customFormat="false" ht="9.4" hidden="false" customHeight="true" outlineLevel="0" collapsed="false">
      <c r="B28" s="219" t="n">
        <v>14</v>
      </c>
      <c r="G28" s="227"/>
      <c r="J28" s="220"/>
      <c r="K28" s="226"/>
      <c r="M28" s="225"/>
    </row>
    <row r="29" customFormat="false" ht="9.4" hidden="false" customHeight="true" outlineLevel="0" collapsed="false">
      <c r="A29" s="219" t="s">
        <v>725</v>
      </c>
      <c r="B29" s="219" t="n">
        <v>15</v>
      </c>
      <c r="C29" s="220" t="s">
        <v>726</v>
      </c>
      <c r="D29" s="220" t="n">
        <v>2293</v>
      </c>
      <c r="E29" s="227" t="n">
        <v>3.98</v>
      </c>
      <c r="G29" s="220" t="n">
        <v>3.38</v>
      </c>
      <c r="I29" s="220" t="n">
        <v>315</v>
      </c>
      <c r="J29" s="220" t="n">
        <v>131</v>
      </c>
      <c r="K29" s="226" t="n">
        <v>-0.526</v>
      </c>
      <c r="L29" s="220" t="s">
        <v>644</v>
      </c>
      <c r="M29" s="225" t="n">
        <v>3</v>
      </c>
      <c r="N29" s="220" t="s">
        <v>589</v>
      </c>
      <c r="O29" s="220" t="s">
        <v>589</v>
      </c>
    </row>
    <row r="30" customFormat="false" ht="9.4" hidden="false" customHeight="true" outlineLevel="0" collapsed="false">
      <c r="B30" s="219" t="n">
        <v>16</v>
      </c>
      <c r="J30" s="220"/>
      <c r="K30" s="226"/>
      <c r="M30" s="225"/>
    </row>
    <row r="31" customFormat="false" ht="9.4" hidden="false" customHeight="true" outlineLevel="0" collapsed="false">
      <c r="A31" s="219" t="s">
        <v>727</v>
      </c>
      <c r="B31" s="219" t="n">
        <v>17</v>
      </c>
      <c r="C31" s="220" t="s">
        <v>728</v>
      </c>
      <c r="D31" s="220" t="n">
        <v>2437</v>
      </c>
      <c r="E31" s="227" t="n">
        <v>3.75</v>
      </c>
      <c r="G31" s="220" t="n">
        <v>3.34</v>
      </c>
      <c r="I31" s="220" t="n">
        <v>354</v>
      </c>
      <c r="J31" s="220" t="n">
        <v>12</v>
      </c>
      <c r="K31" s="226" t="n">
        <v>-0.522</v>
      </c>
      <c r="L31" s="220" t="s">
        <v>644</v>
      </c>
      <c r="M31" s="225" t="n">
        <v>2.8</v>
      </c>
      <c r="N31" s="220" t="s">
        <v>589</v>
      </c>
      <c r="O31" s="220" t="s">
        <v>589</v>
      </c>
    </row>
    <row r="32" customFormat="false" ht="9.4" hidden="false" customHeight="true" outlineLevel="0" collapsed="false">
      <c r="B32" s="219" t="n">
        <v>18</v>
      </c>
      <c r="E32" s="227"/>
      <c r="J32" s="220"/>
      <c r="K32" s="226"/>
      <c r="M32" s="225"/>
    </row>
    <row r="33" customFormat="false" ht="9.4" hidden="false" customHeight="true" outlineLevel="0" collapsed="false">
      <c r="B33" s="219" t="n">
        <v>19</v>
      </c>
      <c r="E33" s="227"/>
      <c r="G33" s="227"/>
      <c r="J33" s="220"/>
      <c r="K33" s="226"/>
      <c r="M33" s="225"/>
    </row>
    <row r="34" customFormat="false" ht="9.4" hidden="false" customHeight="true" outlineLevel="0" collapsed="false">
      <c r="B34" s="219" t="n">
        <v>20</v>
      </c>
      <c r="E34" s="227"/>
      <c r="G34" s="227"/>
      <c r="J34" s="220"/>
      <c r="K34" s="226"/>
      <c r="M34" s="225"/>
    </row>
    <row r="35" customFormat="false" ht="9.4" hidden="false" customHeight="true" outlineLevel="0" collapsed="false">
      <c r="B35" s="219" t="n">
        <v>21</v>
      </c>
      <c r="G35" s="227"/>
      <c r="J35" s="220"/>
      <c r="K35" s="226"/>
      <c r="M35" s="225"/>
    </row>
    <row r="36" customFormat="false" ht="9.4" hidden="false" customHeight="true" outlineLevel="0" collapsed="false">
      <c r="A36" s="219" t="s">
        <v>729</v>
      </c>
      <c r="B36" s="219" t="n">
        <v>22</v>
      </c>
      <c r="C36" s="220" t="s">
        <v>730</v>
      </c>
      <c r="D36" s="220" t="n">
        <v>2596</v>
      </c>
      <c r="E36" s="220" t="n">
        <v>3.56</v>
      </c>
      <c r="G36" s="227" t="n">
        <v>3.36</v>
      </c>
      <c r="I36" s="220" t="n">
        <v>396</v>
      </c>
      <c r="J36" s="220" t="n">
        <v>57</v>
      </c>
      <c r="K36" s="226" t="n">
        <v>-0.526</v>
      </c>
      <c r="L36" s="220" t="s">
        <v>644</v>
      </c>
      <c r="M36" s="225" t="n">
        <v>2.8</v>
      </c>
      <c r="N36" s="220" t="s">
        <v>589</v>
      </c>
      <c r="O36" s="220" t="s">
        <v>589</v>
      </c>
    </row>
    <row r="37" customFormat="false" ht="9.4" hidden="false" customHeight="true" outlineLevel="0" collapsed="false">
      <c r="B37" s="219" t="n">
        <v>23</v>
      </c>
      <c r="J37" s="220"/>
      <c r="K37" s="226"/>
      <c r="M37" s="225"/>
    </row>
    <row r="38" customFormat="false" ht="9.4" hidden="false" customHeight="true" outlineLevel="0" collapsed="false">
      <c r="A38" s="219" t="s">
        <v>731</v>
      </c>
      <c r="B38" s="219" t="n">
        <v>24</v>
      </c>
      <c r="C38" s="220" t="s">
        <v>732</v>
      </c>
      <c r="D38" s="220" t="n">
        <v>2638</v>
      </c>
      <c r="E38" s="220" t="n">
        <v>3.53</v>
      </c>
      <c r="G38" s="220" t="n">
        <v>3.39</v>
      </c>
      <c r="I38" s="220" t="n">
        <v>230</v>
      </c>
      <c r="J38" s="220" t="n">
        <v>35</v>
      </c>
      <c r="K38" s="226" t="n">
        <v>-0.524</v>
      </c>
      <c r="L38" s="220" t="s">
        <v>644</v>
      </c>
      <c r="M38" s="225" t="n">
        <v>2.8</v>
      </c>
      <c r="N38" s="220" t="s">
        <v>589</v>
      </c>
      <c r="O38" s="220" t="s">
        <v>589</v>
      </c>
    </row>
    <row r="39" customFormat="false" ht="9.4" hidden="false" customHeight="true" outlineLevel="0" collapsed="false">
      <c r="B39" s="219" t="n">
        <v>25</v>
      </c>
      <c r="J39" s="220"/>
      <c r="K39" s="226"/>
      <c r="M39" s="225"/>
    </row>
    <row r="40" customFormat="false" ht="9.4" hidden="false" customHeight="true" outlineLevel="0" collapsed="false">
      <c r="B40" s="219" t="n">
        <v>26</v>
      </c>
      <c r="J40" s="220"/>
      <c r="K40" s="226"/>
      <c r="M40" s="225"/>
    </row>
    <row r="41" customFormat="false" ht="9.4" hidden="false" customHeight="true" outlineLevel="0" collapsed="false">
      <c r="B41" s="219" t="n">
        <v>27</v>
      </c>
      <c r="G41" s="227"/>
      <c r="J41" s="220"/>
      <c r="K41" s="226"/>
      <c r="M41" s="225"/>
    </row>
    <row r="42" customFormat="false" ht="9.4" hidden="false" customHeight="true" outlineLevel="0" collapsed="false">
      <c r="B42" s="219" t="n">
        <v>28</v>
      </c>
      <c r="E42" s="227"/>
      <c r="J42" s="220"/>
      <c r="K42" s="226"/>
      <c r="M42" s="225"/>
    </row>
    <row r="43" customFormat="false" ht="9.4" hidden="false" customHeight="true" outlineLevel="0" collapsed="false">
      <c r="A43" s="219" t="s">
        <v>733</v>
      </c>
      <c r="B43" s="219" t="n">
        <v>29</v>
      </c>
      <c r="C43" s="220" t="s">
        <v>734</v>
      </c>
      <c r="D43" s="220" t="n">
        <v>2415</v>
      </c>
      <c r="E43" s="220" t="n">
        <v>3.74</v>
      </c>
      <c r="G43" s="220" t="n">
        <v>3.32</v>
      </c>
      <c r="I43" s="220" t="n">
        <v>258</v>
      </c>
      <c r="J43" s="220" t="n">
        <v>48</v>
      </c>
      <c r="K43" s="226" t="n">
        <v>-0.52</v>
      </c>
      <c r="L43" s="220" t="s">
        <v>644</v>
      </c>
      <c r="M43" s="220" t="n">
        <v>2.5</v>
      </c>
      <c r="N43" s="220" t="s">
        <v>589</v>
      </c>
      <c r="O43" s="220" t="s">
        <v>589</v>
      </c>
    </row>
    <row r="44" customFormat="false" ht="9.4" hidden="false" customHeight="true" outlineLevel="0" collapsed="false">
      <c r="B44" s="219" t="n">
        <v>30</v>
      </c>
      <c r="J44" s="220"/>
      <c r="K44" s="226"/>
      <c r="M44" s="225"/>
    </row>
    <row r="45" customFormat="false" ht="9.4" hidden="false" customHeight="true" outlineLevel="0" collapsed="false">
      <c r="B45" s="219" t="n">
        <v>31</v>
      </c>
      <c r="E45" s="227"/>
      <c r="J45" s="220"/>
      <c r="K45" s="226"/>
    </row>
    <row r="46" customFormat="false" ht="9.4" hidden="false" customHeight="true" outlineLevel="0" collapsed="false">
      <c r="A46" s="219" t="s">
        <v>429</v>
      </c>
      <c r="D46" s="228" t="n">
        <f aca="false">AVERAGE(D15:D45)</f>
        <v>2403.625</v>
      </c>
      <c r="E46" s="227" t="n">
        <f aca="false">AVERAGE(E15:E45)</f>
        <v>3.6925</v>
      </c>
      <c r="F46" s="220"/>
      <c r="G46" s="227" t="n">
        <f aca="false">AVERAGE(G15:G45)</f>
        <v>3.3725</v>
      </c>
      <c r="H46" s="220"/>
      <c r="I46" s="228" t="n">
        <f aca="false">AVERAGE(I15:I45)</f>
        <v>311.875</v>
      </c>
      <c r="J46" s="228" t="n">
        <f aca="false">AVERAGE(J15:J45)</f>
        <v>71.25</v>
      </c>
      <c r="K46" s="226" t="n">
        <f aca="false">AVERAGE(K15:K44)</f>
        <v>-0.524</v>
      </c>
      <c r="M46" s="225" t="n">
        <f aca="false">AVERAGE(M15:M45)</f>
        <v>3.15</v>
      </c>
      <c r="P46" s="220"/>
    </row>
    <row r="47" customFormat="false" ht="9.4" hidden="false" customHeight="true" outlineLevel="0" collapsed="false">
      <c r="A47" s="219" t="s">
        <v>413</v>
      </c>
      <c r="K47" s="226"/>
    </row>
    <row r="48" customFormat="false" ht="9.4" hidden="false" customHeight="true" outlineLevel="0" collapsed="false">
      <c r="A48" s="219" t="s">
        <v>41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1" activeCellId="0" sqref="M41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6.56"/>
    <col collapsed="false" customWidth="true" hidden="false" outlineLevel="0" max="2" min="2" style="219" width="7.25"/>
    <col collapsed="false" customWidth="true" hidden="false" outlineLevel="0" max="3" min="3" style="220" width="8.56"/>
    <col collapsed="false" customWidth="true" hidden="false" outlineLevel="0" max="4" min="4" style="220" width="5.69"/>
    <col collapsed="false" customWidth="true" hidden="false" outlineLevel="0" max="5" min="5" style="220" width="4.56"/>
    <col collapsed="false" customWidth="true" hidden="false" outlineLevel="0" max="6" min="6" style="219" width="5.56"/>
    <col collapsed="false" customWidth="true" hidden="false" outlineLevel="0" max="7" min="7" style="220" width="4.56"/>
    <col collapsed="false" customWidth="true" hidden="false" outlineLevel="0" max="8" min="8" style="219" width="4.41"/>
    <col collapsed="false" customWidth="true" hidden="false" outlineLevel="0" max="9" min="9" style="220" width="6.13"/>
    <col collapsed="false" customWidth="true" hidden="false" outlineLevel="0" max="10" min="10" style="219" width="7.69"/>
    <col collapsed="false" customWidth="true" hidden="false" outlineLevel="0" max="11" min="11" style="220" width="7.14"/>
    <col collapsed="false" customWidth="true" hidden="false" outlineLevel="0" max="12" min="12" style="220" width="6.85"/>
    <col collapsed="false" customWidth="true" hidden="false" outlineLevel="0" max="13" min="13" style="220" width="7.85"/>
    <col collapsed="false" customWidth="true" hidden="false" outlineLevel="0" max="14" min="14" style="220" width="7.42"/>
    <col collapsed="false" customWidth="true" hidden="false" outlineLevel="0" max="15" min="15" style="220" width="8.69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4" hidden="false" customHeight="true" outlineLevel="0" collapsed="false">
      <c r="B1" s="221" t="s">
        <v>390</v>
      </c>
    </row>
    <row r="4" customFormat="false" ht="9.4" hidden="false" customHeight="true" outlineLevel="0" collapsed="false">
      <c r="B4" s="219" t="s">
        <v>391</v>
      </c>
    </row>
    <row r="5" customFormat="false" ht="9.4" hidden="false" customHeight="true" outlineLevel="0" collapsed="false">
      <c r="B5" s="219" t="s">
        <v>392</v>
      </c>
    </row>
    <row r="6" customFormat="false" ht="9.4" hidden="false" customHeight="true" outlineLevel="0" collapsed="false">
      <c r="B6" s="219" t="s">
        <v>393</v>
      </c>
    </row>
    <row r="7" customFormat="false" ht="9.4" hidden="false" customHeight="true" outlineLevel="0" collapsed="false">
      <c r="B7" s="222" t="s">
        <v>735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4" hidden="false" customHeight="tru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35" hidden="false" customHeight="true" outlineLevel="0" collapsed="false">
      <c r="A11" s="223" t="s">
        <v>397</v>
      </c>
      <c r="B11" s="224" t="s">
        <v>398</v>
      </c>
      <c r="C11" s="224" t="s">
        <v>399</v>
      </c>
      <c r="D11" s="223" t="s">
        <v>400</v>
      </c>
      <c r="E11" s="223" t="s">
        <v>401</v>
      </c>
      <c r="F11" s="223"/>
      <c r="G11" s="223" t="s">
        <v>402</v>
      </c>
      <c r="H11" s="223"/>
      <c r="I11" s="224" t="s">
        <v>403</v>
      </c>
      <c r="J11" s="224" t="s">
        <v>404</v>
      </c>
      <c r="K11" s="223" t="s">
        <v>480</v>
      </c>
      <c r="L11" s="223" t="s">
        <v>481</v>
      </c>
      <c r="M11" s="223" t="s">
        <v>13</v>
      </c>
      <c r="N11" s="224" t="s">
        <v>408</v>
      </c>
      <c r="O11" s="224" t="s">
        <v>409</v>
      </c>
      <c r="P11" s="223" t="s">
        <v>410</v>
      </c>
    </row>
    <row r="12" customFormat="false" ht="9.4" hidden="false" customHeight="true" outlineLevel="0" collapsed="false">
      <c r="A12" s="223"/>
      <c r="B12" s="223"/>
      <c r="C12" s="223"/>
      <c r="D12" s="223"/>
      <c r="E12" s="223" t="s">
        <v>411</v>
      </c>
      <c r="F12" s="223" t="s">
        <v>412</v>
      </c>
      <c r="G12" s="223" t="s">
        <v>411</v>
      </c>
      <c r="H12" s="223" t="s">
        <v>412</v>
      </c>
      <c r="I12" s="223"/>
      <c r="J12" s="223"/>
      <c r="K12" s="223"/>
      <c r="L12" s="223"/>
      <c r="M12" s="223"/>
      <c r="N12" s="223"/>
      <c r="O12" s="223"/>
      <c r="P12" s="223"/>
    </row>
    <row r="13" customFormat="false" ht="9.4" hidden="false" customHeight="true" outlineLevel="0" collapsed="false">
      <c r="A13" s="222" t="s">
        <v>413</v>
      </c>
      <c r="B13" s="222"/>
      <c r="J13" s="220"/>
      <c r="M13" s="225"/>
    </row>
    <row r="14" customFormat="false" ht="9.4" hidden="false" customHeight="true" outlineLevel="0" collapsed="false">
      <c r="A14" s="222" t="s">
        <v>414</v>
      </c>
      <c r="B14" s="222"/>
      <c r="J14" s="220"/>
      <c r="K14" s="226"/>
      <c r="M14" s="225"/>
    </row>
    <row r="15" customFormat="false" ht="9.4" hidden="false" customHeight="true" outlineLevel="0" collapsed="false">
      <c r="B15" s="219" t="n">
        <v>1</v>
      </c>
      <c r="G15" s="227"/>
      <c r="J15" s="220"/>
      <c r="K15" s="226"/>
      <c r="M15" s="225"/>
    </row>
    <row r="16" customFormat="false" ht="9.4" hidden="false" customHeight="true" outlineLevel="0" collapsed="false">
      <c r="B16" s="219" t="n">
        <v>2</v>
      </c>
      <c r="J16" s="220"/>
      <c r="K16" s="226"/>
      <c r="M16" s="225"/>
    </row>
    <row r="17" customFormat="false" ht="9.4" hidden="false" customHeight="true" outlineLevel="0" collapsed="false">
      <c r="B17" s="219" t="n">
        <v>3</v>
      </c>
      <c r="J17" s="220"/>
      <c r="K17" s="226"/>
      <c r="M17" s="225"/>
    </row>
    <row r="18" customFormat="false" ht="9.4" hidden="false" customHeight="true" outlineLevel="0" collapsed="false">
      <c r="B18" s="219" t="n">
        <v>4</v>
      </c>
      <c r="E18" s="227"/>
      <c r="G18" s="227"/>
      <c r="J18" s="220"/>
      <c r="K18" s="226"/>
      <c r="M18" s="225"/>
    </row>
    <row r="19" customFormat="false" ht="9.4" hidden="false" customHeight="true" outlineLevel="0" collapsed="false">
      <c r="B19" s="219" t="n">
        <v>5</v>
      </c>
      <c r="J19" s="220"/>
      <c r="K19" s="226"/>
      <c r="M19" s="225"/>
    </row>
    <row r="20" customFormat="false" ht="9.4" hidden="false" customHeight="true" outlineLevel="0" collapsed="false">
      <c r="A20" s="219" t="s">
        <v>736</v>
      </c>
      <c r="B20" s="219" t="n">
        <v>6</v>
      </c>
      <c r="C20" s="220" t="s">
        <v>737</v>
      </c>
      <c r="D20" s="220" t="n">
        <v>2438</v>
      </c>
      <c r="E20" s="220" t="n">
        <v>3.82</v>
      </c>
      <c r="G20" s="220" t="n">
        <v>3.4</v>
      </c>
      <c r="I20" s="220" t="n">
        <v>291</v>
      </c>
      <c r="J20" s="220" t="n">
        <v>63</v>
      </c>
      <c r="K20" s="226" t="n">
        <v>-0.524</v>
      </c>
      <c r="L20" s="220" t="s">
        <v>644</v>
      </c>
      <c r="M20" s="225" t="n">
        <v>3</v>
      </c>
      <c r="N20" s="220" t="s">
        <v>589</v>
      </c>
      <c r="O20" s="220" t="s">
        <v>589</v>
      </c>
    </row>
    <row r="21" customFormat="false" ht="9.4" hidden="false" customHeight="true" outlineLevel="0" collapsed="false">
      <c r="B21" s="219" t="n">
        <v>7</v>
      </c>
      <c r="J21" s="220"/>
      <c r="K21" s="226"/>
      <c r="M21" s="225"/>
    </row>
    <row r="22" customFormat="false" ht="9.4" hidden="false" customHeight="true" outlineLevel="0" collapsed="false">
      <c r="A22" s="219" t="s">
        <v>738</v>
      </c>
      <c r="B22" s="219" t="n">
        <v>8</v>
      </c>
      <c r="C22" s="220" t="s">
        <v>739</v>
      </c>
      <c r="D22" s="220" t="n">
        <v>2543</v>
      </c>
      <c r="E22" s="227" t="n">
        <v>3.7</v>
      </c>
      <c r="G22" s="220" t="n">
        <v>3.45</v>
      </c>
      <c r="I22" s="220" t="n">
        <v>326</v>
      </c>
      <c r="J22" s="220" t="n">
        <v>5</v>
      </c>
      <c r="K22" s="226" t="n">
        <v>-0.524</v>
      </c>
      <c r="L22" s="220" t="s">
        <v>644</v>
      </c>
      <c r="M22" s="225" t="n">
        <v>2.9</v>
      </c>
      <c r="N22" s="220" t="s">
        <v>589</v>
      </c>
      <c r="O22" s="220" t="s">
        <v>589</v>
      </c>
    </row>
    <row r="23" customFormat="false" ht="9.4" hidden="false" customHeight="true" outlineLevel="0" collapsed="false">
      <c r="A23" s="219" t="s">
        <v>740</v>
      </c>
      <c r="B23" s="219" t="n">
        <v>9</v>
      </c>
      <c r="C23" s="220" t="s">
        <v>741</v>
      </c>
      <c r="D23" s="220" t="n">
        <v>2613</v>
      </c>
      <c r="E23" s="220" t="n">
        <v>3.59</v>
      </c>
      <c r="G23" s="220" t="n">
        <v>3.38</v>
      </c>
      <c r="I23" s="220" t="n">
        <v>275</v>
      </c>
      <c r="J23" s="220" t="n">
        <v>24</v>
      </c>
      <c r="K23" s="226" t="n">
        <v>-0.522</v>
      </c>
      <c r="L23" s="220" t="s">
        <v>644</v>
      </c>
      <c r="M23" s="225" t="n">
        <v>3.5</v>
      </c>
      <c r="N23" s="220" t="s">
        <v>589</v>
      </c>
      <c r="O23" s="220" t="s">
        <v>589</v>
      </c>
    </row>
    <row r="24" customFormat="false" ht="9.4" hidden="false" customHeight="true" outlineLevel="0" collapsed="false">
      <c r="B24" s="219" t="n">
        <v>10</v>
      </c>
      <c r="J24" s="220"/>
      <c r="K24" s="226"/>
      <c r="M24" s="225"/>
    </row>
    <row r="25" customFormat="false" ht="9.4" hidden="false" customHeight="true" outlineLevel="0" collapsed="false">
      <c r="B25" s="219" t="n">
        <v>11</v>
      </c>
      <c r="J25" s="220"/>
      <c r="K25" s="226"/>
      <c r="M25" s="225"/>
    </row>
    <row r="26" customFormat="false" ht="9.4" hidden="false" customHeight="true" outlineLevel="0" collapsed="false">
      <c r="B26" s="219" t="n">
        <v>12</v>
      </c>
      <c r="E26" s="227"/>
      <c r="J26" s="220"/>
      <c r="K26" s="226"/>
      <c r="M26" s="225"/>
    </row>
    <row r="27" customFormat="false" ht="9.4" hidden="false" customHeight="true" outlineLevel="0" collapsed="false">
      <c r="A27" s="219" t="s">
        <v>742</v>
      </c>
      <c r="B27" s="219" t="n">
        <v>13</v>
      </c>
      <c r="C27" s="220" t="s">
        <v>743</v>
      </c>
      <c r="D27" s="220" t="n">
        <v>2686</v>
      </c>
      <c r="E27" s="227" t="n">
        <v>3.62</v>
      </c>
      <c r="G27" s="227" t="n">
        <v>3.4</v>
      </c>
      <c r="I27" s="220" t="n">
        <v>332</v>
      </c>
      <c r="J27" s="220" t="n">
        <v>48</v>
      </c>
      <c r="K27" s="226" t="n">
        <v>-0.524</v>
      </c>
      <c r="L27" s="220" t="s">
        <v>644</v>
      </c>
      <c r="M27" s="225" t="n">
        <v>4</v>
      </c>
      <c r="N27" s="220" t="s">
        <v>589</v>
      </c>
      <c r="O27" s="220" t="s">
        <v>589</v>
      </c>
    </row>
    <row r="28" customFormat="false" ht="9.4" hidden="false" customHeight="true" outlineLevel="0" collapsed="false">
      <c r="B28" s="219" t="n">
        <v>14</v>
      </c>
      <c r="G28" s="227"/>
      <c r="J28" s="220"/>
      <c r="K28" s="226"/>
      <c r="M28" s="225"/>
    </row>
    <row r="29" customFormat="false" ht="9.4" hidden="false" customHeight="true" outlineLevel="0" collapsed="false">
      <c r="A29" s="219" t="s">
        <v>744</v>
      </c>
      <c r="B29" s="219" t="n">
        <v>15</v>
      </c>
      <c r="C29" s="220" t="s">
        <v>745</v>
      </c>
      <c r="D29" s="220" t="n">
        <v>2720</v>
      </c>
      <c r="E29" s="227" t="n">
        <v>3.78</v>
      </c>
      <c r="G29" s="220" t="n">
        <v>3.39</v>
      </c>
      <c r="I29" s="220" t="n">
        <v>321</v>
      </c>
      <c r="J29" s="220" t="n">
        <v>26</v>
      </c>
      <c r="K29" s="226" t="n">
        <v>-0.52</v>
      </c>
      <c r="L29" s="220" t="s">
        <v>644</v>
      </c>
      <c r="M29" s="225" t="n">
        <v>2.5</v>
      </c>
      <c r="N29" s="220" t="s">
        <v>589</v>
      </c>
      <c r="O29" s="220" t="s">
        <v>589</v>
      </c>
    </row>
    <row r="30" customFormat="false" ht="9.4" hidden="false" customHeight="true" outlineLevel="0" collapsed="false">
      <c r="B30" s="219" t="n">
        <v>16</v>
      </c>
      <c r="J30" s="220"/>
      <c r="K30" s="226"/>
      <c r="M30" s="225"/>
    </row>
    <row r="31" customFormat="false" ht="9.4" hidden="false" customHeight="true" outlineLevel="0" collapsed="false">
      <c r="B31" s="219" t="n">
        <v>17</v>
      </c>
      <c r="E31" s="227"/>
      <c r="J31" s="220"/>
      <c r="K31" s="226"/>
      <c r="M31" s="225"/>
    </row>
    <row r="32" customFormat="false" ht="9.4" hidden="false" customHeight="true" outlineLevel="0" collapsed="false">
      <c r="B32" s="219" t="n">
        <v>18</v>
      </c>
      <c r="E32" s="227"/>
      <c r="J32" s="220"/>
      <c r="K32" s="226"/>
      <c r="M32" s="225"/>
    </row>
    <row r="33" customFormat="false" ht="9.4" hidden="false" customHeight="true" outlineLevel="0" collapsed="false">
      <c r="B33" s="219" t="n">
        <v>19</v>
      </c>
      <c r="E33" s="227"/>
      <c r="G33" s="227"/>
      <c r="J33" s="220"/>
      <c r="K33" s="226"/>
      <c r="M33" s="225"/>
    </row>
    <row r="34" customFormat="false" ht="9.4" hidden="false" customHeight="true" outlineLevel="0" collapsed="false">
      <c r="A34" s="219" t="s">
        <v>746</v>
      </c>
      <c r="B34" s="219" t="n">
        <v>20</v>
      </c>
      <c r="C34" s="220" t="s">
        <v>747</v>
      </c>
      <c r="D34" s="220" t="n">
        <v>2331</v>
      </c>
      <c r="E34" s="227" t="n">
        <v>3.91</v>
      </c>
      <c r="G34" s="227" t="n">
        <v>3.38</v>
      </c>
      <c r="I34" s="220" t="n">
        <v>433</v>
      </c>
      <c r="J34" s="220" t="n">
        <v>116</v>
      </c>
      <c r="K34" s="226" t="n">
        <v>-0.52</v>
      </c>
      <c r="L34" s="220" t="s">
        <v>644</v>
      </c>
      <c r="M34" s="225" t="n">
        <v>2.8</v>
      </c>
      <c r="N34" s="220" t="s">
        <v>589</v>
      </c>
      <c r="O34" s="220" t="s">
        <v>589</v>
      </c>
    </row>
    <row r="35" customFormat="false" ht="9.4" hidden="false" customHeight="true" outlineLevel="0" collapsed="false">
      <c r="B35" s="219" t="n">
        <v>21</v>
      </c>
      <c r="G35" s="227"/>
      <c r="J35" s="220"/>
      <c r="K35" s="226"/>
      <c r="M35" s="225"/>
    </row>
    <row r="36" customFormat="false" ht="9.4" hidden="false" customHeight="true" outlineLevel="0" collapsed="false">
      <c r="A36" s="219" t="s">
        <v>748</v>
      </c>
      <c r="B36" s="219" t="n">
        <v>22</v>
      </c>
      <c r="C36" s="220" t="s">
        <v>749</v>
      </c>
      <c r="D36" s="220" t="n">
        <v>2578</v>
      </c>
      <c r="E36" s="220" t="n">
        <v>3.96</v>
      </c>
      <c r="G36" s="227" t="n">
        <v>3.26</v>
      </c>
      <c r="I36" s="220" t="n">
        <v>233</v>
      </c>
      <c r="J36" s="220" t="n">
        <v>78</v>
      </c>
      <c r="K36" s="226" t="n">
        <v>-0.522</v>
      </c>
      <c r="L36" s="220" t="s">
        <v>644</v>
      </c>
      <c r="M36" s="225" t="n">
        <v>2.9</v>
      </c>
      <c r="N36" s="220" t="s">
        <v>589</v>
      </c>
      <c r="O36" s="220" t="s">
        <v>589</v>
      </c>
    </row>
    <row r="37" customFormat="false" ht="9.4" hidden="false" customHeight="true" outlineLevel="0" collapsed="false">
      <c r="B37" s="219" t="n">
        <v>23</v>
      </c>
      <c r="J37" s="220"/>
      <c r="K37" s="226"/>
      <c r="M37" s="225"/>
    </row>
    <row r="38" customFormat="false" ht="9.4" hidden="false" customHeight="true" outlineLevel="0" collapsed="false">
      <c r="B38" s="219" t="n">
        <v>24</v>
      </c>
      <c r="J38" s="220"/>
      <c r="K38" s="226"/>
      <c r="M38" s="225"/>
    </row>
    <row r="39" customFormat="false" ht="9.4" hidden="false" customHeight="true" outlineLevel="0" collapsed="false">
      <c r="B39" s="219" t="n">
        <v>25</v>
      </c>
      <c r="J39" s="220"/>
      <c r="K39" s="226"/>
      <c r="M39" s="225"/>
    </row>
    <row r="40" customFormat="false" ht="9.4" hidden="false" customHeight="true" outlineLevel="0" collapsed="false">
      <c r="B40" s="219" t="n">
        <v>26</v>
      </c>
      <c r="J40" s="220"/>
      <c r="K40" s="226"/>
      <c r="M40" s="225"/>
    </row>
    <row r="41" customFormat="false" ht="9.4" hidden="false" customHeight="true" outlineLevel="0" collapsed="false">
      <c r="A41" s="219" t="s">
        <v>750</v>
      </c>
      <c r="B41" s="219" t="n">
        <v>27</v>
      </c>
      <c r="C41" s="220" t="s">
        <v>751</v>
      </c>
      <c r="D41" s="220" t="n">
        <v>2552</v>
      </c>
      <c r="E41" s="220" t="n">
        <v>3.58</v>
      </c>
      <c r="G41" s="227" t="n">
        <v>3.37</v>
      </c>
      <c r="I41" s="220" t="n">
        <v>472</v>
      </c>
      <c r="J41" s="220" t="n">
        <v>42</v>
      </c>
      <c r="K41" s="226" t="n">
        <v>-0.522</v>
      </c>
      <c r="L41" s="220" t="s">
        <v>644</v>
      </c>
      <c r="M41" s="225" t="n">
        <v>3</v>
      </c>
      <c r="N41" s="220" t="s">
        <v>589</v>
      </c>
      <c r="O41" s="220" t="s">
        <v>589</v>
      </c>
    </row>
    <row r="42" customFormat="false" ht="9.4" hidden="false" customHeight="true" outlineLevel="0" collapsed="false">
      <c r="B42" s="219" t="n">
        <v>28</v>
      </c>
      <c r="E42" s="227"/>
      <c r="J42" s="220"/>
      <c r="K42" s="226"/>
      <c r="M42" s="225"/>
    </row>
    <row r="43" customFormat="false" ht="9.4" hidden="false" customHeight="true" outlineLevel="0" collapsed="false">
      <c r="B43" s="219" t="n">
        <v>29</v>
      </c>
      <c r="J43" s="220"/>
      <c r="K43" s="226"/>
    </row>
    <row r="44" customFormat="false" ht="9.4" hidden="false" customHeight="true" outlineLevel="0" collapsed="false">
      <c r="B44" s="219" t="n">
        <v>30</v>
      </c>
      <c r="J44" s="220"/>
      <c r="K44" s="226"/>
      <c r="M44" s="225"/>
    </row>
    <row r="45" customFormat="false" ht="9.4" hidden="false" customHeight="true" outlineLevel="0" collapsed="false">
      <c r="B45" s="219" t="n">
        <v>31</v>
      </c>
      <c r="E45" s="227"/>
      <c r="J45" s="220"/>
      <c r="K45" s="226"/>
    </row>
    <row r="46" customFormat="false" ht="9.4" hidden="false" customHeight="true" outlineLevel="0" collapsed="false">
      <c r="A46" s="219" t="s">
        <v>429</v>
      </c>
      <c r="D46" s="228" t="n">
        <f aca="false">AVERAGE(D15:D45)</f>
        <v>2557.625</v>
      </c>
      <c r="E46" s="227" t="n">
        <f aca="false">AVERAGE(E15:E45)</f>
        <v>3.745</v>
      </c>
      <c r="F46" s="220"/>
      <c r="G46" s="227" t="n">
        <f aca="false">AVERAGE(G15:G45)</f>
        <v>3.37875</v>
      </c>
      <c r="H46" s="220"/>
      <c r="I46" s="228" t="n">
        <f aca="false">AVERAGE(I15:I45)</f>
        <v>335.375</v>
      </c>
      <c r="J46" s="228" t="n">
        <f aca="false">AVERAGE(J15:J45)</f>
        <v>50.25</v>
      </c>
      <c r="K46" s="226" t="n">
        <f aca="false">AVERAGE(K15:K44)</f>
        <v>-0.52225</v>
      </c>
      <c r="M46" s="225" t="n">
        <f aca="false">AVERAGE(M15:M45)</f>
        <v>3.075</v>
      </c>
      <c r="P46" s="220"/>
    </row>
    <row r="47" customFormat="false" ht="9.4" hidden="false" customHeight="true" outlineLevel="0" collapsed="false">
      <c r="A47" s="219" t="s">
        <v>413</v>
      </c>
      <c r="K47" s="226"/>
    </row>
    <row r="48" customFormat="false" ht="9.4" hidden="false" customHeight="true" outlineLevel="0" collapsed="false">
      <c r="A48" s="219" t="s">
        <v>41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0" activeCellId="0" sqref="L40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6.56"/>
    <col collapsed="false" customWidth="true" hidden="false" outlineLevel="0" max="2" min="2" style="219" width="7.25"/>
    <col collapsed="false" customWidth="true" hidden="false" outlineLevel="0" max="3" min="3" style="220" width="8.56"/>
    <col collapsed="false" customWidth="true" hidden="false" outlineLevel="0" max="4" min="4" style="220" width="5.69"/>
    <col collapsed="false" customWidth="true" hidden="false" outlineLevel="0" max="5" min="5" style="220" width="4.56"/>
    <col collapsed="false" customWidth="true" hidden="false" outlineLevel="0" max="6" min="6" style="219" width="5.56"/>
    <col collapsed="false" customWidth="true" hidden="false" outlineLevel="0" max="7" min="7" style="220" width="4.56"/>
    <col collapsed="false" customWidth="true" hidden="false" outlineLevel="0" max="8" min="8" style="219" width="4.41"/>
    <col collapsed="false" customWidth="true" hidden="false" outlineLevel="0" max="9" min="9" style="220" width="6.13"/>
    <col collapsed="false" customWidth="true" hidden="false" outlineLevel="0" max="10" min="10" style="219" width="7.69"/>
    <col collapsed="false" customWidth="true" hidden="false" outlineLevel="0" max="11" min="11" style="220" width="7.14"/>
    <col collapsed="false" customWidth="true" hidden="false" outlineLevel="0" max="12" min="12" style="220" width="6.85"/>
    <col collapsed="false" customWidth="true" hidden="false" outlineLevel="0" max="13" min="13" style="220" width="7.85"/>
    <col collapsed="false" customWidth="true" hidden="false" outlineLevel="0" max="14" min="14" style="220" width="7.42"/>
    <col collapsed="false" customWidth="true" hidden="false" outlineLevel="0" max="15" min="15" style="220" width="8.69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4" hidden="false" customHeight="true" outlineLevel="0" collapsed="false">
      <c r="B1" s="221" t="s">
        <v>390</v>
      </c>
    </row>
    <row r="4" customFormat="false" ht="9.4" hidden="false" customHeight="true" outlineLevel="0" collapsed="false">
      <c r="B4" s="219" t="s">
        <v>391</v>
      </c>
    </row>
    <row r="5" customFormat="false" ht="9.4" hidden="false" customHeight="true" outlineLevel="0" collapsed="false">
      <c r="B5" s="219" t="s">
        <v>392</v>
      </c>
    </row>
    <row r="6" customFormat="false" ht="9.4" hidden="false" customHeight="true" outlineLevel="0" collapsed="false">
      <c r="B6" s="219" t="s">
        <v>393</v>
      </c>
    </row>
    <row r="7" customFormat="false" ht="9.4" hidden="false" customHeight="true" outlineLevel="0" collapsed="false">
      <c r="B7" s="222" t="s">
        <v>752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4" hidden="false" customHeight="tru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35" hidden="false" customHeight="true" outlineLevel="0" collapsed="false">
      <c r="A11" s="223" t="s">
        <v>397</v>
      </c>
      <c r="B11" s="224" t="s">
        <v>398</v>
      </c>
      <c r="C11" s="224" t="s">
        <v>399</v>
      </c>
      <c r="D11" s="223" t="s">
        <v>400</v>
      </c>
      <c r="E11" s="223" t="s">
        <v>401</v>
      </c>
      <c r="F11" s="223"/>
      <c r="G11" s="223" t="s">
        <v>402</v>
      </c>
      <c r="H11" s="223"/>
      <c r="I11" s="224" t="s">
        <v>403</v>
      </c>
      <c r="J11" s="224" t="s">
        <v>404</v>
      </c>
      <c r="K11" s="223" t="s">
        <v>480</v>
      </c>
      <c r="L11" s="223" t="s">
        <v>481</v>
      </c>
      <c r="M11" s="223" t="s">
        <v>13</v>
      </c>
      <c r="N11" s="224" t="s">
        <v>408</v>
      </c>
      <c r="O11" s="224" t="s">
        <v>409</v>
      </c>
      <c r="P11" s="223" t="s">
        <v>410</v>
      </c>
    </row>
    <row r="12" customFormat="false" ht="9.4" hidden="false" customHeight="true" outlineLevel="0" collapsed="false">
      <c r="A12" s="223"/>
      <c r="B12" s="223"/>
      <c r="C12" s="223"/>
      <c r="D12" s="223"/>
      <c r="E12" s="223" t="s">
        <v>411</v>
      </c>
      <c r="F12" s="223" t="s">
        <v>412</v>
      </c>
      <c r="G12" s="223" t="s">
        <v>411</v>
      </c>
      <c r="H12" s="223" t="s">
        <v>412</v>
      </c>
      <c r="I12" s="223"/>
      <c r="J12" s="223"/>
      <c r="K12" s="223"/>
      <c r="L12" s="223"/>
      <c r="M12" s="223"/>
      <c r="N12" s="223"/>
      <c r="O12" s="223"/>
      <c r="P12" s="223"/>
    </row>
    <row r="13" customFormat="false" ht="9.4" hidden="false" customHeight="true" outlineLevel="0" collapsed="false">
      <c r="A13" s="222" t="s">
        <v>413</v>
      </c>
      <c r="B13" s="222"/>
      <c r="J13" s="220"/>
      <c r="M13" s="225"/>
    </row>
    <row r="14" customFormat="false" ht="9.4" hidden="false" customHeight="true" outlineLevel="0" collapsed="false">
      <c r="A14" s="222" t="s">
        <v>414</v>
      </c>
      <c r="B14" s="222"/>
      <c r="J14" s="220"/>
      <c r="K14" s="226"/>
      <c r="M14" s="225"/>
    </row>
    <row r="15" customFormat="false" ht="9.4" hidden="false" customHeight="true" outlineLevel="0" collapsed="false">
      <c r="B15" s="219" t="n">
        <v>1</v>
      </c>
      <c r="G15" s="227"/>
      <c r="J15" s="220"/>
      <c r="K15" s="226"/>
      <c r="M15" s="225"/>
    </row>
    <row r="16" customFormat="false" ht="9.4" hidden="false" customHeight="true" outlineLevel="0" collapsed="false">
      <c r="B16" s="219" t="n">
        <v>2</v>
      </c>
      <c r="J16" s="220"/>
      <c r="K16" s="226"/>
      <c r="M16" s="225"/>
    </row>
    <row r="17" customFormat="false" ht="9.4" hidden="false" customHeight="true" outlineLevel="0" collapsed="false">
      <c r="A17" s="219" t="s">
        <v>753</v>
      </c>
      <c r="B17" s="219" t="n">
        <v>3</v>
      </c>
      <c r="C17" s="220" t="s">
        <v>754</v>
      </c>
      <c r="D17" s="220" t="n">
        <v>2665</v>
      </c>
      <c r="E17" s="220" t="n">
        <v>3.62</v>
      </c>
      <c r="G17" s="220" t="n">
        <v>3.38</v>
      </c>
      <c r="I17" s="220" t="n">
        <v>284</v>
      </c>
      <c r="J17" s="220" t="n">
        <v>23</v>
      </c>
      <c r="K17" s="226" t="n">
        <v>-0.524</v>
      </c>
      <c r="L17" s="220" t="s">
        <v>644</v>
      </c>
      <c r="M17" s="225" t="n">
        <v>2.8</v>
      </c>
      <c r="N17" s="220" t="s">
        <v>589</v>
      </c>
      <c r="O17" s="220" t="s">
        <v>589</v>
      </c>
    </row>
    <row r="18" customFormat="false" ht="9.4" hidden="false" customHeight="true" outlineLevel="0" collapsed="false">
      <c r="B18" s="219" t="n">
        <v>4</v>
      </c>
      <c r="E18" s="227"/>
      <c r="G18" s="227"/>
      <c r="J18" s="220"/>
      <c r="K18" s="226"/>
      <c r="M18" s="225"/>
    </row>
    <row r="19" customFormat="false" ht="9.4" hidden="false" customHeight="true" outlineLevel="0" collapsed="false">
      <c r="A19" s="219" t="s">
        <v>755</v>
      </c>
      <c r="B19" s="219" t="n">
        <v>5</v>
      </c>
      <c r="C19" s="220" t="s">
        <v>756</v>
      </c>
      <c r="D19" s="220" t="n">
        <v>2543</v>
      </c>
      <c r="E19" s="220" t="n">
        <v>3.76</v>
      </c>
      <c r="G19" s="220" t="n">
        <v>3.39</v>
      </c>
      <c r="I19" s="220" t="n">
        <v>339</v>
      </c>
      <c r="J19" s="220" t="n">
        <v>62</v>
      </c>
      <c r="K19" s="226" t="n">
        <v>-0.522</v>
      </c>
      <c r="L19" s="220" t="s">
        <v>644</v>
      </c>
      <c r="M19" s="225" t="n">
        <v>2.6</v>
      </c>
      <c r="N19" s="220" t="s">
        <v>589</v>
      </c>
      <c r="O19" s="220" t="s">
        <v>589</v>
      </c>
    </row>
    <row r="20" customFormat="false" ht="9.4" hidden="false" customHeight="true" outlineLevel="0" collapsed="false">
      <c r="B20" s="219" t="n">
        <v>6</v>
      </c>
      <c r="J20" s="220"/>
      <c r="K20" s="226"/>
      <c r="M20" s="225"/>
    </row>
    <row r="21" customFormat="false" ht="9.4" hidden="false" customHeight="true" outlineLevel="0" collapsed="false">
      <c r="B21" s="219" t="n">
        <v>7</v>
      </c>
      <c r="J21" s="220"/>
      <c r="K21" s="226"/>
      <c r="M21" s="225"/>
    </row>
    <row r="22" customFormat="false" ht="9.4" hidden="false" customHeight="true" outlineLevel="0" collapsed="false">
      <c r="B22" s="219" t="n">
        <v>8</v>
      </c>
      <c r="E22" s="227"/>
      <c r="J22" s="220"/>
      <c r="K22" s="226"/>
      <c r="M22" s="225"/>
    </row>
    <row r="23" customFormat="false" ht="9.4" hidden="false" customHeight="true" outlineLevel="0" collapsed="false">
      <c r="B23" s="219" t="n">
        <v>9</v>
      </c>
      <c r="J23" s="220"/>
      <c r="K23" s="226"/>
      <c r="M23" s="225"/>
    </row>
    <row r="24" customFormat="false" ht="9.4" hidden="false" customHeight="true" outlineLevel="0" collapsed="false">
      <c r="A24" s="219" t="s">
        <v>757</v>
      </c>
      <c r="B24" s="219" t="n">
        <v>10</v>
      </c>
      <c r="C24" s="220" t="s">
        <v>758</v>
      </c>
      <c r="D24" s="220" t="n">
        <v>2589</v>
      </c>
      <c r="E24" s="220" t="n">
        <v>3.59</v>
      </c>
      <c r="G24" s="220" t="n">
        <v>3.22</v>
      </c>
      <c r="I24" s="220" t="n">
        <v>103</v>
      </c>
      <c r="J24" s="220" t="n">
        <v>82</v>
      </c>
      <c r="K24" s="226" t="n">
        <v>-0.522</v>
      </c>
      <c r="L24" s="220" t="s">
        <v>644</v>
      </c>
      <c r="M24" s="225" t="n">
        <v>2.6</v>
      </c>
      <c r="N24" s="220" t="s">
        <v>589</v>
      </c>
      <c r="O24" s="220" t="s">
        <v>589</v>
      </c>
    </row>
    <row r="25" customFormat="false" ht="9.4" hidden="false" customHeight="true" outlineLevel="0" collapsed="false">
      <c r="B25" s="219" t="n">
        <v>11</v>
      </c>
      <c r="J25" s="220"/>
      <c r="K25" s="226"/>
      <c r="M25" s="225"/>
    </row>
    <row r="26" customFormat="false" ht="9.4" hidden="false" customHeight="true" outlineLevel="0" collapsed="false">
      <c r="A26" s="219" t="s">
        <v>759</v>
      </c>
      <c r="B26" s="219" t="n">
        <v>12</v>
      </c>
      <c r="C26" s="220" t="s">
        <v>760</v>
      </c>
      <c r="D26" s="220" t="n">
        <v>2602</v>
      </c>
      <c r="E26" s="227" t="n">
        <v>3.54</v>
      </c>
      <c r="G26" s="220" t="n">
        <v>3.23</v>
      </c>
      <c r="I26" s="220" t="n">
        <v>257</v>
      </c>
      <c r="J26" s="220" t="n">
        <v>19</v>
      </c>
      <c r="K26" s="226" t="n">
        <v>-0.519</v>
      </c>
      <c r="L26" s="220" t="s">
        <v>644</v>
      </c>
      <c r="M26" s="225" t="n">
        <v>2.8</v>
      </c>
      <c r="N26" s="220" t="s">
        <v>589</v>
      </c>
      <c r="O26" s="220" t="s">
        <v>589</v>
      </c>
    </row>
    <row r="27" customFormat="false" ht="9.4" hidden="false" customHeight="true" outlineLevel="0" collapsed="false">
      <c r="B27" s="219" t="n">
        <v>13</v>
      </c>
      <c r="E27" s="227"/>
      <c r="G27" s="227"/>
      <c r="J27" s="220"/>
      <c r="K27" s="226"/>
      <c r="M27" s="225"/>
    </row>
    <row r="28" customFormat="false" ht="9.4" hidden="false" customHeight="true" outlineLevel="0" collapsed="false">
      <c r="B28" s="219" t="n">
        <v>14</v>
      </c>
      <c r="G28" s="227"/>
      <c r="J28" s="220"/>
      <c r="K28" s="226"/>
      <c r="M28" s="225"/>
    </row>
    <row r="29" customFormat="false" ht="9.4" hidden="false" customHeight="true" outlineLevel="0" collapsed="false">
      <c r="B29" s="219" t="n">
        <v>15</v>
      </c>
      <c r="E29" s="227"/>
      <c r="J29" s="220"/>
      <c r="K29" s="226"/>
      <c r="M29" s="225"/>
    </row>
    <row r="30" customFormat="false" ht="9.4" hidden="false" customHeight="true" outlineLevel="0" collapsed="false">
      <c r="B30" s="219" t="n">
        <v>16</v>
      </c>
      <c r="J30" s="220"/>
      <c r="K30" s="226"/>
      <c r="M30" s="225"/>
    </row>
    <row r="31" customFormat="false" ht="9.4" hidden="false" customHeight="true" outlineLevel="0" collapsed="false">
      <c r="A31" s="219" t="s">
        <v>761</v>
      </c>
      <c r="B31" s="219" t="n">
        <v>17</v>
      </c>
      <c r="C31" s="220" t="s">
        <v>762</v>
      </c>
      <c r="D31" s="220" t="n">
        <v>2427</v>
      </c>
      <c r="E31" s="227" t="n">
        <v>3.66</v>
      </c>
      <c r="G31" s="220" t="n">
        <v>3.41</v>
      </c>
      <c r="I31" s="220" t="n">
        <v>317</v>
      </c>
      <c r="J31" s="220" t="n">
        <v>33</v>
      </c>
      <c r="K31" s="226" t="n">
        <v>-0.527</v>
      </c>
      <c r="L31" s="220" t="s">
        <v>644</v>
      </c>
      <c r="M31" s="225" t="n">
        <v>2.8</v>
      </c>
      <c r="N31" s="220" t="s">
        <v>589</v>
      </c>
      <c r="O31" s="220" t="s">
        <v>589</v>
      </c>
    </row>
    <row r="32" customFormat="false" ht="9.4" hidden="false" customHeight="true" outlineLevel="0" collapsed="false">
      <c r="B32" s="219" t="n">
        <v>18</v>
      </c>
      <c r="E32" s="227"/>
      <c r="J32" s="220"/>
      <c r="K32" s="226"/>
      <c r="M32" s="225"/>
    </row>
    <row r="33" customFormat="false" ht="9.4" hidden="false" customHeight="true" outlineLevel="0" collapsed="false">
      <c r="B33" s="219" t="n">
        <v>19</v>
      </c>
      <c r="E33" s="227"/>
      <c r="G33" s="227"/>
      <c r="J33" s="220"/>
      <c r="K33" s="226"/>
      <c r="M33" s="225"/>
    </row>
    <row r="34" customFormat="false" ht="9.4" hidden="false" customHeight="true" outlineLevel="0" collapsed="false">
      <c r="B34" s="219" t="n">
        <v>20</v>
      </c>
      <c r="E34" s="227"/>
      <c r="G34" s="227"/>
      <c r="J34" s="220"/>
      <c r="K34" s="226"/>
      <c r="M34" s="225"/>
    </row>
    <row r="35" customFormat="false" ht="9.4" hidden="false" customHeight="true" outlineLevel="0" collapsed="false">
      <c r="B35" s="219" t="n">
        <v>21</v>
      </c>
      <c r="G35" s="227"/>
      <c r="J35" s="220"/>
      <c r="K35" s="226"/>
      <c r="M35" s="225"/>
    </row>
    <row r="36" customFormat="false" ht="9.4" hidden="false" customHeight="true" outlineLevel="0" collapsed="false">
      <c r="B36" s="219" t="n">
        <v>22</v>
      </c>
      <c r="G36" s="227"/>
      <c r="J36" s="220"/>
      <c r="K36" s="226"/>
      <c r="M36" s="225"/>
    </row>
    <row r="37" customFormat="false" ht="9.4" hidden="false" customHeight="true" outlineLevel="0" collapsed="false">
      <c r="B37" s="219" t="n">
        <v>23</v>
      </c>
      <c r="J37" s="220"/>
      <c r="K37" s="226"/>
      <c r="M37" s="225"/>
    </row>
    <row r="38" customFormat="false" ht="9.4" hidden="false" customHeight="true" outlineLevel="0" collapsed="false">
      <c r="A38" s="219" t="s">
        <v>763</v>
      </c>
      <c r="B38" s="219" t="n">
        <v>24</v>
      </c>
      <c r="C38" s="220" t="s">
        <v>764</v>
      </c>
      <c r="D38" s="220" t="n">
        <v>2851</v>
      </c>
      <c r="E38" s="220" t="n">
        <v>3.61</v>
      </c>
      <c r="G38" s="220" t="n">
        <v>3.36</v>
      </c>
      <c r="I38" s="220" t="n">
        <v>256</v>
      </c>
      <c r="J38" s="220" t="n">
        <v>96</v>
      </c>
      <c r="K38" s="226" t="n">
        <v>-0.518</v>
      </c>
      <c r="L38" s="220" t="s">
        <v>644</v>
      </c>
      <c r="M38" s="225" t="n">
        <v>2.8</v>
      </c>
      <c r="N38" s="220" t="s">
        <v>589</v>
      </c>
      <c r="O38" s="220" t="s">
        <v>589</v>
      </c>
    </row>
    <row r="39" customFormat="false" ht="9.4" hidden="false" customHeight="true" outlineLevel="0" collapsed="false">
      <c r="B39" s="219" t="n">
        <v>25</v>
      </c>
      <c r="J39" s="220"/>
      <c r="K39" s="226"/>
      <c r="M39" s="225"/>
    </row>
    <row r="40" customFormat="false" ht="9.4" hidden="false" customHeight="true" outlineLevel="0" collapsed="false">
      <c r="A40" s="219" t="s">
        <v>765</v>
      </c>
      <c r="B40" s="219" t="n">
        <v>26</v>
      </c>
      <c r="C40" s="220" t="s">
        <v>766</v>
      </c>
      <c r="D40" s="220" t="n">
        <v>2661</v>
      </c>
      <c r="E40" s="220" t="n">
        <v>3.45</v>
      </c>
      <c r="G40" s="220" t="n">
        <v>3.57</v>
      </c>
      <c r="I40" s="220" t="n">
        <v>283</v>
      </c>
      <c r="J40" s="220" t="n">
        <v>4</v>
      </c>
      <c r="K40" s="226" t="n">
        <v>-0.527</v>
      </c>
      <c r="L40" s="220" t="s">
        <v>767</v>
      </c>
      <c r="M40" s="225" t="n">
        <v>2.5</v>
      </c>
      <c r="N40" s="220" t="s">
        <v>589</v>
      </c>
      <c r="O40" s="220" t="s">
        <v>589</v>
      </c>
    </row>
    <row r="41" customFormat="false" ht="9.4" hidden="false" customHeight="true" outlineLevel="0" collapsed="false">
      <c r="B41" s="219" t="n">
        <v>27</v>
      </c>
      <c r="G41" s="227"/>
      <c r="J41" s="220"/>
      <c r="K41" s="226"/>
      <c r="M41" s="225"/>
    </row>
    <row r="42" customFormat="false" ht="9.4" hidden="false" customHeight="true" outlineLevel="0" collapsed="false">
      <c r="B42" s="219" t="n">
        <v>28</v>
      </c>
      <c r="E42" s="227"/>
      <c r="J42" s="220"/>
      <c r="K42" s="226"/>
      <c r="M42" s="225"/>
    </row>
    <row r="43" customFormat="false" ht="9.4" hidden="false" customHeight="true" outlineLevel="0" collapsed="false">
      <c r="B43" s="219" t="n">
        <v>29</v>
      </c>
      <c r="J43" s="220"/>
      <c r="K43" s="226"/>
    </row>
    <row r="44" customFormat="false" ht="9.4" hidden="false" customHeight="true" outlineLevel="0" collapsed="false">
      <c r="B44" s="219" t="n">
        <v>30</v>
      </c>
      <c r="J44" s="220"/>
      <c r="K44" s="226"/>
      <c r="M44" s="225"/>
    </row>
    <row r="45" customFormat="false" ht="9.4" hidden="false" customHeight="true" outlineLevel="0" collapsed="false">
      <c r="B45" s="219" t="n">
        <v>31</v>
      </c>
      <c r="E45" s="227"/>
      <c r="J45" s="220"/>
      <c r="K45" s="226"/>
    </row>
    <row r="46" customFormat="false" ht="9.4" hidden="false" customHeight="true" outlineLevel="0" collapsed="false">
      <c r="A46" s="219" t="s">
        <v>429</v>
      </c>
      <c r="D46" s="228" t="n">
        <f aca="false">AVERAGE(D15:D45)</f>
        <v>2619.71428571429</v>
      </c>
      <c r="E46" s="227" t="n">
        <f aca="false">AVERAGE(E15:E45)</f>
        <v>3.60428571428571</v>
      </c>
      <c r="F46" s="220"/>
      <c r="G46" s="227" t="n">
        <f aca="false">AVERAGE(G15:G45)</f>
        <v>3.36571428571429</v>
      </c>
      <c r="H46" s="220"/>
      <c r="I46" s="228" t="n">
        <f aca="false">AVERAGE(I15:I45)</f>
        <v>262.714285714286</v>
      </c>
      <c r="J46" s="228" t="n">
        <f aca="false">AVERAGE(J15:J45)</f>
        <v>45.5714285714286</v>
      </c>
      <c r="K46" s="226" t="n">
        <f aca="false">AVERAGE(K15:K44)</f>
        <v>-0.522714285714286</v>
      </c>
      <c r="M46" s="225" t="n">
        <f aca="false">AVERAGE(M15:M45)</f>
        <v>2.7</v>
      </c>
      <c r="P46" s="220"/>
    </row>
    <row r="47" customFormat="false" ht="9.4" hidden="false" customHeight="true" outlineLevel="0" collapsed="false">
      <c r="A47" s="219" t="s">
        <v>413</v>
      </c>
      <c r="K47" s="226"/>
    </row>
    <row r="48" customFormat="false" ht="9.4" hidden="false" customHeight="true" outlineLevel="0" collapsed="false">
      <c r="A48" s="219" t="s">
        <v>414</v>
      </c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K43" activeCellId="0" sqref="K43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7.14"/>
    <col collapsed="false" customWidth="true" hidden="false" outlineLevel="0" max="3" min="3" style="219" width="8.69"/>
    <col collapsed="false" customWidth="true" hidden="false" outlineLevel="0" max="4" min="4" style="219" width="6.7"/>
    <col collapsed="false" customWidth="true" hidden="false" outlineLevel="0" max="5" min="5" style="219" width="4.85"/>
    <col collapsed="false" customWidth="true" hidden="false" outlineLevel="0" max="6" min="6" style="219" width="5.69"/>
    <col collapsed="false" customWidth="true" hidden="false" outlineLevel="0" max="7" min="7" style="229" width="4.69"/>
    <col collapsed="false" customWidth="true" hidden="false" outlineLevel="0" max="8" min="8" style="219" width="5.56"/>
    <col collapsed="false" customWidth="true" hidden="false" outlineLevel="0" max="9" min="9" style="228" width="6.56"/>
    <col collapsed="false" customWidth="true" hidden="false" outlineLevel="0" max="10" min="10" style="219" width="7.56"/>
    <col collapsed="false" customWidth="true" hidden="false" outlineLevel="0" max="11" min="11" style="230" width="7.42"/>
    <col collapsed="false" customWidth="true" hidden="false" outlineLevel="0" max="12" min="12" style="219" width="6.7"/>
    <col collapsed="false" customWidth="true" hidden="false" outlineLevel="0" max="13" min="13" style="231" width="6.13"/>
    <col collapsed="false" customWidth="true" hidden="false" outlineLevel="0" max="14" min="14" style="219" width="7.56"/>
    <col collapsed="false" customWidth="true" hidden="false" outlineLevel="0" max="15" min="15" style="219" width="8.14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769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4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36" t="s">
        <v>403</v>
      </c>
      <c r="J11" s="234" t="s">
        <v>404</v>
      </c>
      <c r="K11" s="237" t="s">
        <v>480</v>
      </c>
      <c r="L11" s="234" t="s">
        <v>406</v>
      </c>
      <c r="M11" s="238" t="s">
        <v>407</v>
      </c>
      <c r="N11" s="234" t="s">
        <v>408</v>
      </c>
      <c r="O11" s="234" t="s">
        <v>409</v>
      </c>
      <c r="P11" s="223" t="s">
        <v>410</v>
      </c>
    </row>
    <row r="12" customFormat="false" ht="9.25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44"/>
      <c r="J12" s="245"/>
      <c r="K12" s="237"/>
      <c r="L12" s="234"/>
      <c r="M12" s="238"/>
      <c r="N12" s="239"/>
      <c r="O12" s="239"/>
      <c r="P12" s="223"/>
    </row>
    <row r="13" customFormat="false" ht="9.25" hidden="false" customHeight="false" outlineLevel="0" collapsed="false">
      <c r="A13" s="222" t="s">
        <v>413</v>
      </c>
      <c r="B13" s="222"/>
      <c r="C13" s="220"/>
      <c r="D13" s="220"/>
      <c r="E13" s="220"/>
      <c r="F13" s="220"/>
      <c r="G13" s="227"/>
      <c r="H13" s="220"/>
      <c r="J13" s="228"/>
      <c r="K13" s="226"/>
      <c r="L13" s="225"/>
      <c r="M13" s="225"/>
      <c r="N13" s="220"/>
      <c r="O13" s="220"/>
      <c r="P13" s="220"/>
    </row>
    <row r="14" customFormat="false" ht="9.25" hidden="false" customHeight="false" outlineLevel="0" collapsed="false">
      <c r="A14" s="222" t="s">
        <v>414</v>
      </c>
      <c r="B14" s="222"/>
      <c r="C14" s="220"/>
      <c r="D14" s="220"/>
      <c r="E14" s="220"/>
      <c r="F14" s="220"/>
      <c r="G14" s="227"/>
      <c r="H14" s="220"/>
      <c r="J14" s="228"/>
      <c r="K14" s="226"/>
      <c r="L14" s="226"/>
      <c r="M14" s="225"/>
      <c r="N14" s="220"/>
      <c r="O14" s="220"/>
      <c r="P14" s="220"/>
    </row>
    <row r="15" customFormat="false" ht="9.25" hidden="false" customHeight="false" outlineLevel="0" collapsed="false">
      <c r="A15" s="219" t="s">
        <v>770</v>
      </c>
      <c r="B15" s="220" t="n">
        <v>1</v>
      </c>
      <c r="C15" s="220" t="s">
        <v>771</v>
      </c>
      <c r="D15" s="228" t="n">
        <v>2656</v>
      </c>
      <c r="E15" s="227" t="n">
        <v>3.2</v>
      </c>
      <c r="F15" s="220"/>
      <c r="G15" s="227" t="n">
        <v>3.4</v>
      </c>
      <c r="H15" s="220"/>
      <c r="I15" s="228" t="n">
        <v>414</v>
      </c>
      <c r="J15" s="228" t="n">
        <v>34</v>
      </c>
      <c r="K15" s="226" t="n">
        <v>-0.52</v>
      </c>
      <c r="L15" s="225" t="s">
        <v>644</v>
      </c>
      <c r="M15" s="225" t="n">
        <v>3</v>
      </c>
      <c r="N15" s="220" t="s">
        <v>589</v>
      </c>
      <c r="O15" s="220" t="s">
        <v>589</v>
      </c>
      <c r="P15" s="220"/>
    </row>
    <row r="16" customFormat="false" ht="9.25" hidden="false" customHeight="false" outlineLevel="0" collapsed="false">
      <c r="B16" s="220" t="n">
        <v>2</v>
      </c>
      <c r="C16" s="220"/>
      <c r="D16" s="228"/>
      <c r="E16" s="227"/>
      <c r="F16" s="220"/>
      <c r="G16" s="227"/>
      <c r="H16" s="220"/>
      <c r="J16" s="228"/>
      <c r="K16" s="226"/>
      <c r="L16" s="225"/>
      <c r="M16" s="225"/>
      <c r="N16" s="220"/>
      <c r="O16" s="220"/>
      <c r="P16" s="220"/>
    </row>
    <row r="17" customFormat="false" ht="9.25" hidden="false" customHeight="false" outlineLevel="0" collapsed="false">
      <c r="A17" s="220"/>
      <c r="B17" s="220" t="n">
        <v>3</v>
      </c>
      <c r="C17" s="220"/>
      <c r="D17" s="220"/>
      <c r="E17" s="227"/>
      <c r="F17" s="220"/>
      <c r="G17" s="227"/>
      <c r="H17" s="220"/>
      <c r="I17" s="220"/>
      <c r="J17" s="220"/>
      <c r="K17" s="226"/>
      <c r="L17" s="220"/>
      <c r="M17" s="225"/>
      <c r="N17" s="220"/>
      <c r="O17" s="220"/>
      <c r="P17" s="220"/>
    </row>
    <row r="18" customFormat="false" ht="9.25" hidden="false" customHeight="false" outlineLevel="0" collapsed="false">
      <c r="A18" s="220"/>
      <c r="B18" s="220" t="n">
        <v>4</v>
      </c>
      <c r="C18" s="220"/>
      <c r="D18" s="228"/>
      <c r="E18" s="227"/>
      <c r="F18" s="220"/>
      <c r="G18" s="227"/>
      <c r="H18" s="220"/>
      <c r="J18" s="228"/>
      <c r="K18" s="226"/>
      <c r="L18" s="225"/>
      <c r="M18" s="225"/>
      <c r="N18" s="220"/>
      <c r="O18" s="220"/>
      <c r="P18" s="220"/>
    </row>
    <row r="19" customFormat="false" ht="9.25" hidden="false" customHeight="false" outlineLevel="0" collapsed="false">
      <c r="A19" s="220"/>
      <c r="B19" s="220" t="n">
        <v>5</v>
      </c>
      <c r="C19" s="220"/>
      <c r="D19" s="228"/>
      <c r="E19" s="227"/>
      <c r="F19" s="220"/>
      <c r="G19" s="227"/>
      <c r="H19" s="220"/>
      <c r="J19" s="228"/>
      <c r="K19" s="246"/>
      <c r="L19" s="220"/>
      <c r="M19" s="225"/>
      <c r="N19" s="220"/>
      <c r="O19" s="220"/>
      <c r="P19" s="220"/>
    </row>
    <row r="20" s="220" customFormat="true" ht="11.1" hidden="false" customHeight="true" outlineLevel="0" collapsed="false">
      <c r="B20" s="220" t="n">
        <v>6</v>
      </c>
      <c r="C20" s="247"/>
      <c r="D20" s="247"/>
      <c r="E20" s="227"/>
      <c r="G20" s="227"/>
      <c r="I20" s="228"/>
      <c r="J20" s="228"/>
      <c r="K20" s="226"/>
      <c r="M20" s="225"/>
    </row>
    <row r="21" customFormat="false" ht="9.25" hidden="false" customHeight="false" outlineLevel="0" collapsed="false">
      <c r="A21" s="220"/>
      <c r="B21" s="220" t="n">
        <v>7</v>
      </c>
      <c r="C21" s="220"/>
      <c r="D21" s="228"/>
      <c r="E21" s="227"/>
      <c r="F21" s="220"/>
      <c r="G21" s="227"/>
      <c r="H21" s="220"/>
      <c r="J21" s="228"/>
      <c r="K21" s="226"/>
      <c r="L21" s="220"/>
      <c r="M21" s="225"/>
      <c r="N21" s="220"/>
      <c r="O21" s="220"/>
      <c r="P21" s="220"/>
    </row>
    <row r="22" customFormat="false" ht="9.25" hidden="false" customHeight="false" outlineLevel="0" collapsed="false">
      <c r="A22" s="220"/>
      <c r="B22" s="220" t="n">
        <v>8</v>
      </c>
      <c r="C22" s="220"/>
      <c r="D22" s="228"/>
      <c r="E22" s="227"/>
      <c r="F22" s="220"/>
      <c r="G22" s="227"/>
      <c r="H22" s="220"/>
      <c r="J22" s="228"/>
      <c r="K22" s="226"/>
      <c r="L22" s="220"/>
      <c r="M22" s="225"/>
      <c r="N22" s="220"/>
      <c r="O22" s="220"/>
      <c r="P22" s="220"/>
    </row>
    <row r="23" customFormat="false" ht="9.25" hidden="false" customHeight="false" outlineLevel="0" collapsed="false">
      <c r="A23" s="220" t="s">
        <v>772</v>
      </c>
      <c r="B23" s="220" t="n">
        <v>9</v>
      </c>
      <c r="C23" s="220" t="s">
        <v>773</v>
      </c>
      <c r="D23" s="228" t="n">
        <v>2299</v>
      </c>
      <c r="E23" s="227" t="n">
        <v>3.87</v>
      </c>
      <c r="F23" s="220"/>
      <c r="G23" s="227" t="n">
        <v>3.26</v>
      </c>
      <c r="H23" s="220"/>
      <c r="I23" s="228" t="n">
        <v>289</v>
      </c>
      <c r="J23" s="228" t="n">
        <v>39</v>
      </c>
      <c r="K23" s="226" t="n">
        <v>-0.521</v>
      </c>
      <c r="L23" s="220" t="s">
        <v>644</v>
      </c>
      <c r="M23" s="225" t="n">
        <v>3</v>
      </c>
      <c r="N23" s="220" t="s">
        <v>589</v>
      </c>
      <c r="O23" s="220" t="s">
        <v>589</v>
      </c>
      <c r="P23" s="220"/>
    </row>
    <row r="24" customFormat="false" ht="9.25" hidden="false" customHeight="false" outlineLevel="0" collapsed="false">
      <c r="A24" s="220" t="s">
        <v>774</v>
      </c>
      <c r="B24" s="220" t="n">
        <v>10</v>
      </c>
      <c r="C24" s="220" t="s">
        <v>775</v>
      </c>
      <c r="D24" s="228" t="n">
        <v>2417</v>
      </c>
      <c r="E24" s="227" t="n">
        <v>3.9</v>
      </c>
      <c r="F24" s="220"/>
      <c r="G24" s="227" t="n">
        <v>3.25</v>
      </c>
      <c r="H24" s="220"/>
      <c r="I24" s="228" t="n">
        <v>396</v>
      </c>
      <c r="J24" s="228" t="n">
        <v>20</v>
      </c>
      <c r="K24" s="226" t="n">
        <v>-0.517</v>
      </c>
      <c r="L24" s="220" t="s">
        <v>644</v>
      </c>
      <c r="M24" s="225" t="n">
        <v>3</v>
      </c>
      <c r="N24" s="220" t="s">
        <v>589</v>
      </c>
      <c r="O24" s="220" t="s">
        <v>589</v>
      </c>
      <c r="P24" s="220"/>
    </row>
    <row r="25" customFormat="false" ht="9.25" hidden="false" customHeight="false" outlineLevel="0" collapsed="false">
      <c r="A25" s="220"/>
      <c r="B25" s="220" t="n">
        <v>11</v>
      </c>
      <c r="C25" s="220"/>
      <c r="D25" s="228"/>
      <c r="E25" s="227"/>
      <c r="F25" s="220"/>
      <c r="G25" s="227"/>
      <c r="H25" s="220"/>
      <c r="J25" s="228"/>
      <c r="K25" s="226"/>
      <c r="L25" s="220"/>
      <c r="M25" s="225"/>
      <c r="N25" s="220"/>
      <c r="O25" s="220"/>
      <c r="P25" s="220"/>
    </row>
    <row r="26" customFormat="false" ht="9.25" hidden="false" customHeight="false" outlineLevel="0" collapsed="false">
      <c r="A26" s="220"/>
      <c r="B26" s="220" t="n">
        <v>12</v>
      </c>
      <c r="C26" s="220"/>
      <c r="D26" s="220"/>
      <c r="E26" s="220"/>
      <c r="F26" s="220"/>
      <c r="G26" s="227"/>
      <c r="H26" s="220"/>
      <c r="J26" s="220"/>
      <c r="K26" s="226"/>
      <c r="L26" s="220"/>
      <c r="M26" s="225"/>
      <c r="N26" s="220"/>
      <c r="O26" s="220"/>
      <c r="P26" s="220"/>
    </row>
    <row r="27" customFormat="false" ht="9.25" hidden="false" customHeight="false" outlineLevel="0" collapsed="false">
      <c r="A27" s="220"/>
      <c r="B27" s="220" t="n">
        <v>13</v>
      </c>
      <c r="C27" s="220"/>
      <c r="D27" s="228"/>
      <c r="E27" s="227"/>
      <c r="F27" s="220"/>
      <c r="G27" s="227"/>
      <c r="H27" s="220"/>
      <c r="J27" s="228"/>
      <c r="K27" s="226"/>
      <c r="L27" s="220"/>
      <c r="M27" s="225"/>
      <c r="N27" s="220"/>
      <c r="O27" s="220"/>
      <c r="P27" s="220"/>
    </row>
    <row r="28" customFormat="false" ht="9.25" hidden="false" customHeight="false" outlineLevel="0" collapsed="false">
      <c r="A28" s="220"/>
      <c r="B28" s="220" t="n">
        <v>14</v>
      </c>
      <c r="C28" s="220"/>
      <c r="D28" s="228"/>
      <c r="E28" s="227"/>
      <c r="F28" s="220"/>
      <c r="G28" s="227"/>
      <c r="H28" s="220"/>
      <c r="J28" s="228"/>
      <c r="K28" s="226"/>
      <c r="L28" s="220"/>
      <c r="M28" s="225"/>
      <c r="N28" s="220"/>
      <c r="O28" s="220"/>
      <c r="P28" s="220"/>
    </row>
    <row r="29" customFormat="false" ht="9.25" hidden="false" customHeight="false" outlineLevel="0" collapsed="false">
      <c r="A29" s="220" t="s">
        <v>776</v>
      </c>
      <c r="B29" s="220" t="n">
        <v>15</v>
      </c>
      <c r="C29" s="220" t="s">
        <v>777</v>
      </c>
      <c r="D29" s="228" t="n">
        <v>2673</v>
      </c>
      <c r="E29" s="227" t="n">
        <v>3.86</v>
      </c>
      <c r="F29" s="220"/>
      <c r="G29" s="227" t="n">
        <v>3.22</v>
      </c>
      <c r="H29" s="220"/>
      <c r="I29" s="228" t="n">
        <v>313</v>
      </c>
      <c r="J29" s="228" t="n">
        <v>177</v>
      </c>
      <c r="K29" s="226" t="n">
        <v>-0.52</v>
      </c>
      <c r="L29" s="220" t="s">
        <v>644</v>
      </c>
      <c r="M29" s="225" t="n">
        <v>4.8</v>
      </c>
      <c r="N29" s="220" t="s">
        <v>589</v>
      </c>
      <c r="O29" s="220" t="s">
        <v>589</v>
      </c>
      <c r="P29" s="220"/>
    </row>
    <row r="30" customFormat="false" ht="9.25" hidden="false" customHeight="false" outlineLevel="0" collapsed="false">
      <c r="A30" s="220"/>
      <c r="B30" s="220" t="n">
        <v>16</v>
      </c>
      <c r="C30" s="247"/>
      <c r="D30" s="247"/>
      <c r="E30" s="227"/>
      <c r="F30" s="220"/>
      <c r="G30" s="227"/>
      <c r="H30" s="220"/>
      <c r="J30" s="228"/>
      <c r="K30" s="226"/>
      <c r="L30" s="220"/>
      <c r="M30" s="248"/>
      <c r="N30" s="220"/>
      <c r="O30" s="220"/>
      <c r="P30" s="220"/>
    </row>
    <row r="31" customFormat="false" ht="9.25" hidden="false" customHeight="false" outlineLevel="0" collapsed="false">
      <c r="A31" s="220" t="s">
        <v>778</v>
      </c>
      <c r="B31" s="220" t="n">
        <v>17</v>
      </c>
      <c r="C31" s="220" t="s">
        <v>779</v>
      </c>
      <c r="D31" s="228" t="n">
        <v>2750</v>
      </c>
      <c r="E31" s="227" t="n">
        <v>3.57</v>
      </c>
      <c r="F31" s="220"/>
      <c r="G31" s="227" t="n">
        <v>3.28</v>
      </c>
      <c r="H31" s="220"/>
      <c r="I31" s="228" t="n">
        <v>242</v>
      </c>
      <c r="J31" s="228" t="n">
        <v>32</v>
      </c>
      <c r="K31" s="226" t="n">
        <v>-0.521</v>
      </c>
      <c r="L31" s="220" t="s">
        <v>644</v>
      </c>
      <c r="M31" s="225" t="n">
        <v>2.5</v>
      </c>
      <c r="N31" s="220" t="s">
        <v>589</v>
      </c>
      <c r="O31" s="220" t="s">
        <v>589</v>
      </c>
      <c r="P31" s="220"/>
    </row>
    <row r="32" customFormat="false" ht="9.25" hidden="false" customHeight="false" outlineLevel="0" collapsed="false">
      <c r="A32" s="220"/>
      <c r="B32" s="220" t="n">
        <v>18</v>
      </c>
      <c r="C32" s="220"/>
      <c r="D32" s="228"/>
      <c r="E32" s="227"/>
      <c r="F32" s="220"/>
      <c r="G32" s="227"/>
      <c r="H32" s="220"/>
      <c r="J32" s="228"/>
      <c r="K32" s="226"/>
      <c r="L32" s="220"/>
      <c r="M32" s="225"/>
      <c r="N32" s="220"/>
      <c r="O32" s="220"/>
      <c r="P32" s="220"/>
    </row>
    <row r="33" customFormat="false" ht="9.25" hidden="false" customHeight="false" outlineLevel="0" collapsed="false">
      <c r="A33" s="220"/>
      <c r="B33" s="220" t="n">
        <v>19</v>
      </c>
      <c r="C33" s="220"/>
      <c r="D33" s="220"/>
      <c r="E33" s="220"/>
      <c r="F33" s="220"/>
      <c r="G33" s="227"/>
      <c r="H33" s="220"/>
      <c r="J33" s="228"/>
      <c r="K33" s="226"/>
      <c r="L33" s="220"/>
      <c r="M33" s="225"/>
      <c r="N33" s="220"/>
      <c r="O33" s="220"/>
      <c r="P33" s="220"/>
    </row>
    <row r="34" customFormat="false" ht="9.25" hidden="false" customHeight="false" outlineLevel="0" collapsed="false">
      <c r="A34" s="220"/>
      <c r="B34" s="220" t="n">
        <v>20</v>
      </c>
      <c r="C34" s="220"/>
      <c r="D34" s="228"/>
      <c r="E34" s="227"/>
      <c r="F34" s="220"/>
      <c r="G34" s="227"/>
      <c r="H34" s="220"/>
      <c r="J34" s="228"/>
      <c r="K34" s="226"/>
      <c r="L34" s="220"/>
      <c r="M34" s="225"/>
      <c r="N34" s="220"/>
      <c r="O34" s="220"/>
      <c r="P34" s="220"/>
    </row>
    <row r="35" customFormat="false" ht="9.25" hidden="false" customHeight="false" outlineLevel="0" collapsed="false">
      <c r="A35" s="220"/>
      <c r="B35" s="220" t="n">
        <v>21</v>
      </c>
      <c r="C35" s="220"/>
      <c r="D35" s="228"/>
      <c r="E35" s="227"/>
      <c r="F35" s="220"/>
      <c r="G35" s="227"/>
      <c r="H35" s="220"/>
      <c r="J35" s="228"/>
      <c r="K35" s="226"/>
      <c r="L35" s="220"/>
      <c r="M35" s="225"/>
      <c r="N35" s="220"/>
      <c r="O35" s="220"/>
      <c r="P35" s="220"/>
    </row>
    <row r="36" customFormat="false" ht="9.25" hidden="false" customHeight="false" outlineLevel="0" collapsed="false">
      <c r="A36" s="220" t="s">
        <v>780</v>
      </c>
      <c r="B36" s="220" t="n">
        <v>22</v>
      </c>
      <c r="C36" s="220" t="s">
        <v>781</v>
      </c>
      <c r="D36" s="228" t="n">
        <v>2565</v>
      </c>
      <c r="E36" s="227" t="n">
        <v>3.72</v>
      </c>
      <c r="F36" s="220"/>
      <c r="G36" s="227" t="n">
        <v>3.46</v>
      </c>
      <c r="H36" s="220"/>
      <c r="I36" s="228" t="n">
        <v>253</v>
      </c>
      <c r="J36" s="228" t="n">
        <v>18</v>
      </c>
      <c r="K36" s="226" t="n">
        <v>-0.522</v>
      </c>
      <c r="L36" s="220" t="s">
        <v>644</v>
      </c>
      <c r="M36" s="225" t="n">
        <v>2.5</v>
      </c>
      <c r="N36" s="220" t="s">
        <v>589</v>
      </c>
      <c r="O36" s="220" t="s">
        <v>589</v>
      </c>
      <c r="P36" s="220"/>
    </row>
    <row r="37" customFormat="false" ht="9.25" hidden="false" customHeight="false" outlineLevel="0" collapsed="false">
      <c r="A37" s="220"/>
      <c r="B37" s="220" t="n">
        <v>23</v>
      </c>
      <c r="C37" s="220"/>
      <c r="D37" s="228"/>
      <c r="E37" s="227"/>
      <c r="F37" s="220"/>
      <c r="G37" s="227"/>
      <c r="H37" s="220"/>
      <c r="J37" s="228"/>
      <c r="K37" s="226"/>
      <c r="L37" s="220"/>
      <c r="M37" s="225"/>
      <c r="N37" s="220"/>
      <c r="O37" s="220"/>
      <c r="P37" s="220"/>
    </row>
    <row r="38" customFormat="false" ht="9.25" hidden="false" customHeight="false" outlineLevel="0" collapsed="false">
      <c r="A38" s="220" t="s">
        <v>782</v>
      </c>
      <c r="B38" s="220" t="n">
        <v>24</v>
      </c>
      <c r="C38" s="220" t="s">
        <v>783</v>
      </c>
      <c r="D38" s="228" t="n">
        <v>2544</v>
      </c>
      <c r="E38" s="227" t="n">
        <v>3.7</v>
      </c>
      <c r="F38" s="220"/>
      <c r="G38" s="227" t="n">
        <v>3.36</v>
      </c>
      <c r="H38" s="220"/>
      <c r="I38" s="228" t="n">
        <v>206</v>
      </c>
      <c r="J38" s="228" t="n">
        <v>74</v>
      </c>
      <c r="K38" s="226" t="n">
        <v>-0.521</v>
      </c>
      <c r="L38" s="220" t="s">
        <v>644</v>
      </c>
      <c r="M38" s="225" t="n">
        <v>2.5</v>
      </c>
      <c r="N38" s="220" t="s">
        <v>589</v>
      </c>
      <c r="O38" s="220" t="s">
        <v>589</v>
      </c>
      <c r="P38" s="220"/>
    </row>
    <row r="39" customFormat="false" ht="9.25" hidden="false" customHeight="false" outlineLevel="0" collapsed="false">
      <c r="A39" s="220"/>
      <c r="B39" s="220" t="n">
        <v>25</v>
      </c>
      <c r="C39" s="220"/>
      <c r="D39" s="228"/>
      <c r="E39" s="227"/>
      <c r="F39" s="220"/>
      <c r="G39" s="227"/>
      <c r="H39" s="220"/>
      <c r="J39" s="228"/>
      <c r="K39" s="226"/>
      <c r="L39" s="220"/>
      <c r="M39" s="225"/>
      <c r="N39" s="220"/>
      <c r="O39" s="220"/>
      <c r="P39" s="220"/>
    </row>
    <row r="40" customFormat="false" ht="9.25" hidden="false" customHeight="false" outlineLevel="0" collapsed="false">
      <c r="A40" s="220"/>
      <c r="B40" s="220" t="n">
        <v>26</v>
      </c>
      <c r="C40" s="220"/>
      <c r="D40" s="220"/>
      <c r="E40" s="220"/>
      <c r="F40" s="220"/>
      <c r="G40" s="227"/>
      <c r="H40" s="220"/>
      <c r="J40" s="228"/>
      <c r="K40" s="226"/>
      <c r="L40" s="220"/>
      <c r="M40" s="225"/>
      <c r="N40" s="220"/>
      <c r="O40" s="220"/>
      <c r="P40" s="220"/>
    </row>
    <row r="41" s="220" customFormat="true" ht="9.25" hidden="false" customHeight="false" outlineLevel="0" collapsed="false">
      <c r="B41" s="220" t="n">
        <v>27</v>
      </c>
      <c r="C41" s="247"/>
      <c r="D41" s="247"/>
      <c r="E41" s="249"/>
      <c r="G41" s="227"/>
      <c r="I41" s="228"/>
      <c r="J41" s="228"/>
      <c r="K41" s="226"/>
      <c r="M41" s="225"/>
    </row>
    <row r="42" customFormat="false" ht="9.25" hidden="false" customHeight="false" outlineLevel="0" collapsed="false">
      <c r="A42" s="220"/>
      <c r="B42" s="220" t="n">
        <v>28</v>
      </c>
      <c r="C42" s="220"/>
      <c r="D42" s="228"/>
      <c r="E42" s="227"/>
      <c r="F42" s="220"/>
      <c r="G42" s="227"/>
      <c r="H42" s="220"/>
      <c r="J42" s="228"/>
      <c r="K42" s="226"/>
      <c r="L42" s="220"/>
      <c r="M42" s="225"/>
      <c r="N42" s="220"/>
      <c r="O42" s="220"/>
      <c r="P42" s="220"/>
    </row>
    <row r="43" customFormat="false" ht="9.25" hidden="false" customHeight="false" outlineLevel="0" collapsed="false">
      <c r="A43" s="220" t="s">
        <v>784</v>
      </c>
      <c r="B43" s="220" t="n">
        <v>29</v>
      </c>
      <c r="C43" s="220" t="s">
        <v>785</v>
      </c>
      <c r="D43" s="228" t="n">
        <v>2733</v>
      </c>
      <c r="E43" s="227" t="n">
        <v>3.42</v>
      </c>
      <c r="F43" s="220"/>
      <c r="G43" s="227" t="n">
        <v>3.34</v>
      </c>
      <c r="H43" s="220"/>
      <c r="I43" s="228" t="n">
        <v>206</v>
      </c>
      <c r="J43" s="228" t="n">
        <v>20</v>
      </c>
      <c r="K43" s="226" t="n">
        <v>-0.525</v>
      </c>
      <c r="L43" s="220" t="s">
        <v>644</v>
      </c>
      <c r="M43" s="225" t="n">
        <v>2.5</v>
      </c>
      <c r="N43" s="220" t="s">
        <v>589</v>
      </c>
      <c r="O43" s="220" t="s">
        <v>589</v>
      </c>
      <c r="P43" s="220"/>
    </row>
    <row r="44" customFormat="false" ht="9.25" hidden="false" customHeight="false" outlineLevel="0" collapsed="false">
      <c r="A44" s="220"/>
      <c r="B44" s="220" t="n">
        <v>30</v>
      </c>
      <c r="C44" s="220"/>
      <c r="D44" s="228"/>
      <c r="E44" s="227"/>
      <c r="F44" s="220"/>
      <c r="G44" s="227"/>
      <c r="H44" s="220"/>
      <c r="J44" s="228"/>
      <c r="K44" s="226"/>
      <c r="L44" s="220"/>
      <c r="M44" s="225"/>
      <c r="N44" s="220"/>
      <c r="O44" s="220"/>
      <c r="P44" s="220"/>
    </row>
    <row r="45" customFormat="false" ht="9.25" hidden="false" customHeight="false" outlineLevel="0" collapsed="false">
      <c r="B45" s="220" t="n">
        <v>31</v>
      </c>
      <c r="C45" s="220"/>
      <c r="D45" s="228"/>
      <c r="E45" s="227"/>
      <c r="F45" s="220"/>
      <c r="G45" s="227"/>
      <c r="H45" s="220"/>
      <c r="J45" s="228"/>
      <c r="K45" s="226"/>
      <c r="L45" s="220"/>
      <c r="M45" s="225"/>
      <c r="N45" s="220"/>
      <c r="O45" s="220"/>
      <c r="P45" s="220"/>
    </row>
    <row r="46" customFormat="false" ht="9.25" hidden="false" customHeight="false" outlineLevel="0" collapsed="false">
      <c r="A46" s="219" t="s">
        <v>429</v>
      </c>
      <c r="C46" s="220"/>
      <c r="D46" s="228" t="n">
        <f aca="false">AVERAGE(D15:D45)</f>
        <v>2579.625</v>
      </c>
      <c r="E46" s="227" t="n">
        <f aca="false">AVERAGE(E15:E45)</f>
        <v>3.655</v>
      </c>
      <c r="F46" s="220"/>
      <c r="G46" s="227" t="n">
        <f aca="false">AVERAGE(G15:G45)</f>
        <v>3.32125</v>
      </c>
      <c r="H46" s="220"/>
      <c r="I46" s="228" t="n">
        <f aca="false">AVERAGE(I15:I45)</f>
        <v>289.875</v>
      </c>
      <c r="J46" s="228" t="n">
        <f aca="false">AVERAGE(J15:J45)</f>
        <v>51.75</v>
      </c>
      <c r="K46" s="226" t="n">
        <f aca="false">AVERAGE(K15:K44)</f>
        <v>-0.520875</v>
      </c>
      <c r="L46" s="220"/>
      <c r="M46" s="225" t="n">
        <f aca="false">AVERAGE(M15:M45)</f>
        <v>2.975</v>
      </c>
      <c r="N46" s="220"/>
      <c r="O46" s="220"/>
      <c r="P46" s="220"/>
    </row>
    <row r="47" customFormat="false" ht="9.25" hidden="false" customHeight="false" outlineLevel="0" collapsed="false">
      <c r="A47" s="219" t="s">
        <v>413</v>
      </c>
      <c r="C47" s="220"/>
      <c r="D47" s="220"/>
      <c r="E47" s="220"/>
      <c r="F47" s="220"/>
      <c r="G47" s="227"/>
      <c r="H47" s="220"/>
      <c r="J47" s="228"/>
      <c r="K47" s="226"/>
      <c r="L47" s="220"/>
      <c r="M47" s="225"/>
      <c r="N47" s="220"/>
      <c r="O47" s="220"/>
      <c r="P47" s="220"/>
    </row>
    <row r="48" customFormat="false" ht="9.25" hidden="false" customHeight="false" outlineLevel="0" collapsed="false">
      <c r="A48" s="219" t="s">
        <v>414</v>
      </c>
      <c r="C48" s="220"/>
      <c r="D48" s="220"/>
      <c r="E48" s="220"/>
      <c r="F48" s="220"/>
      <c r="G48" s="227"/>
      <c r="H48" s="220"/>
      <c r="J48" s="228"/>
      <c r="K48" s="226"/>
      <c r="L48" s="220"/>
      <c r="M48" s="225"/>
      <c r="N48" s="220"/>
      <c r="O48" s="220"/>
      <c r="P48" s="22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37" activeCellId="0" sqref="E37"/>
    </sheetView>
  </sheetViews>
  <sheetFormatPr defaultColWidth="11.5625" defaultRowHeight="12.85" zeroHeight="false" outlineLevelRow="0" outlineLevelCol="0"/>
  <cols>
    <col collapsed="false" customWidth="false" hidden="false" outlineLevel="0" max="8" min="7" style="83" width="11.56"/>
    <col collapsed="false" customWidth="true" hidden="false" outlineLevel="0" max="10" min="10" style="0" width="15.56"/>
  </cols>
  <sheetData>
    <row r="1" customFormat="false" ht="12.85" hidden="false" customHeight="false" outlineLevel="0" collapsed="false">
      <c r="A1" s="84" t="s">
        <v>0</v>
      </c>
      <c r="B1" s="84"/>
      <c r="C1" s="84"/>
      <c r="D1" s="84"/>
      <c r="E1" s="84"/>
      <c r="F1" s="84"/>
      <c r="G1" s="85"/>
      <c r="H1" s="85"/>
      <c r="I1" s="84"/>
      <c r="J1" s="84"/>
      <c r="K1" s="84"/>
    </row>
    <row r="2" customFormat="false" ht="12.85" hidden="false" customHeight="false" outlineLevel="0" collapsed="false">
      <c r="A2" s="84" t="s">
        <v>1</v>
      </c>
      <c r="B2" s="84"/>
      <c r="C2" s="84"/>
      <c r="D2" s="84"/>
      <c r="E2" s="84"/>
      <c r="F2" s="84"/>
      <c r="G2" s="85"/>
      <c r="H2" s="85"/>
      <c r="I2" s="84"/>
      <c r="J2" s="84"/>
      <c r="K2" s="84"/>
    </row>
    <row r="3" customFormat="false" ht="12.85" hidden="false" customHeight="false" outlineLevel="0" collapsed="false">
      <c r="A3" s="86" t="s">
        <v>2</v>
      </c>
      <c r="B3" s="87" t="n">
        <v>73</v>
      </c>
      <c r="C3" s="88"/>
      <c r="D3" s="89" t="s">
        <v>96</v>
      </c>
      <c r="E3" s="89"/>
      <c r="F3" s="89"/>
      <c r="G3" s="89"/>
      <c r="H3" s="156" t="s">
        <v>6</v>
      </c>
      <c r="I3" s="87" t="n">
        <v>3</v>
      </c>
      <c r="J3" s="90" t="s">
        <v>8</v>
      </c>
      <c r="K3" s="87" t="n">
        <v>2011</v>
      </c>
    </row>
    <row r="4" customFormat="false" ht="13.35" hidden="false" customHeight="true" outlineLevel="0" collapsed="false">
      <c r="A4" s="91" t="s">
        <v>9</v>
      </c>
      <c r="B4" s="91"/>
      <c r="C4" s="91"/>
      <c r="D4" s="91"/>
      <c r="E4" s="92" t="s">
        <v>67</v>
      </c>
      <c r="F4" s="92"/>
      <c r="G4" s="92"/>
      <c r="H4" s="92"/>
      <c r="I4" s="92"/>
      <c r="J4" s="93"/>
      <c r="K4" s="94"/>
    </row>
    <row r="5" customFormat="false" ht="12.85" hidden="false" customHeight="false" outlineLevel="0" collapsed="false">
      <c r="A5" s="95" t="s">
        <v>10</v>
      </c>
      <c r="B5" s="95" t="s">
        <v>11</v>
      </c>
      <c r="C5" s="96" t="s">
        <v>12</v>
      </c>
      <c r="D5" s="97" t="s">
        <v>13</v>
      </c>
      <c r="E5" s="97" t="s">
        <v>14</v>
      </c>
      <c r="F5" s="98" t="s">
        <v>15</v>
      </c>
      <c r="G5" s="99" t="s">
        <v>16</v>
      </c>
      <c r="H5" s="157" t="s">
        <v>17</v>
      </c>
      <c r="I5" s="95" t="s">
        <v>18</v>
      </c>
      <c r="J5" s="97" t="s">
        <v>19</v>
      </c>
      <c r="K5" s="97"/>
    </row>
    <row r="6" customFormat="false" ht="12.85" hidden="false" customHeight="false" outlineLevel="0" collapsed="false">
      <c r="A6" s="100" t="s">
        <v>20</v>
      </c>
      <c r="B6" s="100" t="s">
        <v>21</v>
      </c>
      <c r="C6" s="101" t="s">
        <v>22</v>
      </c>
      <c r="D6" s="101" t="s">
        <v>23</v>
      </c>
      <c r="E6" s="101" t="s">
        <v>24</v>
      </c>
      <c r="F6" s="102" t="s">
        <v>25</v>
      </c>
      <c r="G6" s="103" t="s">
        <v>26</v>
      </c>
      <c r="H6" s="103" t="s">
        <v>26</v>
      </c>
      <c r="I6" s="100" t="s">
        <v>26</v>
      </c>
      <c r="J6" s="100"/>
      <c r="K6" s="104"/>
    </row>
    <row r="7" customFormat="false" ht="12.85" hidden="false" customHeight="false" outlineLevel="0" collapsed="false">
      <c r="A7" s="105" t="n">
        <v>1</v>
      </c>
      <c r="B7" s="158" t="s">
        <v>97</v>
      </c>
      <c r="C7" s="159" t="n">
        <v>2793</v>
      </c>
      <c r="D7" s="160" t="n">
        <v>3</v>
      </c>
      <c r="E7" s="161" t="n">
        <v>45</v>
      </c>
      <c r="F7" s="162" t="n">
        <v>300</v>
      </c>
      <c r="G7" s="163" t="n">
        <v>3.57</v>
      </c>
      <c r="H7" s="163" t="n">
        <v>3.31</v>
      </c>
      <c r="I7" s="164" t="n">
        <v>8.87</v>
      </c>
      <c r="J7" s="165"/>
      <c r="K7" s="113"/>
      <c r="L7" s="114"/>
      <c r="M7" s="114"/>
      <c r="N7" s="114"/>
      <c r="O7" s="114"/>
    </row>
    <row r="8" customFormat="false" ht="12.85" hidden="false" customHeight="false" outlineLevel="0" collapsed="false">
      <c r="A8" s="115" t="n">
        <v>2</v>
      </c>
      <c r="B8" s="166" t="s">
        <v>98</v>
      </c>
      <c r="C8" s="167" t="n">
        <v>2808</v>
      </c>
      <c r="D8" s="168" t="n">
        <v>3</v>
      </c>
      <c r="E8" s="167" t="n">
        <v>29</v>
      </c>
      <c r="F8" s="167" t="n">
        <v>300</v>
      </c>
      <c r="G8" s="169" t="n">
        <v>3.65</v>
      </c>
      <c r="H8" s="169" t="n">
        <v>3.34</v>
      </c>
      <c r="I8" s="170" t="n">
        <v>8.93</v>
      </c>
      <c r="J8" s="171"/>
      <c r="K8" s="120"/>
      <c r="L8" s="114"/>
      <c r="M8" s="114"/>
      <c r="N8" s="114"/>
      <c r="O8" s="114"/>
    </row>
    <row r="9" customFormat="false" ht="12.85" hidden="false" customHeight="false" outlineLevel="0" collapsed="false">
      <c r="A9" s="115" t="n">
        <v>3</v>
      </c>
      <c r="B9" s="166" t="s">
        <v>99</v>
      </c>
      <c r="C9" s="167" t="n">
        <v>2851</v>
      </c>
      <c r="D9" s="168" t="n">
        <v>4</v>
      </c>
      <c r="E9" s="167" t="n">
        <v>29</v>
      </c>
      <c r="F9" s="167" t="n">
        <v>300</v>
      </c>
      <c r="G9" s="169" t="n">
        <v>3.67</v>
      </c>
      <c r="H9" s="169" t="n">
        <v>3.34</v>
      </c>
      <c r="I9" s="172" t="n">
        <v>8.95</v>
      </c>
      <c r="J9" s="171"/>
      <c r="K9" s="120"/>
      <c r="L9" s="114"/>
      <c r="M9" s="114"/>
      <c r="N9" s="114"/>
      <c r="O9" s="114"/>
    </row>
    <row r="10" customFormat="false" ht="12.85" hidden="false" customHeight="false" outlineLevel="0" collapsed="false">
      <c r="A10" s="115" t="n">
        <v>4</v>
      </c>
      <c r="B10" s="166" t="s">
        <v>100</v>
      </c>
      <c r="C10" s="167" t="n">
        <v>2739</v>
      </c>
      <c r="D10" s="168" t="n">
        <v>3</v>
      </c>
      <c r="E10" s="167" t="n">
        <v>41</v>
      </c>
      <c r="F10" s="167" t="n">
        <v>300</v>
      </c>
      <c r="G10" s="169" t="n">
        <v>3.66</v>
      </c>
      <c r="H10" s="169" t="n">
        <v>3.33</v>
      </c>
      <c r="I10" s="172" t="n">
        <v>8.92</v>
      </c>
      <c r="J10" s="171"/>
      <c r="K10" s="120"/>
      <c r="L10" s="114"/>
      <c r="M10" s="114"/>
      <c r="N10" s="114"/>
      <c r="O10" s="114"/>
    </row>
    <row r="11" customFormat="false" ht="12.85" hidden="false" customHeight="false" outlineLevel="0" collapsed="false">
      <c r="A11" s="115" t="n">
        <v>5</v>
      </c>
      <c r="B11" s="166" t="s">
        <v>101</v>
      </c>
      <c r="C11" s="167" t="n">
        <v>2800</v>
      </c>
      <c r="D11" s="173" t="n">
        <v>3</v>
      </c>
      <c r="E11" s="167" t="n">
        <v>26</v>
      </c>
      <c r="F11" s="167" t="n">
        <v>300</v>
      </c>
      <c r="G11" s="169" t="n">
        <v>3.48</v>
      </c>
      <c r="H11" s="169" t="n">
        <v>3.3</v>
      </c>
      <c r="I11" s="172" t="n">
        <v>8.89</v>
      </c>
      <c r="J11" s="171"/>
      <c r="K11" s="120"/>
      <c r="L11" s="114"/>
      <c r="M11" s="114"/>
      <c r="N11" s="114"/>
      <c r="O11" s="114"/>
    </row>
    <row r="12" customFormat="false" ht="12.85" hidden="false" customHeight="false" outlineLevel="0" collapsed="false">
      <c r="A12" s="115" t="n">
        <v>6</v>
      </c>
      <c r="B12" s="166" t="s">
        <v>102</v>
      </c>
      <c r="C12" s="167" t="n">
        <v>2857</v>
      </c>
      <c r="D12" s="168" t="n">
        <v>3.5</v>
      </c>
      <c r="E12" s="167" t="n">
        <v>39</v>
      </c>
      <c r="F12" s="167" t="n">
        <v>300</v>
      </c>
      <c r="G12" s="169" t="n">
        <v>3.68</v>
      </c>
      <c r="H12" s="169" t="n">
        <v>3.32</v>
      </c>
      <c r="I12" s="170" t="n">
        <v>8.9</v>
      </c>
      <c r="J12" s="171"/>
      <c r="K12" s="120"/>
      <c r="L12" s="114"/>
      <c r="M12" s="114"/>
      <c r="N12" s="114"/>
      <c r="O12" s="114"/>
    </row>
    <row r="13" customFormat="false" ht="12.85" hidden="false" customHeight="false" outlineLevel="0" collapsed="false">
      <c r="A13" s="115" t="n">
        <v>7</v>
      </c>
      <c r="B13" s="166" t="s">
        <v>103</v>
      </c>
      <c r="C13" s="167" t="n">
        <v>2622</v>
      </c>
      <c r="D13" s="168" t="n">
        <v>3</v>
      </c>
      <c r="E13" s="167" t="n">
        <v>25</v>
      </c>
      <c r="F13" s="167" t="n">
        <v>300</v>
      </c>
      <c r="G13" s="169" t="n">
        <v>3.61</v>
      </c>
      <c r="H13" s="169" t="n">
        <v>3.32</v>
      </c>
      <c r="I13" s="172" t="n">
        <v>8.94</v>
      </c>
      <c r="J13" s="171"/>
      <c r="K13" s="120"/>
      <c r="L13" s="114"/>
      <c r="M13" s="114"/>
      <c r="N13" s="114"/>
      <c r="O13" s="114"/>
    </row>
    <row r="14" customFormat="false" ht="12.85" hidden="false" customHeight="false" outlineLevel="0" collapsed="false">
      <c r="A14" s="115" t="n">
        <v>8</v>
      </c>
      <c r="B14" s="166" t="s">
        <v>104</v>
      </c>
      <c r="C14" s="167" t="n">
        <v>2676</v>
      </c>
      <c r="D14" s="168" t="n">
        <v>3.9</v>
      </c>
      <c r="E14" s="167" t="n">
        <v>31</v>
      </c>
      <c r="F14" s="167" t="n">
        <v>300</v>
      </c>
      <c r="G14" s="169" t="n">
        <v>3.28</v>
      </c>
      <c r="H14" s="169" t="n">
        <v>3.31</v>
      </c>
      <c r="I14" s="172" t="n">
        <v>8.88</v>
      </c>
      <c r="J14" s="171"/>
      <c r="K14" s="120"/>
      <c r="L14" s="114"/>
      <c r="M14" s="114"/>
      <c r="N14" s="114"/>
      <c r="O14" s="114"/>
    </row>
    <row r="15" customFormat="false" ht="12.85" hidden="false" customHeight="false" outlineLevel="0" collapsed="false">
      <c r="A15" s="115" t="n">
        <v>9</v>
      </c>
      <c r="B15" s="166" t="s">
        <v>105</v>
      </c>
      <c r="C15" s="167" t="n">
        <v>2539</v>
      </c>
      <c r="D15" s="174" t="n">
        <v>4</v>
      </c>
      <c r="E15" s="175" t="n">
        <v>21</v>
      </c>
      <c r="F15" s="167" t="n">
        <v>300</v>
      </c>
      <c r="G15" s="169" t="n">
        <v>4.18</v>
      </c>
      <c r="H15" s="169" t="n">
        <v>3.26</v>
      </c>
      <c r="I15" s="172" t="n">
        <v>8.82</v>
      </c>
      <c r="J15" s="171"/>
      <c r="K15" s="120"/>
      <c r="L15" s="114"/>
      <c r="M15" s="114"/>
      <c r="N15" s="114"/>
      <c r="O15" s="114"/>
    </row>
    <row r="16" customFormat="false" ht="12.85" hidden="false" customHeight="false" outlineLevel="0" collapsed="false">
      <c r="A16" s="115" t="n">
        <v>10</v>
      </c>
      <c r="B16" s="167" t="s">
        <v>106</v>
      </c>
      <c r="C16" s="172" t="n">
        <v>2420</v>
      </c>
      <c r="D16" s="168" t="n">
        <v>3.3</v>
      </c>
      <c r="E16" s="167" t="n">
        <v>26</v>
      </c>
      <c r="F16" s="176" t="n">
        <v>300</v>
      </c>
      <c r="G16" s="169" t="n">
        <v>3.8</v>
      </c>
      <c r="H16" s="169" t="n">
        <v>3.26</v>
      </c>
      <c r="I16" s="172" t="n">
        <v>8.83</v>
      </c>
      <c r="J16" s="171"/>
      <c r="K16" s="120"/>
      <c r="L16" s="114"/>
      <c r="M16" s="114"/>
      <c r="N16" s="114"/>
      <c r="O16" s="114"/>
    </row>
    <row r="17" customFormat="false" ht="12.85" hidden="false" customHeight="false" outlineLevel="0" collapsed="false">
      <c r="A17" s="115" t="n">
        <v>11</v>
      </c>
      <c r="B17" s="177" t="s">
        <v>107</v>
      </c>
      <c r="C17" s="159" t="n">
        <v>2271</v>
      </c>
      <c r="D17" s="178" t="n">
        <v>3</v>
      </c>
      <c r="E17" s="179" t="n">
        <v>5</v>
      </c>
      <c r="F17" s="162" t="n">
        <v>300</v>
      </c>
      <c r="G17" s="163" t="n">
        <v>3.75</v>
      </c>
      <c r="H17" s="163" t="n">
        <v>3.19</v>
      </c>
      <c r="I17" s="180" t="n">
        <v>8.76</v>
      </c>
      <c r="J17" s="171"/>
      <c r="K17" s="120"/>
      <c r="L17" s="114"/>
      <c r="M17" s="114"/>
      <c r="N17" s="114"/>
      <c r="O17" s="114"/>
    </row>
    <row r="18" customFormat="false" ht="12.85" hidden="false" customHeight="false" outlineLevel="0" collapsed="false">
      <c r="A18" s="115" t="n">
        <v>12</v>
      </c>
      <c r="B18" s="166" t="s">
        <v>108</v>
      </c>
      <c r="C18" s="167" t="n">
        <v>2243</v>
      </c>
      <c r="D18" s="168" t="n">
        <v>3</v>
      </c>
      <c r="E18" s="167" t="n">
        <v>18</v>
      </c>
      <c r="F18" s="167" t="n">
        <v>300</v>
      </c>
      <c r="G18" s="169" t="n">
        <v>3.44</v>
      </c>
      <c r="H18" s="169" t="n">
        <v>3.18</v>
      </c>
      <c r="I18" s="170" t="n">
        <v>8.75</v>
      </c>
      <c r="J18" s="171"/>
      <c r="K18" s="120"/>
      <c r="L18" s="114"/>
      <c r="M18" s="114"/>
      <c r="N18" s="114"/>
      <c r="O18" s="114"/>
    </row>
    <row r="19" customFormat="false" ht="12.85" hidden="false" customHeight="false" outlineLevel="0" collapsed="false">
      <c r="A19" s="115" t="n">
        <v>13</v>
      </c>
      <c r="B19" s="166" t="s">
        <v>109</v>
      </c>
      <c r="C19" s="167" t="n">
        <v>2332</v>
      </c>
      <c r="D19" s="168" t="n">
        <v>3</v>
      </c>
      <c r="E19" s="167" t="n">
        <v>39</v>
      </c>
      <c r="F19" s="167" t="n">
        <v>300</v>
      </c>
      <c r="G19" s="169" t="n">
        <v>3.67</v>
      </c>
      <c r="H19" s="169" t="n">
        <v>3.2</v>
      </c>
      <c r="I19" s="170" t="n">
        <v>8.77</v>
      </c>
      <c r="J19" s="171"/>
      <c r="K19" s="120"/>
      <c r="L19" s="114"/>
      <c r="M19" s="114"/>
      <c r="N19" s="114"/>
      <c r="O19" s="114"/>
    </row>
    <row r="20" customFormat="false" ht="12.85" hidden="false" customHeight="false" outlineLevel="0" collapsed="false">
      <c r="A20" s="115" t="n">
        <v>14</v>
      </c>
      <c r="B20" s="166" t="s">
        <v>110</v>
      </c>
      <c r="C20" s="167" t="n">
        <v>2209</v>
      </c>
      <c r="D20" s="168" t="n">
        <v>3</v>
      </c>
      <c r="E20" s="167" t="n">
        <v>22</v>
      </c>
      <c r="F20" s="167" t="n">
        <v>300</v>
      </c>
      <c r="G20" s="169" t="n">
        <v>3.84</v>
      </c>
      <c r="H20" s="169" t="n">
        <v>3.27</v>
      </c>
      <c r="I20" s="170" t="n">
        <v>8.8</v>
      </c>
      <c r="J20" s="171"/>
      <c r="K20" s="120"/>
      <c r="L20" s="114"/>
      <c r="M20" s="114"/>
      <c r="N20" s="114"/>
      <c r="O20" s="114"/>
    </row>
    <row r="21" customFormat="false" ht="12.85" hidden="false" customHeight="false" outlineLevel="0" collapsed="false">
      <c r="A21" s="115" t="n">
        <v>15</v>
      </c>
      <c r="B21" s="166" t="s">
        <v>111</v>
      </c>
      <c r="C21" s="167" t="n">
        <v>2369</v>
      </c>
      <c r="D21" s="168" t="n">
        <v>3</v>
      </c>
      <c r="E21" s="167" t="n">
        <v>30</v>
      </c>
      <c r="F21" s="167" t="n">
        <v>300</v>
      </c>
      <c r="G21" s="169" t="n">
        <v>3.69</v>
      </c>
      <c r="H21" s="169" t="n">
        <v>3.29</v>
      </c>
      <c r="I21" s="172" t="n">
        <v>8.82</v>
      </c>
      <c r="J21" s="171"/>
      <c r="K21" s="120"/>
      <c r="L21" s="114"/>
      <c r="M21" s="114"/>
      <c r="N21" s="114"/>
      <c r="O21" s="114"/>
    </row>
    <row r="22" customFormat="false" ht="12.85" hidden="false" customHeight="false" outlineLevel="0" collapsed="false">
      <c r="A22" s="115" t="n">
        <v>16</v>
      </c>
      <c r="B22" s="166" t="s">
        <v>112</v>
      </c>
      <c r="C22" s="167" t="n">
        <v>2441</v>
      </c>
      <c r="D22" s="168" t="n">
        <v>3</v>
      </c>
      <c r="E22" s="167" t="n">
        <v>2</v>
      </c>
      <c r="F22" s="167" t="n">
        <v>300</v>
      </c>
      <c r="G22" s="169" t="n">
        <v>3.48</v>
      </c>
      <c r="H22" s="169" t="n">
        <v>3.27</v>
      </c>
      <c r="I22" s="170" t="n">
        <v>8.82</v>
      </c>
      <c r="J22" s="171"/>
      <c r="K22" s="120"/>
      <c r="L22" s="114"/>
      <c r="M22" s="114"/>
      <c r="N22" s="114"/>
      <c r="O22" s="114"/>
    </row>
    <row r="23" customFormat="false" ht="12.85" hidden="false" customHeight="false" outlineLevel="0" collapsed="false">
      <c r="A23" s="115" t="n">
        <v>17</v>
      </c>
      <c r="B23" s="166" t="s">
        <v>113</v>
      </c>
      <c r="C23" s="167" t="n">
        <v>2540</v>
      </c>
      <c r="D23" s="168" t="n">
        <v>3.2</v>
      </c>
      <c r="E23" s="167" t="n">
        <v>18</v>
      </c>
      <c r="F23" s="167" t="n">
        <v>300</v>
      </c>
      <c r="G23" s="169" t="n">
        <v>3.51</v>
      </c>
      <c r="H23" s="169" t="n">
        <v>3.29</v>
      </c>
      <c r="I23" s="172" t="n">
        <v>8.87</v>
      </c>
      <c r="J23" s="171"/>
      <c r="K23" s="120"/>
      <c r="L23" s="114"/>
      <c r="M23" s="114"/>
      <c r="N23" s="114"/>
      <c r="O23" s="114"/>
    </row>
    <row r="24" customFormat="false" ht="12.85" hidden="false" customHeight="false" outlineLevel="0" collapsed="false">
      <c r="A24" s="115" t="n">
        <v>18</v>
      </c>
      <c r="B24" s="166" t="s">
        <v>114</v>
      </c>
      <c r="C24" s="167" t="n">
        <v>2341</v>
      </c>
      <c r="D24" s="168" t="n">
        <v>3.2</v>
      </c>
      <c r="E24" s="167" t="n">
        <v>22</v>
      </c>
      <c r="F24" s="167" t="n">
        <v>300</v>
      </c>
      <c r="G24" s="169" t="n">
        <v>3.53</v>
      </c>
      <c r="H24" s="169" t="n">
        <v>3.18</v>
      </c>
      <c r="I24" s="172" t="n">
        <v>8.53</v>
      </c>
      <c r="J24" s="171"/>
      <c r="K24" s="120"/>
      <c r="L24" s="114"/>
      <c r="M24" s="114"/>
      <c r="N24" s="114"/>
      <c r="O24" s="114"/>
    </row>
    <row r="25" customFormat="false" ht="12.85" hidden="false" customHeight="false" outlineLevel="0" collapsed="false">
      <c r="A25" s="115" t="n">
        <v>19</v>
      </c>
      <c r="B25" s="166" t="s">
        <v>115</v>
      </c>
      <c r="C25" s="167" t="n">
        <v>2375</v>
      </c>
      <c r="D25" s="168" t="n">
        <v>3</v>
      </c>
      <c r="E25" s="167" t="n">
        <v>26</v>
      </c>
      <c r="F25" s="167" t="n">
        <v>300</v>
      </c>
      <c r="G25" s="169" t="n">
        <v>4.01</v>
      </c>
      <c r="H25" s="169" t="n">
        <v>3.18</v>
      </c>
      <c r="I25" s="170" t="n">
        <v>8.76</v>
      </c>
      <c r="J25" s="181"/>
      <c r="K25" s="120"/>
      <c r="L25" s="114"/>
      <c r="M25" s="114"/>
      <c r="N25" s="114"/>
      <c r="O25" s="114"/>
    </row>
    <row r="26" customFormat="false" ht="12.85" hidden="false" customHeight="false" outlineLevel="0" collapsed="false">
      <c r="A26" s="115" t="n">
        <v>20</v>
      </c>
      <c r="B26" s="166" t="s">
        <v>116</v>
      </c>
      <c r="C26" s="167" t="n">
        <v>2395</v>
      </c>
      <c r="D26" s="168" t="n">
        <v>3</v>
      </c>
      <c r="E26" s="167" t="n">
        <v>21</v>
      </c>
      <c r="F26" s="167" t="n">
        <v>300</v>
      </c>
      <c r="G26" s="169" t="n">
        <v>3.59</v>
      </c>
      <c r="H26" s="169" t="n">
        <v>3.27</v>
      </c>
      <c r="I26" s="170" t="n">
        <v>8.79</v>
      </c>
      <c r="J26" s="181"/>
      <c r="K26" s="120"/>
      <c r="L26" s="114"/>
      <c r="M26" s="114"/>
      <c r="N26" s="114"/>
      <c r="O26" s="114"/>
    </row>
    <row r="27" customFormat="false" ht="12.85" hidden="false" customHeight="false" outlineLevel="0" collapsed="false">
      <c r="A27" s="115" t="n">
        <v>21</v>
      </c>
      <c r="B27" s="166" t="s">
        <v>117</v>
      </c>
      <c r="C27" s="167" t="n">
        <v>2403</v>
      </c>
      <c r="D27" s="168" t="n">
        <v>3</v>
      </c>
      <c r="E27" s="167" t="n">
        <v>17</v>
      </c>
      <c r="F27" s="167" t="n">
        <v>300</v>
      </c>
      <c r="G27" s="169" t="n">
        <v>3.84</v>
      </c>
      <c r="H27" s="169" t="n">
        <v>3.27</v>
      </c>
      <c r="I27" s="170" t="n">
        <v>8.92</v>
      </c>
      <c r="J27" s="181"/>
      <c r="K27" s="120"/>
      <c r="L27" s="114"/>
      <c r="M27" s="114"/>
      <c r="N27" s="114"/>
      <c r="O27" s="114"/>
    </row>
    <row r="28" customFormat="false" ht="12.85" hidden="false" customHeight="false" outlineLevel="0" collapsed="false">
      <c r="A28" s="115" t="n">
        <v>22</v>
      </c>
      <c r="B28" s="166" t="s">
        <v>118</v>
      </c>
      <c r="C28" s="167" t="n">
        <v>2418</v>
      </c>
      <c r="D28" s="168" t="n">
        <v>3.2</v>
      </c>
      <c r="E28" s="167" t="n">
        <v>9</v>
      </c>
      <c r="F28" s="167" t="n">
        <v>300</v>
      </c>
      <c r="G28" s="169" t="n">
        <v>3.85</v>
      </c>
      <c r="H28" s="169" t="n">
        <v>3.25</v>
      </c>
      <c r="I28" s="170" t="n">
        <v>8.8</v>
      </c>
      <c r="J28" s="181"/>
      <c r="K28" s="120"/>
      <c r="L28" s="114"/>
      <c r="M28" s="114"/>
      <c r="N28" s="114"/>
      <c r="O28" s="114"/>
    </row>
    <row r="29" customFormat="false" ht="13.4" hidden="false" customHeight="false" outlineLevel="0" collapsed="false">
      <c r="A29" s="115" t="n">
        <v>23</v>
      </c>
      <c r="B29" s="182" t="s">
        <v>119</v>
      </c>
      <c r="C29" s="167" t="n">
        <v>2235</v>
      </c>
      <c r="D29" s="168" t="n">
        <v>3</v>
      </c>
      <c r="E29" s="167" t="n">
        <v>12</v>
      </c>
      <c r="F29" s="167" t="n">
        <v>300</v>
      </c>
      <c r="G29" s="169" t="n">
        <v>3.82</v>
      </c>
      <c r="H29" s="169" t="n">
        <v>3.24</v>
      </c>
      <c r="I29" s="170" t="n">
        <v>8.83</v>
      </c>
      <c r="J29" s="181"/>
      <c r="K29" s="120"/>
      <c r="L29" s="114"/>
      <c r="M29" s="114"/>
      <c r="N29" s="114"/>
      <c r="O29" s="114"/>
    </row>
    <row r="30" customFormat="false" ht="12.85" hidden="false" customHeight="false" outlineLevel="0" collapsed="false">
      <c r="A30" s="115" t="n">
        <v>24</v>
      </c>
      <c r="B30" s="166" t="s">
        <v>120</v>
      </c>
      <c r="C30" s="167" t="n">
        <v>2164</v>
      </c>
      <c r="D30" s="168" t="n">
        <v>3</v>
      </c>
      <c r="E30" s="167" t="n">
        <v>18</v>
      </c>
      <c r="F30" s="167" t="n">
        <v>300</v>
      </c>
      <c r="G30" s="169" t="n">
        <v>4.09</v>
      </c>
      <c r="H30" s="169" t="n">
        <v>3.36</v>
      </c>
      <c r="I30" s="170" t="n">
        <v>8.98</v>
      </c>
      <c r="J30" s="181"/>
      <c r="K30" s="120"/>
      <c r="L30" s="114"/>
      <c r="M30" s="114"/>
      <c r="N30" s="114"/>
      <c r="O30" s="114"/>
    </row>
    <row r="31" customFormat="false" ht="12.85" hidden="false" customHeight="false" outlineLevel="0" collapsed="false">
      <c r="A31" s="115" t="n">
        <v>25</v>
      </c>
      <c r="B31" s="166" t="s">
        <v>121</v>
      </c>
      <c r="C31" s="167" t="n">
        <v>1968</v>
      </c>
      <c r="D31" s="168" t="n">
        <v>3</v>
      </c>
      <c r="E31" s="167" t="n">
        <v>35</v>
      </c>
      <c r="F31" s="167" t="n">
        <v>300</v>
      </c>
      <c r="G31" s="169" t="n">
        <v>4.06</v>
      </c>
      <c r="H31" s="169" t="n">
        <v>3.4</v>
      </c>
      <c r="I31" s="170" t="n">
        <v>8.9</v>
      </c>
      <c r="J31" s="181"/>
      <c r="K31" s="120"/>
      <c r="L31" s="114"/>
      <c r="M31" s="114"/>
      <c r="N31" s="114"/>
      <c r="O31" s="114"/>
    </row>
    <row r="32" customFormat="false" ht="12.85" hidden="false" customHeight="false" outlineLevel="0" collapsed="false">
      <c r="A32" s="115" t="n">
        <v>26</v>
      </c>
      <c r="B32" s="166" t="s">
        <v>122</v>
      </c>
      <c r="C32" s="167" t="n">
        <v>2091</v>
      </c>
      <c r="D32" s="168" t="n">
        <v>3.2</v>
      </c>
      <c r="E32" s="167" t="n">
        <v>41</v>
      </c>
      <c r="F32" s="167" t="n">
        <v>300</v>
      </c>
      <c r="G32" s="169" t="n">
        <v>3.99</v>
      </c>
      <c r="H32" s="169" t="n">
        <v>3.41</v>
      </c>
      <c r="I32" s="170" t="n">
        <v>8.95</v>
      </c>
      <c r="J32" s="181"/>
      <c r="K32" s="120"/>
      <c r="L32" s="114"/>
      <c r="M32" s="114"/>
      <c r="N32" s="114"/>
      <c r="O32" s="114"/>
    </row>
    <row r="33" customFormat="false" ht="12.85" hidden="false" customHeight="false" outlineLevel="0" collapsed="false">
      <c r="A33" s="115" t="n">
        <v>27</v>
      </c>
      <c r="B33" s="166" t="s">
        <v>123</v>
      </c>
      <c r="C33" s="167" t="n">
        <v>1986</v>
      </c>
      <c r="D33" s="168" t="n">
        <v>3</v>
      </c>
      <c r="E33" s="167" t="n">
        <v>23</v>
      </c>
      <c r="F33" s="167" t="n">
        <v>500</v>
      </c>
      <c r="G33" s="169" t="n">
        <v>4.13</v>
      </c>
      <c r="H33" s="169" t="n">
        <v>3.48</v>
      </c>
      <c r="I33" s="170" t="n">
        <v>8.98</v>
      </c>
      <c r="J33" s="181"/>
      <c r="K33" s="120"/>
      <c r="L33" s="114"/>
      <c r="M33" s="114"/>
      <c r="N33" s="114"/>
      <c r="O33" s="114"/>
    </row>
    <row r="34" customFormat="false" ht="12.85" hidden="false" customHeight="false" outlineLevel="0" collapsed="false">
      <c r="A34" s="115" t="n">
        <v>28</v>
      </c>
      <c r="B34" s="166" t="s">
        <v>124</v>
      </c>
      <c r="C34" s="167" t="n">
        <v>1966</v>
      </c>
      <c r="D34" s="168" t="n">
        <v>3</v>
      </c>
      <c r="E34" s="167" t="n">
        <v>34</v>
      </c>
      <c r="F34" s="167" t="n">
        <v>500</v>
      </c>
      <c r="G34" s="169" t="n">
        <v>4.1</v>
      </c>
      <c r="H34" s="169" t="n">
        <v>3.45</v>
      </c>
      <c r="I34" s="170" t="n">
        <v>8.9</v>
      </c>
      <c r="J34" s="171"/>
      <c r="K34" s="120"/>
      <c r="L34" s="114"/>
      <c r="M34" s="114"/>
      <c r="N34" s="114"/>
      <c r="O34" s="114"/>
    </row>
    <row r="35" customFormat="false" ht="12.85" hidden="false" customHeight="false" outlineLevel="0" collapsed="false">
      <c r="A35" s="115" t="n">
        <v>29</v>
      </c>
      <c r="B35" s="116" t="s">
        <v>125</v>
      </c>
      <c r="C35" s="117" t="n">
        <v>1926</v>
      </c>
      <c r="D35" s="118" t="n">
        <v>3</v>
      </c>
      <c r="E35" s="117" t="n">
        <v>47</v>
      </c>
      <c r="F35" s="117" t="n">
        <v>500</v>
      </c>
      <c r="G35" s="37" t="n">
        <v>4.33</v>
      </c>
      <c r="H35" s="37" t="n">
        <v>3.46</v>
      </c>
      <c r="I35" s="121" t="n">
        <v>8.99</v>
      </c>
      <c r="J35" s="119"/>
      <c r="K35" s="120"/>
      <c r="L35" s="114"/>
      <c r="M35" s="114"/>
      <c r="N35" s="114"/>
      <c r="O35" s="114"/>
    </row>
    <row r="36" customFormat="false" ht="12.85" hidden="false" customHeight="false" outlineLevel="0" collapsed="false">
      <c r="A36" s="115" t="n">
        <v>30</v>
      </c>
      <c r="B36" s="116" t="s">
        <v>126</v>
      </c>
      <c r="C36" s="117" t="n">
        <v>2002</v>
      </c>
      <c r="D36" s="118" t="n">
        <v>3</v>
      </c>
      <c r="E36" s="117" t="n">
        <v>51</v>
      </c>
      <c r="F36" s="117" t="n">
        <v>300</v>
      </c>
      <c r="G36" s="37" t="n">
        <v>4.2</v>
      </c>
      <c r="H36" s="37" t="n">
        <v>3.41</v>
      </c>
      <c r="I36" s="121" t="n">
        <v>8.86</v>
      </c>
      <c r="J36" s="119"/>
      <c r="K36" s="120"/>
      <c r="L36" s="114"/>
      <c r="M36" s="114"/>
      <c r="N36" s="114"/>
      <c r="O36" s="114"/>
    </row>
    <row r="37" customFormat="false" ht="12.85" hidden="false" customHeight="false" outlineLevel="0" collapsed="false">
      <c r="A37" s="115" t="n">
        <v>31</v>
      </c>
      <c r="B37" s="116" t="s">
        <v>127</v>
      </c>
      <c r="C37" s="117" t="n">
        <v>2235</v>
      </c>
      <c r="D37" s="117" t="n">
        <v>3</v>
      </c>
      <c r="E37" s="117" t="n">
        <v>31</v>
      </c>
      <c r="F37" s="117" t="n">
        <v>300</v>
      </c>
      <c r="G37" s="37" t="n">
        <v>4</v>
      </c>
      <c r="H37" s="37" t="n">
        <v>3.34</v>
      </c>
      <c r="I37" s="121" t="n">
        <v>8.77</v>
      </c>
      <c r="J37" s="119"/>
      <c r="K37" s="120"/>
      <c r="L37" s="114"/>
      <c r="M37" s="114"/>
      <c r="N37" s="114"/>
      <c r="O37" s="114"/>
    </row>
    <row r="38" customFormat="false" ht="13.35" hidden="false" customHeight="true" outlineLevel="0" collapsed="false">
      <c r="A38" s="129" t="s">
        <v>60</v>
      </c>
      <c r="B38" s="129"/>
      <c r="C38" s="130" t="n">
        <f aca="false">SUM(C7:C37)</f>
        <v>74015</v>
      </c>
      <c r="D38" s="131" t="n">
        <f aca="false">SUM(D7:D37)</f>
        <v>97.5</v>
      </c>
      <c r="E38" s="131" t="n">
        <f aca="false">SUM(E7:E37)</f>
        <v>833</v>
      </c>
      <c r="F38" s="132" t="n">
        <f aca="false">SUM(F7:F37)</f>
        <v>9900</v>
      </c>
      <c r="G38" s="57" t="n">
        <f aca="false">SUM(G7:G37)</f>
        <v>117.5</v>
      </c>
      <c r="H38" s="58" t="n">
        <f aca="false">SUM(H7:H37)</f>
        <v>102.48</v>
      </c>
      <c r="I38" s="132" t="n">
        <f aca="false">SUM(I7:I37)</f>
        <v>274.48</v>
      </c>
      <c r="J38" s="133" t="s">
        <v>61</v>
      </c>
      <c r="K38" s="133"/>
    </row>
    <row r="39" customFormat="false" ht="13.35" hidden="false" customHeight="true" outlineLevel="0" collapsed="false">
      <c r="A39" s="134" t="s">
        <v>62</v>
      </c>
      <c r="B39" s="134"/>
      <c r="C39" s="135" t="n">
        <f aca="false">AVERAGE(C7:C37)</f>
        <v>2387.58064516129</v>
      </c>
      <c r="D39" s="183" t="n">
        <f aca="false">AVERAGE(D7:D37)</f>
        <v>3.14516129032258</v>
      </c>
      <c r="E39" s="137" t="n">
        <f aca="false">AVERAGE(E7:E37)</f>
        <v>26.8709677419355</v>
      </c>
      <c r="F39" s="136" t="n">
        <f aca="false">AVERAGE(F7:F37)</f>
        <v>319.354838709677</v>
      </c>
      <c r="G39" s="138" t="n">
        <f aca="false">AVERAGE(G7:G37)</f>
        <v>3.79032258064516</v>
      </c>
      <c r="H39" s="138" t="n">
        <f aca="false">AVERAGE(H7:H37)</f>
        <v>3.3058064516129</v>
      </c>
      <c r="I39" s="135" t="n">
        <f aca="false">AVERAGE(I7:I37)</f>
        <v>8.8541935483871</v>
      </c>
      <c r="J39" s="133"/>
      <c r="K39" s="133"/>
    </row>
    <row r="40" customFormat="false" ht="12.85" hidden="false" customHeight="false" outlineLevel="0" collapsed="false">
      <c r="A40" s="139" t="s">
        <v>63</v>
      </c>
      <c r="B40" s="139"/>
      <c r="C40" s="140"/>
      <c r="D40" s="141" t="n">
        <f aca="false">IF(D39&lt;=4,20,IF(D39&lt;=6,10,IF(D39&lt;=8,5,IF(D39&gt;8,0,0))))</f>
        <v>20</v>
      </c>
      <c r="E40" s="142" t="n">
        <f aca="false">IF(E39&lt;=25,30,IF(E39&lt;=50,25,IF(E39&lt;=75,20,IF(E39&lt;=100,10,IF(E39&gt;100,0,0)))))</f>
        <v>25</v>
      </c>
      <c r="F40" s="143" t="n">
        <f aca="false">IF(F39&lt;=200,20,IF(F39&lt;=300,15,IF(F39&lt;=400,10,IF(F39&lt;=500,5,IF(F39&gt;500,0,0)))))</f>
        <v>10</v>
      </c>
      <c r="G40" s="184" t="n">
        <f aca="false">IF(G39&lt;3,0,IF(G39&lt;=3.5,5,IF(G39&gt;3.5,10,0)))</f>
        <v>10</v>
      </c>
      <c r="H40" s="184" t="n">
        <f aca="false">IF(H39&lt;2.9,0,IF(H39&lt;=3.2,5,IF(H39&gt;3.2,10,0)))</f>
        <v>10</v>
      </c>
      <c r="I40" s="142" t="n">
        <f aca="false">IF(I39&lt;8.2,0,IF(I39&lt;=8.5,5,IF(I39&gt;8.5,10,0)))</f>
        <v>10</v>
      </c>
      <c r="J40" s="139" t="s">
        <v>64</v>
      </c>
      <c r="K40" s="145" t="n">
        <f aca="false">SUM(D40:I40)</f>
        <v>85</v>
      </c>
    </row>
    <row r="41" customFormat="false" ht="12.85" hidden="false" customHeight="false" outlineLevel="0" collapsed="false">
      <c r="A41" s="146" t="s">
        <v>65</v>
      </c>
      <c r="B41" s="147"/>
      <c r="C41" s="148"/>
      <c r="D41" s="148"/>
      <c r="E41" s="148"/>
      <c r="F41" s="148"/>
      <c r="G41" s="149"/>
      <c r="H41" s="149"/>
      <c r="I41" s="148"/>
      <c r="J41" s="110"/>
      <c r="K41" s="150"/>
    </row>
    <row r="42" customFormat="false" ht="12.85" hidden="false" customHeight="false" outlineLevel="0" collapsed="false">
      <c r="A42" s="151"/>
      <c r="B42" s="84"/>
      <c r="C42" s="84"/>
      <c r="D42" s="84"/>
      <c r="E42" s="84"/>
      <c r="F42" s="84"/>
      <c r="G42" s="85"/>
      <c r="H42" s="85"/>
      <c r="I42" s="84"/>
      <c r="J42" s="84"/>
      <c r="K42" s="150"/>
    </row>
    <row r="43" customFormat="false" ht="12.85" hidden="false" customHeight="false" outlineLevel="0" collapsed="false">
      <c r="A43" s="151"/>
      <c r="B43" s="84"/>
      <c r="C43" s="84"/>
      <c r="D43" s="84"/>
      <c r="E43" s="84"/>
      <c r="F43" s="84"/>
      <c r="G43" s="85"/>
      <c r="H43" s="85"/>
      <c r="I43" s="84"/>
      <c r="J43" s="84"/>
      <c r="K43" s="150"/>
    </row>
    <row r="44" customFormat="false" ht="12.85" hidden="false" customHeight="false" outlineLevel="0" collapsed="false">
      <c r="A44" s="151"/>
      <c r="B44" s="84"/>
      <c r="C44" s="84"/>
      <c r="D44" s="84"/>
      <c r="E44" s="84"/>
      <c r="F44" s="84"/>
      <c r="G44" s="85"/>
      <c r="H44" s="85"/>
      <c r="I44" s="84"/>
      <c r="J44" s="84"/>
      <c r="K44" s="150"/>
    </row>
    <row r="45" customFormat="false" ht="12.85" hidden="false" customHeight="false" outlineLevel="0" collapsed="false">
      <c r="A45" s="151"/>
      <c r="B45" s="84"/>
      <c r="C45" s="84"/>
      <c r="D45" s="84"/>
      <c r="E45" s="84"/>
      <c r="F45" s="84"/>
      <c r="G45" s="85"/>
      <c r="H45" s="85"/>
      <c r="I45" s="84"/>
      <c r="J45" s="84"/>
      <c r="K45" s="150"/>
    </row>
    <row r="46" customFormat="false" ht="12.85" hidden="false" customHeight="false" outlineLevel="0" collapsed="false">
      <c r="A46" s="152"/>
      <c r="B46" s="153"/>
      <c r="C46" s="153"/>
      <c r="D46" s="153"/>
      <c r="E46" s="153"/>
      <c r="F46" s="153"/>
      <c r="G46" s="154"/>
      <c r="H46" s="154"/>
      <c r="I46" s="153"/>
      <c r="J46" s="153"/>
      <c r="K46" s="155"/>
    </row>
    <row r="47" customFormat="false" ht="12.85" hidden="false" customHeight="false" outlineLevel="0" collapsed="false">
      <c r="A47" s="84" t="s">
        <v>66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M40" activeCellId="0" sqref="M40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7.14"/>
    <col collapsed="false" customWidth="true" hidden="false" outlineLevel="0" max="3" min="3" style="219" width="8.69"/>
    <col collapsed="false" customWidth="true" hidden="false" outlineLevel="0" max="4" min="4" style="219" width="6.7"/>
    <col collapsed="false" customWidth="true" hidden="false" outlineLevel="0" max="5" min="5" style="219" width="4.85"/>
    <col collapsed="false" customWidth="true" hidden="false" outlineLevel="0" max="6" min="6" style="219" width="5.69"/>
    <col collapsed="false" customWidth="true" hidden="false" outlineLevel="0" max="7" min="7" style="229" width="4.69"/>
    <col collapsed="false" customWidth="true" hidden="false" outlineLevel="0" max="8" min="8" style="219" width="5.56"/>
    <col collapsed="false" customWidth="true" hidden="false" outlineLevel="0" max="9" min="9" style="228" width="6.56"/>
    <col collapsed="false" customWidth="true" hidden="false" outlineLevel="0" max="10" min="10" style="219" width="7.56"/>
    <col collapsed="false" customWidth="true" hidden="false" outlineLevel="0" max="11" min="11" style="230" width="7.42"/>
    <col collapsed="false" customWidth="true" hidden="false" outlineLevel="0" max="12" min="12" style="219" width="6.7"/>
    <col collapsed="false" customWidth="true" hidden="false" outlineLevel="0" max="13" min="13" style="231" width="6.13"/>
    <col collapsed="false" customWidth="true" hidden="false" outlineLevel="0" max="14" min="14" style="219" width="7.56"/>
    <col collapsed="false" customWidth="true" hidden="false" outlineLevel="0" max="15" min="15" style="219" width="8.14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786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4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36" t="s">
        <v>403</v>
      </c>
      <c r="J11" s="234" t="s">
        <v>404</v>
      </c>
      <c r="K11" s="237" t="s">
        <v>480</v>
      </c>
      <c r="L11" s="234" t="s">
        <v>406</v>
      </c>
      <c r="M11" s="238" t="s">
        <v>407</v>
      </c>
      <c r="N11" s="234" t="s">
        <v>408</v>
      </c>
      <c r="O11" s="234" t="s">
        <v>409</v>
      </c>
      <c r="P11" s="223" t="s">
        <v>410</v>
      </c>
    </row>
    <row r="12" customFormat="false" ht="9.25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44"/>
      <c r="J12" s="245"/>
      <c r="K12" s="237"/>
      <c r="L12" s="234"/>
      <c r="M12" s="238"/>
      <c r="N12" s="239"/>
      <c r="O12" s="239"/>
      <c r="P12" s="223"/>
    </row>
    <row r="13" customFormat="false" ht="9.25" hidden="false" customHeight="false" outlineLevel="0" collapsed="false">
      <c r="A13" s="222" t="s">
        <v>413</v>
      </c>
      <c r="B13" s="222"/>
      <c r="C13" s="220"/>
      <c r="D13" s="220"/>
      <c r="E13" s="220"/>
      <c r="F13" s="220"/>
      <c r="G13" s="227"/>
      <c r="H13" s="220"/>
      <c r="J13" s="228"/>
      <c r="K13" s="226"/>
      <c r="L13" s="225"/>
      <c r="M13" s="225"/>
      <c r="N13" s="220"/>
      <c r="O13" s="220"/>
      <c r="P13" s="220"/>
    </row>
    <row r="14" customFormat="false" ht="9.25" hidden="false" customHeight="false" outlineLevel="0" collapsed="false">
      <c r="A14" s="222" t="s">
        <v>414</v>
      </c>
      <c r="B14" s="222"/>
      <c r="C14" s="220"/>
      <c r="D14" s="220"/>
      <c r="E14" s="220"/>
      <c r="F14" s="220"/>
      <c r="G14" s="227"/>
      <c r="H14" s="220"/>
      <c r="J14" s="228"/>
      <c r="K14" s="226"/>
      <c r="L14" s="226"/>
      <c r="M14" s="225"/>
      <c r="N14" s="220"/>
      <c r="O14" s="220"/>
      <c r="P14" s="220"/>
    </row>
    <row r="15" customFormat="false" ht="9.25" hidden="false" customHeight="false" outlineLevel="0" collapsed="false">
      <c r="B15" s="220" t="n">
        <v>1</v>
      </c>
      <c r="C15" s="220"/>
      <c r="D15" s="228"/>
      <c r="E15" s="227"/>
      <c r="F15" s="220"/>
      <c r="G15" s="227"/>
      <c r="H15" s="220"/>
      <c r="J15" s="228"/>
      <c r="K15" s="226"/>
      <c r="L15" s="225"/>
      <c r="M15" s="225"/>
      <c r="N15" s="220"/>
      <c r="O15" s="220"/>
      <c r="P15" s="220"/>
    </row>
    <row r="16" customFormat="false" ht="9.25" hidden="false" customHeight="false" outlineLevel="0" collapsed="false">
      <c r="B16" s="220" t="n">
        <v>2</v>
      </c>
      <c r="C16" s="220"/>
      <c r="D16" s="228"/>
      <c r="E16" s="227"/>
      <c r="F16" s="220"/>
      <c r="G16" s="227"/>
      <c r="H16" s="220"/>
      <c r="J16" s="228"/>
      <c r="K16" s="226"/>
      <c r="L16" s="225"/>
      <c r="M16" s="225"/>
      <c r="N16" s="220"/>
      <c r="O16" s="220"/>
      <c r="P16" s="220"/>
    </row>
    <row r="17" customFormat="false" ht="9.25" hidden="false" customHeight="false" outlineLevel="0" collapsed="false">
      <c r="A17" s="220"/>
      <c r="B17" s="220" t="n">
        <v>3</v>
      </c>
      <c r="C17" s="220"/>
      <c r="D17" s="220"/>
      <c r="E17" s="227"/>
      <c r="F17" s="220"/>
      <c r="G17" s="227"/>
      <c r="H17" s="220"/>
      <c r="I17" s="220"/>
      <c r="J17" s="220"/>
      <c r="K17" s="226"/>
      <c r="L17" s="220"/>
      <c r="M17" s="225"/>
      <c r="N17" s="220"/>
      <c r="O17" s="220"/>
      <c r="P17" s="220"/>
    </row>
    <row r="18" customFormat="false" ht="9.25" hidden="false" customHeight="false" outlineLevel="0" collapsed="false">
      <c r="A18" s="220"/>
      <c r="B18" s="220" t="n">
        <v>4</v>
      </c>
      <c r="C18" s="220"/>
      <c r="D18" s="228"/>
      <c r="E18" s="227"/>
      <c r="F18" s="220"/>
      <c r="G18" s="227"/>
      <c r="H18" s="220"/>
      <c r="J18" s="228"/>
      <c r="K18" s="226"/>
      <c r="L18" s="225"/>
      <c r="M18" s="225"/>
      <c r="N18" s="220"/>
      <c r="O18" s="220"/>
      <c r="P18" s="220"/>
    </row>
    <row r="19" customFormat="false" ht="9.25" hidden="false" customHeight="false" outlineLevel="0" collapsed="false">
      <c r="A19" s="220" t="s">
        <v>787</v>
      </c>
      <c r="B19" s="220" t="n">
        <v>5</v>
      </c>
      <c r="C19" s="220" t="s">
        <v>788</v>
      </c>
      <c r="D19" s="228" t="n">
        <v>2583</v>
      </c>
      <c r="E19" s="227" t="n">
        <v>3.56</v>
      </c>
      <c r="F19" s="220"/>
      <c r="G19" s="227" t="n">
        <v>3.25</v>
      </c>
      <c r="H19" s="220"/>
      <c r="I19" s="228" t="n">
        <v>280</v>
      </c>
      <c r="J19" s="228" t="n">
        <v>163</v>
      </c>
      <c r="K19" s="246" t="n">
        <v>-0.52</v>
      </c>
      <c r="L19" s="220" t="s">
        <v>644</v>
      </c>
      <c r="M19" s="225" t="n">
        <v>4</v>
      </c>
      <c r="N19" s="220" t="s">
        <v>589</v>
      </c>
      <c r="O19" s="220" t="s">
        <v>589</v>
      </c>
      <c r="P19" s="220"/>
    </row>
    <row r="20" s="220" customFormat="true" ht="11.1" hidden="false" customHeight="true" outlineLevel="0" collapsed="false">
      <c r="B20" s="220" t="n">
        <v>6</v>
      </c>
      <c r="C20" s="247"/>
      <c r="D20" s="247"/>
      <c r="E20" s="227"/>
      <c r="G20" s="227"/>
      <c r="I20" s="228"/>
      <c r="J20" s="228"/>
      <c r="K20" s="226"/>
      <c r="M20" s="225"/>
    </row>
    <row r="21" customFormat="false" ht="9.25" hidden="false" customHeight="false" outlineLevel="0" collapsed="false">
      <c r="A21" s="220" t="s">
        <v>789</v>
      </c>
      <c r="B21" s="220" t="n">
        <v>7</v>
      </c>
      <c r="C21" s="220" t="s">
        <v>790</v>
      </c>
      <c r="D21" s="228" t="n">
        <v>2567</v>
      </c>
      <c r="E21" s="227" t="n">
        <v>3.68</v>
      </c>
      <c r="F21" s="220"/>
      <c r="G21" s="227" t="n">
        <v>3.31</v>
      </c>
      <c r="H21" s="220"/>
      <c r="I21" s="228" t="n">
        <v>186</v>
      </c>
      <c r="J21" s="228" t="n">
        <v>17</v>
      </c>
      <c r="K21" s="226" t="n">
        <v>-0.523</v>
      </c>
      <c r="L21" s="220" t="s">
        <v>644</v>
      </c>
      <c r="M21" s="225" t="n">
        <v>4</v>
      </c>
      <c r="N21" s="220" t="s">
        <v>589</v>
      </c>
      <c r="O21" s="220" t="s">
        <v>589</v>
      </c>
      <c r="P21" s="220"/>
    </row>
    <row r="22" customFormat="false" ht="9.25" hidden="false" customHeight="false" outlineLevel="0" collapsed="false">
      <c r="A22" s="220"/>
      <c r="B22" s="220" t="n">
        <v>8</v>
      </c>
      <c r="C22" s="220"/>
      <c r="D22" s="228"/>
      <c r="E22" s="227"/>
      <c r="F22" s="220"/>
      <c r="G22" s="227"/>
      <c r="H22" s="220"/>
      <c r="J22" s="228"/>
      <c r="K22" s="226"/>
      <c r="L22" s="220"/>
      <c r="M22" s="225"/>
      <c r="N22" s="220"/>
      <c r="O22" s="220"/>
      <c r="P22" s="220"/>
    </row>
    <row r="23" customFormat="false" ht="9.25" hidden="false" customHeight="false" outlineLevel="0" collapsed="false">
      <c r="A23" s="220"/>
      <c r="B23" s="220" t="n">
        <v>9</v>
      </c>
      <c r="C23" s="220"/>
      <c r="D23" s="228"/>
      <c r="E23" s="227"/>
      <c r="F23" s="220"/>
      <c r="G23" s="227"/>
      <c r="H23" s="220"/>
      <c r="J23" s="228"/>
      <c r="K23" s="226"/>
      <c r="L23" s="220"/>
      <c r="M23" s="225"/>
      <c r="N23" s="220"/>
      <c r="O23" s="220"/>
      <c r="P23" s="220"/>
    </row>
    <row r="24" customFormat="false" ht="9.25" hidden="false" customHeight="false" outlineLevel="0" collapsed="false">
      <c r="A24" s="220"/>
      <c r="B24" s="220" t="n">
        <v>10</v>
      </c>
      <c r="C24" s="220"/>
      <c r="D24" s="228"/>
      <c r="E24" s="227"/>
      <c r="F24" s="220"/>
      <c r="G24" s="227"/>
      <c r="H24" s="220"/>
      <c r="J24" s="228"/>
      <c r="K24" s="226"/>
      <c r="L24" s="220"/>
      <c r="M24" s="225"/>
      <c r="N24" s="220"/>
      <c r="O24" s="220"/>
      <c r="P24" s="220"/>
    </row>
    <row r="25" customFormat="false" ht="9.25" hidden="false" customHeight="false" outlineLevel="0" collapsed="false">
      <c r="A25" s="220"/>
      <c r="B25" s="220" t="n">
        <v>11</v>
      </c>
      <c r="C25" s="220"/>
      <c r="D25" s="228"/>
      <c r="E25" s="227"/>
      <c r="F25" s="220"/>
      <c r="G25" s="227"/>
      <c r="H25" s="220"/>
      <c r="J25" s="228"/>
      <c r="K25" s="226"/>
      <c r="L25" s="220"/>
      <c r="M25" s="225"/>
      <c r="N25" s="220"/>
      <c r="O25" s="220"/>
      <c r="P25" s="220"/>
    </row>
    <row r="26" customFormat="false" ht="9.25" hidden="false" customHeight="false" outlineLevel="0" collapsed="false">
      <c r="A26" s="220" t="s">
        <v>791</v>
      </c>
      <c r="B26" s="220" t="n">
        <v>12</v>
      </c>
      <c r="C26" s="220" t="s">
        <v>792</v>
      </c>
      <c r="D26" s="220" t="n">
        <v>2537</v>
      </c>
      <c r="E26" s="220" t="n">
        <v>3.57</v>
      </c>
      <c r="F26" s="220"/>
      <c r="G26" s="227" t="n">
        <v>3.32</v>
      </c>
      <c r="H26" s="220"/>
      <c r="I26" s="228" t="n">
        <v>275</v>
      </c>
      <c r="J26" s="220" t="n">
        <v>82</v>
      </c>
      <c r="K26" s="226" t="n">
        <v>-0.517</v>
      </c>
      <c r="L26" s="220" t="s">
        <v>644</v>
      </c>
      <c r="M26" s="225" t="n">
        <v>4</v>
      </c>
      <c r="N26" s="220" t="s">
        <v>589</v>
      </c>
      <c r="O26" s="220" t="s">
        <v>589</v>
      </c>
      <c r="P26" s="220"/>
    </row>
    <row r="27" customFormat="false" ht="9.25" hidden="false" customHeight="false" outlineLevel="0" collapsed="false">
      <c r="A27" s="220"/>
      <c r="B27" s="220" t="n">
        <v>13</v>
      </c>
      <c r="C27" s="220"/>
      <c r="D27" s="228"/>
      <c r="E27" s="227"/>
      <c r="F27" s="220"/>
      <c r="G27" s="227"/>
      <c r="H27" s="220"/>
      <c r="J27" s="228"/>
      <c r="K27" s="226"/>
      <c r="L27" s="220"/>
      <c r="M27" s="225"/>
      <c r="N27" s="220"/>
      <c r="O27" s="220"/>
      <c r="P27" s="220"/>
    </row>
    <row r="28" customFormat="false" ht="9.25" hidden="false" customHeight="false" outlineLevel="0" collapsed="false">
      <c r="A28" s="220" t="s">
        <v>793</v>
      </c>
      <c r="B28" s="220" t="n">
        <v>14</v>
      </c>
      <c r="C28" s="220" t="s">
        <v>794</v>
      </c>
      <c r="D28" s="228" t="n">
        <v>2598</v>
      </c>
      <c r="E28" s="227" t="n">
        <v>3.41</v>
      </c>
      <c r="F28" s="220"/>
      <c r="G28" s="227" t="n">
        <v>3.35</v>
      </c>
      <c r="H28" s="220"/>
      <c r="I28" s="228" t="n">
        <v>171</v>
      </c>
      <c r="J28" s="228" t="n">
        <v>5</v>
      </c>
      <c r="K28" s="226" t="n">
        <v>-0.522</v>
      </c>
      <c r="L28" s="220" t="s">
        <v>644</v>
      </c>
      <c r="M28" s="225" t="n">
        <v>4</v>
      </c>
      <c r="N28" s="220" t="s">
        <v>589</v>
      </c>
      <c r="O28" s="220" t="s">
        <v>589</v>
      </c>
      <c r="P28" s="220"/>
    </row>
    <row r="29" customFormat="false" ht="9.25" hidden="false" customHeight="false" outlineLevel="0" collapsed="false">
      <c r="A29" s="220"/>
      <c r="B29" s="220" t="n">
        <v>15</v>
      </c>
      <c r="C29" s="220"/>
      <c r="D29" s="228"/>
      <c r="E29" s="227"/>
      <c r="F29" s="220"/>
      <c r="G29" s="227"/>
      <c r="H29" s="220"/>
      <c r="J29" s="228"/>
      <c r="K29" s="226"/>
      <c r="L29" s="220"/>
      <c r="M29" s="225"/>
      <c r="N29" s="220"/>
      <c r="O29" s="220"/>
      <c r="P29" s="220"/>
    </row>
    <row r="30" customFormat="false" ht="9.25" hidden="false" customHeight="false" outlineLevel="0" collapsed="false">
      <c r="A30" s="220"/>
      <c r="B30" s="220" t="n">
        <v>16</v>
      </c>
      <c r="C30" s="247"/>
      <c r="D30" s="247"/>
      <c r="E30" s="227"/>
      <c r="F30" s="220"/>
      <c r="G30" s="227"/>
      <c r="H30" s="220"/>
      <c r="J30" s="228"/>
      <c r="K30" s="226"/>
      <c r="L30" s="220"/>
      <c r="M30" s="248"/>
      <c r="N30" s="220"/>
      <c r="O30" s="220"/>
      <c r="P30" s="220"/>
    </row>
    <row r="31" customFormat="false" ht="9.25" hidden="false" customHeight="false" outlineLevel="0" collapsed="false">
      <c r="A31" s="220"/>
      <c r="B31" s="220" t="n">
        <v>17</v>
      </c>
      <c r="C31" s="220"/>
      <c r="D31" s="228"/>
      <c r="E31" s="227"/>
      <c r="F31" s="220"/>
      <c r="G31" s="227"/>
      <c r="H31" s="220"/>
      <c r="J31" s="228"/>
      <c r="K31" s="226"/>
      <c r="L31" s="220"/>
      <c r="M31" s="225"/>
      <c r="N31" s="220"/>
      <c r="O31" s="220"/>
      <c r="P31" s="220"/>
    </row>
    <row r="32" customFormat="false" ht="9.25" hidden="false" customHeight="false" outlineLevel="0" collapsed="false">
      <c r="A32" s="220"/>
      <c r="B32" s="220" t="n">
        <v>18</v>
      </c>
      <c r="C32" s="220"/>
      <c r="D32" s="228"/>
      <c r="E32" s="227"/>
      <c r="F32" s="220"/>
      <c r="G32" s="227"/>
      <c r="H32" s="220"/>
      <c r="J32" s="228"/>
      <c r="K32" s="226"/>
      <c r="L32" s="220"/>
      <c r="M32" s="225"/>
      <c r="N32" s="220"/>
      <c r="O32" s="220"/>
      <c r="P32" s="220"/>
    </row>
    <row r="33" customFormat="false" ht="9.25" hidden="false" customHeight="false" outlineLevel="0" collapsed="false">
      <c r="A33" s="220" t="s">
        <v>795</v>
      </c>
      <c r="B33" s="220" t="n">
        <v>19</v>
      </c>
      <c r="C33" s="220" t="s">
        <v>796</v>
      </c>
      <c r="D33" s="220" t="n">
        <v>2461</v>
      </c>
      <c r="E33" s="220" t="n">
        <v>3.68</v>
      </c>
      <c r="F33" s="220"/>
      <c r="G33" s="227" t="n">
        <v>3.29</v>
      </c>
      <c r="H33" s="220"/>
      <c r="I33" s="228" t="n">
        <v>212</v>
      </c>
      <c r="J33" s="228" t="n">
        <v>22</v>
      </c>
      <c r="K33" s="226" t="n">
        <v>-0.522</v>
      </c>
      <c r="L33" s="220" t="s">
        <v>644</v>
      </c>
      <c r="M33" s="225" t="n">
        <v>6</v>
      </c>
      <c r="N33" s="220" t="s">
        <v>589</v>
      </c>
      <c r="O33" s="220" t="s">
        <v>589</v>
      </c>
      <c r="P33" s="220"/>
    </row>
    <row r="34" customFormat="false" ht="9.25" hidden="false" customHeight="false" outlineLevel="0" collapsed="false">
      <c r="A34" s="220"/>
      <c r="B34" s="220" t="n">
        <v>20</v>
      </c>
      <c r="C34" s="220"/>
      <c r="D34" s="228"/>
      <c r="E34" s="227"/>
      <c r="F34" s="220"/>
      <c r="G34" s="227"/>
      <c r="H34" s="220"/>
      <c r="J34" s="228"/>
      <c r="K34" s="226"/>
      <c r="L34" s="220"/>
      <c r="M34" s="225"/>
      <c r="N34" s="220"/>
      <c r="O34" s="220"/>
      <c r="P34" s="220"/>
    </row>
    <row r="35" customFormat="false" ht="9.25" hidden="false" customHeight="false" outlineLevel="0" collapsed="false">
      <c r="A35" s="220" t="s">
        <v>797</v>
      </c>
      <c r="B35" s="220" t="n">
        <v>21</v>
      </c>
      <c r="C35" s="220" t="s">
        <v>798</v>
      </c>
      <c r="D35" s="228" t="n">
        <v>2369</v>
      </c>
      <c r="E35" s="227" t="n">
        <v>3.35</v>
      </c>
      <c r="F35" s="220"/>
      <c r="G35" s="227" t="n">
        <v>3.29</v>
      </c>
      <c r="H35" s="220"/>
      <c r="I35" s="228" t="n">
        <v>258</v>
      </c>
      <c r="J35" s="228" t="n">
        <v>48</v>
      </c>
      <c r="K35" s="226" t="n">
        <v>-0.521</v>
      </c>
      <c r="L35" s="220" t="s">
        <v>644</v>
      </c>
      <c r="M35" s="225" t="n">
        <v>4</v>
      </c>
      <c r="N35" s="220" t="s">
        <v>589</v>
      </c>
      <c r="O35" s="220" t="s">
        <v>589</v>
      </c>
      <c r="P35" s="220"/>
    </row>
    <row r="36" customFormat="false" ht="9.25" hidden="false" customHeight="false" outlineLevel="0" collapsed="false">
      <c r="A36" s="220"/>
      <c r="B36" s="220" t="n">
        <v>22</v>
      </c>
      <c r="C36" s="220"/>
      <c r="D36" s="228"/>
      <c r="E36" s="227"/>
      <c r="F36" s="220"/>
      <c r="G36" s="227"/>
      <c r="H36" s="220"/>
      <c r="J36" s="228"/>
      <c r="K36" s="226"/>
      <c r="L36" s="220"/>
      <c r="M36" s="225"/>
      <c r="N36" s="220"/>
      <c r="O36" s="220"/>
      <c r="P36" s="220"/>
    </row>
    <row r="37" customFormat="false" ht="9.25" hidden="false" customHeight="false" outlineLevel="0" collapsed="false">
      <c r="A37" s="220"/>
      <c r="B37" s="220" t="n">
        <v>23</v>
      </c>
      <c r="C37" s="220"/>
      <c r="D37" s="228"/>
      <c r="E37" s="227"/>
      <c r="F37" s="220"/>
      <c r="G37" s="227"/>
      <c r="H37" s="220"/>
      <c r="J37" s="228"/>
      <c r="K37" s="226"/>
      <c r="L37" s="220"/>
      <c r="M37" s="225"/>
      <c r="N37" s="220"/>
      <c r="O37" s="220"/>
      <c r="P37" s="220"/>
    </row>
    <row r="38" customFormat="false" ht="9.25" hidden="false" customHeight="false" outlineLevel="0" collapsed="false">
      <c r="A38" s="220"/>
      <c r="B38" s="220" t="n">
        <v>24</v>
      </c>
      <c r="C38" s="220"/>
      <c r="D38" s="228"/>
      <c r="E38" s="227"/>
      <c r="F38" s="220"/>
      <c r="G38" s="227"/>
      <c r="H38" s="220"/>
      <c r="J38" s="228"/>
      <c r="K38" s="226"/>
      <c r="L38" s="220"/>
      <c r="M38" s="225"/>
      <c r="N38" s="220"/>
      <c r="O38" s="220"/>
      <c r="P38" s="220"/>
    </row>
    <row r="39" customFormat="false" ht="9.25" hidden="false" customHeight="false" outlineLevel="0" collapsed="false">
      <c r="A39" s="220"/>
      <c r="B39" s="220" t="n">
        <v>25</v>
      </c>
      <c r="C39" s="220"/>
      <c r="D39" s="228"/>
      <c r="E39" s="227"/>
      <c r="F39" s="220"/>
      <c r="G39" s="227"/>
      <c r="H39" s="220"/>
      <c r="J39" s="228"/>
      <c r="K39" s="226"/>
      <c r="L39" s="220"/>
      <c r="M39" s="225"/>
      <c r="N39" s="220"/>
      <c r="O39" s="220"/>
      <c r="P39" s="220"/>
    </row>
    <row r="40" customFormat="false" ht="9.25" hidden="false" customHeight="false" outlineLevel="0" collapsed="false">
      <c r="A40" s="220" t="s">
        <v>799</v>
      </c>
      <c r="B40" s="220" t="n">
        <v>26</v>
      </c>
      <c r="C40" s="220" t="s">
        <v>800</v>
      </c>
      <c r="D40" s="220" t="n">
        <v>2396</v>
      </c>
      <c r="E40" s="220" t="n">
        <v>3.77</v>
      </c>
      <c r="F40" s="220"/>
      <c r="G40" s="227" t="n">
        <v>3.24</v>
      </c>
      <c r="H40" s="220"/>
      <c r="I40" s="228" t="n">
        <v>277</v>
      </c>
      <c r="J40" s="228" t="n">
        <v>40</v>
      </c>
      <c r="K40" s="226" t="n">
        <v>-0.517</v>
      </c>
      <c r="L40" s="220" t="s">
        <v>644</v>
      </c>
      <c r="M40" s="225" t="n">
        <v>4</v>
      </c>
      <c r="N40" s="220" t="s">
        <v>589</v>
      </c>
      <c r="O40" s="220" t="s">
        <v>589</v>
      </c>
      <c r="P40" s="220"/>
    </row>
    <row r="41" s="220" customFormat="true" ht="9.25" hidden="false" customHeight="false" outlineLevel="0" collapsed="false">
      <c r="B41" s="220" t="n">
        <v>27</v>
      </c>
      <c r="C41" s="247"/>
      <c r="D41" s="247"/>
      <c r="E41" s="249"/>
      <c r="G41" s="227"/>
      <c r="I41" s="228"/>
      <c r="J41" s="228"/>
      <c r="K41" s="226"/>
      <c r="M41" s="225"/>
    </row>
    <row r="42" customFormat="false" ht="9.25" hidden="false" customHeight="false" outlineLevel="0" collapsed="false">
      <c r="A42" s="220"/>
      <c r="B42" s="220" t="n">
        <v>28</v>
      </c>
      <c r="C42" s="220"/>
      <c r="D42" s="228"/>
      <c r="E42" s="227"/>
      <c r="F42" s="220"/>
      <c r="G42" s="227"/>
      <c r="H42" s="220"/>
      <c r="J42" s="228"/>
      <c r="K42" s="226"/>
      <c r="L42" s="220"/>
      <c r="M42" s="225"/>
      <c r="N42" s="220"/>
      <c r="O42" s="220"/>
      <c r="P42" s="220"/>
    </row>
    <row r="43" customFormat="false" ht="9.25" hidden="false" customHeight="false" outlineLevel="0" collapsed="false">
      <c r="A43" s="220"/>
      <c r="B43" s="220" t="n">
        <v>29</v>
      </c>
      <c r="C43" s="220"/>
      <c r="D43" s="228"/>
      <c r="E43" s="227"/>
      <c r="F43" s="220"/>
      <c r="G43" s="227"/>
      <c r="H43" s="220"/>
      <c r="J43" s="228"/>
      <c r="K43" s="226"/>
      <c r="L43" s="220"/>
      <c r="M43" s="225"/>
      <c r="N43" s="220"/>
      <c r="O43" s="220"/>
      <c r="P43" s="220"/>
    </row>
    <row r="44" customFormat="false" ht="9.25" hidden="false" customHeight="false" outlineLevel="0" collapsed="false">
      <c r="A44" s="220"/>
      <c r="B44" s="220" t="n">
        <v>30</v>
      </c>
      <c r="C44" s="220"/>
      <c r="D44" s="228"/>
      <c r="E44" s="227"/>
      <c r="F44" s="220"/>
      <c r="G44" s="227"/>
      <c r="H44" s="220"/>
      <c r="J44" s="228"/>
      <c r="K44" s="226"/>
      <c r="L44" s="220"/>
      <c r="M44" s="225"/>
      <c r="N44" s="220"/>
      <c r="O44" s="220"/>
      <c r="P44" s="220"/>
    </row>
    <row r="45" customFormat="false" ht="9.25" hidden="false" customHeight="false" outlineLevel="0" collapsed="false">
      <c r="B45" s="220" t="n">
        <v>31</v>
      </c>
      <c r="C45" s="220"/>
      <c r="D45" s="228"/>
      <c r="E45" s="227"/>
      <c r="F45" s="220"/>
      <c r="G45" s="227"/>
      <c r="H45" s="220"/>
      <c r="J45" s="228"/>
      <c r="K45" s="226"/>
      <c r="L45" s="220"/>
      <c r="M45" s="225"/>
      <c r="N45" s="220"/>
      <c r="O45" s="220"/>
      <c r="P45" s="220"/>
    </row>
    <row r="46" customFormat="false" ht="9.25" hidden="false" customHeight="false" outlineLevel="0" collapsed="false">
      <c r="A46" s="219" t="s">
        <v>429</v>
      </c>
      <c r="C46" s="220"/>
      <c r="D46" s="228" t="n">
        <f aca="false">AVERAGE(D15:D45)</f>
        <v>2501.57142857143</v>
      </c>
      <c r="E46" s="227" t="n">
        <f aca="false">AVERAGE(E15:E45)</f>
        <v>3.57428571428571</v>
      </c>
      <c r="F46" s="220"/>
      <c r="G46" s="227" t="n">
        <f aca="false">AVERAGE(G15:G45)</f>
        <v>3.29285714285714</v>
      </c>
      <c r="H46" s="220"/>
      <c r="I46" s="228" t="n">
        <f aca="false">AVERAGE(I15:I45)</f>
        <v>237</v>
      </c>
      <c r="J46" s="228" t="n">
        <f aca="false">AVERAGE(J15:J45)</f>
        <v>53.8571428571429</v>
      </c>
      <c r="K46" s="226" t="n">
        <f aca="false">AVERAGE(K15:K44)</f>
        <v>-0.520285714285714</v>
      </c>
      <c r="L46" s="220"/>
      <c r="M46" s="225" t="n">
        <f aca="false">AVERAGE(M15:M45)</f>
        <v>4.28571428571429</v>
      </c>
      <c r="N46" s="220"/>
      <c r="O46" s="220"/>
      <c r="P46" s="220"/>
    </row>
    <row r="47" customFormat="false" ht="9.25" hidden="false" customHeight="false" outlineLevel="0" collapsed="false">
      <c r="A47" s="219" t="s">
        <v>413</v>
      </c>
      <c r="C47" s="220"/>
      <c r="D47" s="220"/>
      <c r="E47" s="220"/>
      <c r="F47" s="220"/>
      <c r="G47" s="227"/>
      <c r="H47" s="220"/>
      <c r="J47" s="228"/>
      <c r="K47" s="226"/>
      <c r="L47" s="220"/>
      <c r="M47" s="225"/>
      <c r="N47" s="220"/>
      <c r="O47" s="220"/>
      <c r="P47" s="220"/>
    </row>
    <row r="48" customFormat="false" ht="9.25" hidden="false" customHeight="false" outlineLevel="0" collapsed="false">
      <c r="A48" s="219" t="s">
        <v>414</v>
      </c>
      <c r="C48" s="220"/>
      <c r="D48" s="220"/>
      <c r="E48" s="220"/>
      <c r="F48" s="220"/>
      <c r="G48" s="227"/>
      <c r="H48" s="220"/>
      <c r="J48" s="228"/>
      <c r="K48" s="226"/>
      <c r="L48" s="220"/>
      <c r="M48" s="225"/>
      <c r="N48" s="220"/>
      <c r="O48" s="220"/>
      <c r="P48" s="22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9" activeCellId="0" sqref="M39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7.14"/>
    <col collapsed="false" customWidth="true" hidden="false" outlineLevel="0" max="3" min="3" style="219" width="8.69"/>
    <col collapsed="false" customWidth="true" hidden="false" outlineLevel="0" max="4" min="4" style="219" width="6.7"/>
    <col collapsed="false" customWidth="true" hidden="false" outlineLevel="0" max="5" min="5" style="219" width="4.85"/>
    <col collapsed="false" customWidth="true" hidden="false" outlineLevel="0" max="6" min="6" style="219" width="5.69"/>
    <col collapsed="false" customWidth="true" hidden="false" outlineLevel="0" max="7" min="7" style="229" width="4.69"/>
    <col collapsed="false" customWidth="true" hidden="false" outlineLevel="0" max="8" min="8" style="219" width="5.56"/>
    <col collapsed="false" customWidth="true" hidden="false" outlineLevel="0" max="9" min="9" style="228" width="6.56"/>
    <col collapsed="false" customWidth="true" hidden="false" outlineLevel="0" max="10" min="10" style="219" width="7.56"/>
    <col collapsed="false" customWidth="true" hidden="false" outlineLevel="0" max="11" min="11" style="230" width="7.42"/>
    <col collapsed="false" customWidth="true" hidden="false" outlineLevel="0" max="12" min="12" style="219" width="6.7"/>
    <col collapsed="false" customWidth="true" hidden="false" outlineLevel="0" max="13" min="13" style="231" width="6.13"/>
    <col collapsed="false" customWidth="true" hidden="false" outlineLevel="0" max="14" min="14" style="219" width="7.56"/>
    <col collapsed="false" customWidth="true" hidden="false" outlineLevel="0" max="15" min="15" style="219" width="8.14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801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4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36" t="s">
        <v>403</v>
      </c>
      <c r="J11" s="234" t="s">
        <v>404</v>
      </c>
      <c r="K11" s="237" t="s">
        <v>480</v>
      </c>
      <c r="L11" s="234" t="s">
        <v>406</v>
      </c>
      <c r="M11" s="238" t="s">
        <v>407</v>
      </c>
      <c r="N11" s="234" t="s">
        <v>408</v>
      </c>
      <c r="O11" s="234" t="s">
        <v>409</v>
      </c>
      <c r="P11" s="223" t="s">
        <v>410</v>
      </c>
    </row>
    <row r="12" customFormat="false" ht="9.25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44"/>
      <c r="J12" s="245"/>
      <c r="K12" s="237"/>
      <c r="L12" s="234"/>
      <c r="M12" s="238"/>
      <c r="N12" s="239"/>
      <c r="O12" s="239"/>
      <c r="P12" s="223"/>
    </row>
    <row r="13" customFormat="false" ht="9.25" hidden="false" customHeight="false" outlineLevel="0" collapsed="false">
      <c r="A13" s="222" t="s">
        <v>413</v>
      </c>
      <c r="B13" s="222"/>
      <c r="C13" s="220"/>
      <c r="D13" s="220"/>
      <c r="E13" s="220"/>
      <c r="F13" s="220"/>
      <c r="G13" s="227"/>
      <c r="H13" s="220"/>
      <c r="J13" s="228"/>
      <c r="K13" s="226"/>
      <c r="L13" s="225"/>
      <c r="M13" s="225"/>
      <c r="N13" s="220"/>
      <c r="O13" s="220"/>
      <c r="P13" s="220"/>
    </row>
    <row r="14" customFormat="false" ht="9.25" hidden="false" customHeight="false" outlineLevel="0" collapsed="false">
      <c r="A14" s="222" t="s">
        <v>414</v>
      </c>
      <c r="B14" s="222"/>
      <c r="C14" s="220"/>
      <c r="D14" s="220"/>
      <c r="E14" s="220"/>
      <c r="F14" s="220"/>
      <c r="G14" s="227"/>
      <c r="H14" s="220"/>
      <c r="J14" s="228"/>
      <c r="K14" s="226"/>
      <c r="L14" s="226"/>
      <c r="M14" s="225"/>
      <c r="N14" s="220"/>
      <c r="O14" s="220"/>
      <c r="P14" s="220"/>
    </row>
    <row r="15" customFormat="false" ht="9.25" hidden="false" customHeight="false" outlineLevel="0" collapsed="false">
      <c r="B15" s="220" t="n">
        <v>1</v>
      </c>
      <c r="C15" s="220"/>
      <c r="D15" s="228"/>
      <c r="E15" s="227"/>
      <c r="F15" s="220"/>
      <c r="G15" s="227"/>
      <c r="H15" s="220"/>
      <c r="J15" s="228"/>
      <c r="K15" s="226"/>
      <c r="L15" s="225"/>
      <c r="M15" s="225"/>
      <c r="N15" s="220"/>
      <c r="O15" s="220"/>
      <c r="P15" s="220"/>
    </row>
    <row r="16" customFormat="false" ht="9.25" hidden="false" customHeight="false" outlineLevel="0" collapsed="false">
      <c r="A16" s="219" t="s">
        <v>802</v>
      </c>
      <c r="B16" s="220" t="n">
        <v>2</v>
      </c>
      <c r="C16" s="220" t="s">
        <v>803</v>
      </c>
      <c r="D16" s="228" t="n">
        <v>2483</v>
      </c>
      <c r="E16" s="227" t="n">
        <v>3.48</v>
      </c>
      <c r="F16" s="220"/>
      <c r="G16" s="227" t="n">
        <v>3.17</v>
      </c>
      <c r="H16" s="220"/>
      <c r="I16" s="228" t="n">
        <v>263</v>
      </c>
      <c r="J16" s="228" t="n">
        <v>55</v>
      </c>
      <c r="K16" s="226" t="n">
        <v>-0.501</v>
      </c>
      <c r="L16" s="225" t="s">
        <v>644</v>
      </c>
      <c r="M16" s="225" t="n">
        <v>3</v>
      </c>
      <c r="N16" s="220" t="s">
        <v>589</v>
      </c>
      <c r="O16" s="220" t="s">
        <v>589</v>
      </c>
      <c r="P16" s="220" t="s">
        <v>804</v>
      </c>
    </row>
    <row r="17" customFormat="false" ht="9.25" hidden="false" customHeight="false" outlineLevel="0" collapsed="false">
      <c r="A17" s="220"/>
      <c r="B17" s="220" t="n">
        <v>3</v>
      </c>
      <c r="C17" s="220"/>
      <c r="D17" s="220"/>
      <c r="E17" s="227"/>
      <c r="F17" s="220"/>
      <c r="G17" s="227"/>
      <c r="H17" s="220"/>
      <c r="I17" s="220"/>
      <c r="J17" s="220"/>
      <c r="K17" s="226"/>
      <c r="L17" s="220"/>
      <c r="M17" s="225"/>
      <c r="N17" s="220"/>
      <c r="O17" s="220"/>
      <c r="P17" s="220"/>
    </row>
    <row r="18" customFormat="false" ht="9.25" hidden="false" customHeight="false" outlineLevel="0" collapsed="false">
      <c r="A18" s="220" t="s">
        <v>805</v>
      </c>
      <c r="B18" s="220" t="n">
        <v>4</v>
      </c>
      <c r="C18" s="220" t="s">
        <v>806</v>
      </c>
      <c r="D18" s="228" t="n">
        <v>2418</v>
      </c>
      <c r="E18" s="227" t="n">
        <v>3.63</v>
      </c>
      <c r="F18" s="220"/>
      <c r="G18" s="227" t="n">
        <v>3.42</v>
      </c>
      <c r="H18" s="220"/>
      <c r="I18" s="228" t="n">
        <v>943</v>
      </c>
      <c r="J18" s="228" t="n">
        <v>11</v>
      </c>
      <c r="K18" s="226" t="n">
        <v>-0.519</v>
      </c>
      <c r="L18" s="225" t="s">
        <v>644</v>
      </c>
      <c r="M18" s="225" t="n">
        <v>3</v>
      </c>
      <c r="N18" s="220" t="s">
        <v>589</v>
      </c>
      <c r="O18" s="220" t="s">
        <v>589</v>
      </c>
      <c r="P18" s="220"/>
    </row>
    <row r="19" customFormat="false" ht="9.25" hidden="false" customHeight="false" outlineLevel="0" collapsed="false">
      <c r="A19" s="220"/>
      <c r="B19" s="220" t="n">
        <v>5</v>
      </c>
      <c r="C19" s="220"/>
      <c r="D19" s="228"/>
      <c r="E19" s="227"/>
      <c r="F19" s="220"/>
      <c r="G19" s="227"/>
      <c r="H19" s="220"/>
      <c r="J19" s="228"/>
      <c r="K19" s="246"/>
      <c r="L19" s="220"/>
      <c r="M19" s="225"/>
      <c r="N19" s="220"/>
      <c r="O19" s="220"/>
      <c r="P19" s="220"/>
    </row>
    <row r="20" s="220" customFormat="true" ht="11.1" hidden="false" customHeight="true" outlineLevel="0" collapsed="false">
      <c r="B20" s="220" t="n">
        <v>6</v>
      </c>
      <c r="C20" s="247"/>
      <c r="D20" s="247"/>
      <c r="E20" s="227"/>
      <c r="G20" s="227"/>
      <c r="I20" s="228"/>
      <c r="J20" s="228"/>
      <c r="K20" s="226"/>
      <c r="M20" s="225"/>
    </row>
    <row r="21" customFormat="false" ht="9.25" hidden="false" customHeight="false" outlineLevel="0" collapsed="false">
      <c r="A21" s="220"/>
      <c r="B21" s="220" t="n">
        <v>7</v>
      </c>
      <c r="C21" s="220"/>
      <c r="D21" s="228"/>
      <c r="E21" s="227"/>
      <c r="F21" s="220"/>
      <c r="G21" s="227"/>
      <c r="H21" s="220"/>
      <c r="J21" s="228"/>
      <c r="K21" s="226"/>
      <c r="L21" s="220"/>
      <c r="M21" s="225"/>
      <c r="N21" s="220"/>
      <c r="O21" s="220"/>
      <c r="P21" s="220"/>
    </row>
    <row r="22" customFormat="false" ht="9.25" hidden="false" customHeight="false" outlineLevel="0" collapsed="false">
      <c r="A22" s="220"/>
      <c r="B22" s="220" t="n">
        <v>8</v>
      </c>
      <c r="C22" s="220"/>
      <c r="D22" s="228"/>
      <c r="E22" s="227"/>
      <c r="F22" s="220"/>
      <c r="G22" s="227"/>
      <c r="H22" s="220"/>
      <c r="J22" s="228"/>
      <c r="K22" s="226"/>
      <c r="L22" s="220"/>
      <c r="M22" s="225"/>
      <c r="N22" s="220"/>
      <c r="O22" s="220"/>
      <c r="P22" s="220"/>
    </row>
    <row r="23" customFormat="false" ht="9.25" hidden="false" customHeight="false" outlineLevel="0" collapsed="false">
      <c r="A23" s="220" t="s">
        <v>807</v>
      </c>
      <c r="B23" s="220" t="n">
        <v>9</v>
      </c>
      <c r="C23" s="220" t="s">
        <v>808</v>
      </c>
      <c r="D23" s="228" t="n">
        <v>2502</v>
      </c>
      <c r="E23" s="227" t="n">
        <v>3.55</v>
      </c>
      <c r="F23" s="220"/>
      <c r="G23" s="227" t="n">
        <v>3.18</v>
      </c>
      <c r="H23" s="220"/>
      <c r="I23" s="228" t="n">
        <v>272</v>
      </c>
      <c r="J23" s="228" t="n">
        <v>48</v>
      </c>
      <c r="K23" s="226" t="n">
        <v>-0.521</v>
      </c>
      <c r="L23" s="220" t="s">
        <v>644</v>
      </c>
      <c r="M23" s="225" t="n">
        <v>3</v>
      </c>
      <c r="N23" s="220" t="s">
        <v>589</v>
      </c>
      <c r="O23" s="220" t="s">
        <v>589</v>
      </c>
      <c r="P23" s="220"/>
    </row>
    <row r="24" customFormat="false" ht="9.25" hidden="false" customHeight="false" outlineLevel="0" collapsed="false">
      <c r="A24" s="220"/>
      <c r="B24" s="220" t="n">
        <v>10</v>
      </c>
      <c r="C24" s="220"/>
      <c r="D24" s="228"/>
      <c r="E24" s="227"/>
      <c r="F24" s="220"/>
      <c r="G24" s="227"/>
      <c r="H24" s="220"/>
      <c r="J24" s="228"/>
      <c r="K24" s="226"/>
      <c r="L24" s="220"/>
      <c r="M24" s="225"/>
      <c r="N24" s="220"/>
      <c r="O24" s="220"/>
      <c r="P24" s="220"/>
    </row>
    <row r="25" customFormat="false" ht="9.25" hidden="false" customHeight="false" outlineLevel="0" collapsed="false">
      <c r="A25" s="220" t="s">
        <v>809</v>
      </c>
      <c r="B25" s="220" t="n">
        <v>11</v>
      </c>
      <c r="C25" s="220" t="s">
        <v>810</v>
      </c>
      <c r="D25" s="228" t="n">
        <v>2762</v>
      </c>
      <c r="E25" s="227" t="n">
        <v>3.43</v>
      </c>
      <c r="F25" s="220"/>
      <c r="G25" s="227" t="n">
        <v>3.19</v>
      </c>
      <c r="H25" s="220"/>
      <c r="I25" s="228" t="n">
        <v>169</v>
      </c>
      <c r="J25" s="228" t="n">
        <v>74</v>
      </c>
      <c r="K25" s="226" t="n">
        <v>-0.521</v>
      </c>
      <c r="L25" s="220" t="s">
        <v>644</v>
      </c>
      <c r="M25" s="225" t="n">
        <v>3</v>
      </c>
      <c r="N25" s="220" t="s">
        <v>589</v>
      </c>
      <c r="O25" s="220" t="s">
        <v>589</v>
      </c>
      <c r="P25" s="220"/>
    </row>
    <row r="26" customFormat="false" ht="9.25" hidden="false" customHeight="false" outlineLevel="0" collapsed="false">
      <c r="A26" s="220"/>
      <c r="B26" s="220" t="n">
        <v>12</v>
      </c>
      <c r="C26" s="220"/>
      <c r="D26" s="220"/>
      <c r="E26" s="220"/>
      <c r="F26" s="220"/>
      <c r="G26" s="227"/>
      <c r="H26" s="220"/>
      <c r="J26" s="220"/>
      <c r="K26" s="226"/>
      <c r="L26" s="220"/>
      <c r="M26" s="225"/>
      <c r="N26" s="220"/>
      <c r="O26" s="220"/>
      <c r="P26" s="220"/>
    </row>
    <row r="27" customFormat="false" ht="9.25" hidden="false" customHeight="false" outlineLevel="0" collapsed="false">
      <c r="A27" s="220"/>
      <c r="B27" s="220" t="n">
        <v>13</v>
      </c>
      <c r="C27" s="220"/>
      <c r="D27" s="228"/>
      <c r="E27" s="227"/>
      <c r="F27" s="220"/>
      <c r="G27" s="227"/>
      <c r="H27" s="220"/>
      <c r="J27" s="228"/>
      <c r="K27" s="226"/>
      <c r="L27" s="220"/>
      <c r="M27" s="225"/>
      <c r="N27" s="220"/>
      <c r="O27" s="220"/>
      <c r="P27" s="220"/>
    </row>
    <row r="28" customFormat="false" ht="9.25" hidden="false" customHeight="false" outlineLevel="0" collapsed="false">
      <c r="A28" s="220"/>
      <c r="B28" s="220" t="n">
        <v>14</v>
      </c>
      <c r="C28" s="220"/>
      <c r="D28" s="228"/>
      <c r="E28" s="227"/>
      <c r="F28" s="220"/>
      <c r="G28" s="227"/>
      <c r="H28" s="220"/>
      <c r="J28" s="228"/>
      <c r="K28" s="226"/>
      <c r="L28" s="220"/>
      <c r="M28" s="225"/>
      <c r="N28" s="220"/>
      <c r="O28" s="220"/>
      <c r="P28" s="220"/>
    </row>
    <row r="29" customFormat="false" ht="9.25" hidden="false" customHeight="false" outlineLevel="0" collapsed="false">
      <c r="A29" s="220"/>
      <c r="B29" s="220" t="n">
        <v>15</v>
      </c>
      <c r="C29" s="220"/>
      <c r="D29" s="228"/>
      <c r="E29" s="227"/>
      <c r="F29" s="220"/>
      <c r="G29" s="227"/>
      <c r="H29" s="220"/>
      <c r="J29" s="228"/>
      <c r="K29" s="226"/>
      <c r="L29" s="220"/>
      <c r="M29" s="225"/>
      <c r="N29" s="220"/>
      <c r="O29" s="220"/>
      <c r="P29" s="220"/>
    </row>
    <row r="30" customFormat="false" ht="9.25" hidden="false" customHeight="false" outlineLevel="0" collapsed="false">
      <c r="A30" s="220" t="s">
        <v>811</v>
      </c>
      <c r="B30" s="220" t="n">
        <v>16</v>
      </c>
      <c r="C30" s="247" t="s">
        <v>812</v>
      </c>
      <c r="D30" s="247" t="n">
        <v>2212</v>
      </c>
      <c r="E30" s="227" t="n">
        <v>3.74</v>
      </c>
      <c r="F30" s="220"/>
      <c r="G30" s="227" t="n">
        <v>3.19</v>
      </c>
      <c r="H30" s="220"/>
      <c r="I30" s="228" t="n">
        <v>275</v>
      </c>
      <c r="J30" s="228" t="n">
        <v>49</v>
      </c>
      <c r="K30" s="226" t="n">
        <v>-0.519</v>
      </c>
      <c r="L30" s="220" t="s">
        <v>644</v>
      </c>
      <c r="M30" s="248" t="n">
        <v>3</v>
      </c>
      <c r="N30" s="220" t="s">
        <v>589</v>
      </c>
      <c r="O30" s="220" t="s">
        <v>589</v>
      </c>
      <c r="P30" s="220"/>
    </row>
    <row r="31" customFormat="false" ht="9.25" hidden="false" customHeight="false" outlineLevel="0" collapsed="false">
      <c r="A31" s="220"/>
      <c r="B31" s="220" t="n">
        <v>17</v>
      </c>
      <c r="C31" s="220"/>
      <c r="D31" s="228"/>
      <c r="E31" s="227"/>
      <c r="F31" s="220"/>
      <c r="G31" s="227"/>
      <c r="H31" s="220"/>
      <c r="J31" s="228"/>
      <c r="K31" s="226"/>
      <c r="L31" s="220"/>
      <c r="M31" s="225"/>
      <c r="N31" s="220"/>
      <c r="O31" s="220"/>
      <c r="P31" s="220"/>
    </row>
    <row r="32" customFormat="false" ht="9.25" hidden="false" customHeight="false" outlineLevel="0" collapsed="false">
      <c r="A32" s="220" t="s">
        <v>813</v>
      </c>
      <c r="B32" s="220" t="n">
        <v>18</v>
      </c>
      <c r="C32" s="220" t="s">
        <v>814</v>
      </c>
      <c r="D32" s="228" t="n">
        <v>2172</v>
      </c>
      <c r="E32" s="227" t="n">
        <v>3.77</v>
      </c>
      <c r="F32" s="220"/>
      <c r="G32" s="227" t="n">
        <v>3.2</v>
      </c>
      <c r="H32" s="220"/>
      <c r="I32" s="228" t="n">
        <v>207</v>
      </c>
      <c r="J32" s="228" t="n">
        <v>88</v>
      </c>
      <c r="K32" s="226" t="n">
        <v>-0.51</v>
      </c>
      <c r="L32" s="220" t="s">
        <v>644</v>
      </c>
      <c r="M32" s="225" t="n">
        <v>3</v>
      </c>
      <c r="N32" s="220" t="s">
        <v>589</v>
      </c>
      <c r="O32" s="220" t="s">
        <v>589</v>
      </c>
      <c r="P32" s="220" t="s">
        <v>804</v>
      </c>
    </row>
    <row r="33" customFormat="false" ht="9.25" hidden="false" customHeight="false" outlineLevel="0" collapsed="false">
      <c r="A33" s="220"/>
      <c r="B33" s="220" t="n">
        <v>19</v>
      </c>
      <c r="C33" s="220"/>
      <c r="D33" s="220"/>
      <c r="E33" s="220"/>
      <c r="F33" s="220"/>
      <c r="G33" s="227"/>
      <c r="H33" s="220"/>
      <c r="J33" s="228"/>
      <c r="K33" s="226"/>
      <c r="L33" s="220"/>
      <c r="M33" s="225"/>
      <c r="N33" s="220"/>
      <c r="O33" s="220"/>
      <c r="P33" s="220"/>
    </row>
    <row r="34" customFormat="false" ht="9.25" hidden="false" customHeight="false" outlineLevel="0" collapsed="false">
      <c r="A34" s="220"/>
      <c r="B34" s="220" t="n">
        <v>20</v>
      </c>
      <c r="C34" s="220"/>
      <c r="D34" s="228"/>
      <c r="E34" s="227"/>
      <c r="F34" s="220"/>
      <c r="G34" s="227"/>
      <c r="H34" s="220"/>
      <c r="J34" s="228"/>
      <c r="K34" s="226"/>
      <c r="L34" s="220"/>
      <c r="M34" s="225"/>
      <c r="N34" s="220"/>
      <c r="O34" s="220"/>
      <c r="P34" s="220"/>
    </row>
    <row r="35" customFormat="false" ht="9.25" hidden="false" customHeight="false" outlineLevel="0" collapsed="false">
      <c r="A35" s="220"/>
      <c r="B35" s="220" t="n">
        <v>21</v>
      </c>
      <c r="C35" s="220"/>
      <c r="D35" s="228"/>
      <c r="E35" s="227"/>
      <c r="F35" s="220"/>
      <c r="G35" s="227"/>
      <c r="H35" s="220"/>
      <c r="J35" s="228"/>
      <c r="K35" s="226"/>
      <c r="L35" s="220"/>
      <c r="M35" s="225"/>
      <c r="N35" s="220"/>
      <c r="O35" s="220"/>
      <c r="P35" s="220"/>
    </row>
    <row r="36" customFormat="false" ht="9.25" hidden="false" customHeight="false" outlineLevel="0" collapsed="false">
      <c r="A36" s="220"/>
      <c r="B36" s="220" t="n">
        <v>22</v>
      </c>
      <c r="C36" s="220"/>
      <c r="D36" s="228"/>
      <c r="E36" s="227"/>
      <c r="F36" s="220"/>
      <c r="G36" s="227"/>
      <c r="H36" s="220"/>
      <c r="J36" s="228"/>
      <c r="K36" s="226"/>
      <c r="L36" s="220"/>
      <c r="M36" s="225"/>
      <c r="N36" s="220"/>
      <c r="O36" s="220"/>
      <c r="P36" s="220"/>
    </row>
    <row r="37" customFormat="false" ht="9.25" hidden="false" customHeight="false" outlineLevel="0" collapsed="false">
      <c r="A37" s="220" t="s">
        <v>815</v>
      </c>
      <c r="B37" s="220" t="n">
        <v>23</v>
      </c>
      <c r="C37" s="220" t="s">
        <v>816</v>
      </c>
      <c r="D37" s="228" t="n">
        <v>2581</v>
      </c>
      <c r="E37" s="227" t="n">
        <v>3.82</v>
      </c>
      <c r="F37" s="220"/>
      <c r="G37" s="227" t="n">
        <v>3.39</v>
      </c>
      <c r="H37" s="220"/>
      <c r="I37" s="228" t="n">
        <v>336</v>
      </c>
      <c r="J37" s="228" t="n">
        <v>82</v>
      </c>
      <c r="K37" s="226" t="n">
        <v>-0.519</v>
      </c>
      <c r="L37" s="220" t="s">
        <v>644</v>
      </c>
      <c r="M37" s="225" t="n">
        <v>3</v>
      </c>
      <c r="N37" s="220" t="s">
        <v>589</v>
      </c>
      <c r="O37" s="220" t="s">
        <v>589</v>
      </c>
      <c r="P37" s="220"/>
    </row>
    <row r="38" customFormat="false" ht="9.25" hidden="false" customHeight="false" outlineLevel="0" collapsed="false">
      <c r="A38" s="220"/>
      <c r="B38" s="220" t="n">
        <v>24</v>
      </c>
      <c r="C38" s="220"/>
      <c r="D38" s="228"/>
      <c r="E38" s="227"/>
      <c r="F38" s="220"/>
      <c r="G38" s="227"/>
      <c r="H38" s="220"/>
      <c r="J38" s="228"/>
      <c r="K38" s="226"/>
      <c r="L38" s="220"/>
      <c r="M38" s="225"/>
      <c r="N38" s="220"/>
      <c r="O38" s="220"/>
      <c r="P38" s="220"/>
    </row>
    <row r="39" customFormat="false" ht="9.25" hidden="false" customHeight="false" outlineLevel="0" collapsed="false">
      <c r="A39" s="220" t="s">
        <v>817</v>
      </c>
      <c r="B39" s="220" t="n">
        <v>25</v>
      </c>
      <c r="C39" s="220" t="s">
        <v>818</v>
      </c>
      <c r="D39" s="228" t="n">
        <v>2478</v>
      </c>
      <c r="E39" s="227" t="n">
        <v>3.7</v>
      </c>
      <c r="F39" s="220"/>
      <c r="G39" s="227" t="n">
        <v>3.24</v>
      </c>
      <c r="H39" s="220"/>
      <c r="I39" s="228" t="n">
        <v>255</v>
      </c>
      <c r="J39" s="228" t="n">
        <v>16</v>
      </c>
      <c r="K39" s="226" t="n">
        <v>-0.519</v>
      </c>
      <c r="L39" s="220" t="s">
        <v>644</v>
      </c>
      <c r="M39" s="225" t="n">
        <v>3</v>
      </c>
      <c r="N39" s="220" t="s">
        <v>589</v>
      </c>
      <c r="O39" s="220" t="s">
        <v>589</v>
      </c>
      <c r="P39" s="220"/>
    </row>
    <row r="40" customFormat="false" ht="9.25" hidden="false" customHeight="false" outlineLevel="0" collapsed="false">
      <c r="A40" s="220"/>
      <c r="B40" s="220" t="n">
        <v>26</v>
      </c>
      <c r="C40" s="220"/>
      <c r="D40" s="220"/>
      <c r="E40" s="220"/>
      <c r="F40" s="220"/>
      <c r="G40" s="227"/>
      <c r="H40" s="220"/>
      <c r="J40" s="228"/>
      <c r="K40" s="226"/>
      <c r="L40" s="220"/>
      <c r="M40" s="225"/>
      <c r="N40" s="220"/>
      <c r="O40" s="220"/>
      <c r="P40" s="220"/>
    </row>
    <row r="41" s="220" customFormat="true" ht="9.25" hidden="false" customHeight="false" outlineLevel="0" collapsed="false">
      <c r="B41" s="220" t="n">
        <v>27</v>
      </c>
      <c r="C41" s="247"/>
      <c r="D41" s="247"/>
      <c r="E41" s="249"/>
      <c r="G41" s="227"/>
      <c r="I41" s="228"/>
      <c r="J41" s="228"/>
      <c r="K41" s="226"/>
      <c r="M41" s="225"/>
    </row>
    <row r="42" customFormat="false" ht="9.25" hidden="false" customHeight="false" outlineLevel="0" collapsed="false">
      <c r="A42" s="220"/>
      <c r="B42" s="220" t="n">
        <v>28</v>
      </c>
      <c r="C42" s="220"/>
      <c r="D42" s="228"/>
      <c r="E42" s="227"/>
      <c r="F42" s="220"/>
      <c r="G42" s="227"/>
      <c r="H42" s="220"/>
      <c r="J42" s="228"/>
      <c r="K42" s="226"/>
      <c r="L42" s="220"/>
      <c r="M42" s="225"/>
      <c r="N42" s="220"/>
      <c r="O42" s="220"/>
      <c r="P42" s="220"/>
    </row>
    <row r="43" customFormat="false" ht="9.25" hidden="false" customHeight="false" outlineLevel="0" collapsed="false">
      <c r="A43" s="220"/>
      <c r="B43" s="220" t="n">
        <v>29</v>
      </c>
      <c r="C43" s="220"/>
      <c r="D43" s="228"/>
      <c r="E43" s="227"/>
      <c r="F43" s="220"/>
      <c r="G43" s="227"/>
      <c r="H43" s="220"/>
      <c r="J43" s="228"/>
      <c r="K43" s="226"/>
      <c r="L43" s="220"/>
      <c r="M43" s="225"/>
      <c r="N43" s="220"/>
      <c r="O43" s="220"/>
      <c r="P43" s="220"/>
    </row>
    <row r="44" customFormat="false" ht="9.25" hidden="false" customHeight="false" outlineLevel="0" collapsed="false">
      <c r="A44" s="220"/>
      <c r="B44" s="220" t="n">
        <v>30</v>
      </c>
      <c r="C44" s="220"/>
      <c r="D44" s="228"/>
      <c r="E44" s="227"/>
      <c r="F44" s="220"/>
      <c r="G44" s="227"/>
      <c r="H44" s="220"/>
      <c r="J44" s="228"/>
      <c r="K44" s="226"/>
      <c r="L44" s="220"/>
      <c r="M44" s="225"/>
      <c r="N44" s="220"/>
      <c r="O44" s="220"/>
      <c r="P44" s="220"/>
    </row>
    <row r="45" customFormat="false" ht="9.25" hidden="false" customHeight="false" outlineLevel="0" collapsed="false">
      <c r="B45" s="220" t="n">
        <v>31</v>
      </c>
      <c r="C45" s="220"/>
      <c r="D45" s="228"/>
      <c r="E45" s="227"/>
      <c r="F45" s="220"/>
      <c r="G45" s="227"/>
      <c r="H45" s="220"/>
      <c r="J45" s="228"/>
      <c r="K45" s="226"/>
      <c r="L45" s="220"/>
      <c r="M45" s="225"/>
      <c r="N45" s="220"/>
      <c r="O45" s="220"/>
      <c r="P45" s="220"/>
    </row>
    <row r="46" customFormat="false" ht="9.25" hidden="false" customHeight="false" outlineLevel="0" collapsed="false">
      <c r="A46" s="219" t="s">
        <v>429</v>
      </c>
      <c r="C46" s="220"/>
      <c r="D46" s="228" t="n">
        <f aca="false">AVERAGE(D15:D45)</f>
        <v>2451</v>
      </c>
      <c r="E46" s="227" t="n">
        <f aca="false">AVERAGE(E15:E45)</f>
        <v>3.64</v>
      </c>
      <c r="F46" s="220"/>
      <c r="G46" s="227" t="n">
        <f aca="false">AVERAGE(G15:G45)</f>
        <v>3.2475</v>
      </c>
      <c r="H46" s="220"/>
      <c r="I46" s="228" t="n">
        <f aca="false">AVERAGE(I15:I45)</f>
        <v>340</v>
      </c>
      <c r="J46" s="228" t="n">
        <f aca="false">AVERAGE(J15:J45)</f>
        <v>52.875</v>
      </c>
      <c r="K46" s="226" t="n">
        <f aca="false">AVERAGE(K15:K44)</f>
        <v>-0.516125</v>
      </c>
      <c r="L46" s="220"/>
      <c r="M46" s="225" t="n">
        <f aca="false">AVERAGE(M15:M45)</f>
        <v>3</v>
      </c>
      <c r="N46" s="220"/>
      <c r="O46" s="220"/>
      <c r="P46" s="220"/>
    </row>
    <row r="47" customFormat="false" ht="9.25" hidden="false" customHeight="false" outlineLevel="0" collapsed="false">
      <c r="A47" s="219" t="s">
        <v>413</v>
      </c>
      <c r="C47" s="220"/>
      <c r="D47" s="220"/>
      <c r="E47" s="220"/>
      <c r="F47" s="220"/>
      <c r="G47" s="227"/>
      <c r="H47" s="220"/>
      <c r="J47" s="228"/>
      <c r="K47" s="226"/>
      <c r="L47" s="220"/>
      <c r="M47" s="225"/>
      <c r="N47" s="220"/>
      <c r="O47" s="220"/>
      <c r="P47" s="220"/>
    </row>
    <row r="48" customFormat="false" ht="9.25" hidden="false" customHeight="false" outlineLevel="0" collapsed="false">
      <c r="A48" s="219" t="s">
        <v>414</v>
      </c>
      <c r="C48" s="220"/>
      <c r="D48" s="220"/>
      <c r="E48" s="220"/>
      <c r="F48" s="220"/>
      <c r="G48" s="227"/>
      <c r="H48" s="220"/>
      <c r="J48" s="228"/>
      <c r="K48" s="226"/>
      <c r="L48" s="220"/>
      <c r="M48" s="225"/>
      <c r="N48" s="220"/>
      <c r="O48" s="220"/>
      <c r="P48" s="22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L44" activeCellId="0" sqref="L44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7.14"/>
    <col collapsed="false" customWidth="true" hidden="false" outlineLevel="0" max="3" min="3" style="219" width="8.69"/>
    <col collapsed="false" customWidth="true" hidden="false" outlineLevel="0" max="4" min="4" style="219" width="6.7"/>
    <col collapsed="false" customWidth="true" hidden="false" outlineLevel="0" max="5" min="5" style="219" width="4.85"/>
    <col collapsed="false" customWidth="true" hidden="false" outlineLevel="0" max="6" min="6" style="219" width="5.69"/>
    <col collapsed="false" customWidth="true" hidden="false" outlineLevel="0" max="7" min="7" style="229" width="4.69"/>
    <col collapsed="false" customWidth="true" hidden="false" outlineLevel="0" max="8" min="8" style="219" width="5.56"/>
    <col collapsed="false" customWidth="true" hidden="false" outlineLevel="0" max="9" min="9" style="228" width="6.56"/>
    <col collapsed="false" customWidth="true" hidden="false" outlineLevel="0" max="10" min="10" style="219" width="7.56"/>
    <col collapsed="false" customWidth="true" hidden="false" outlineLevel="0" max="11" min="11" style="230" width="7.42"/>
    <col collapsed="false" customWidth="true" hidden="false" outlineLevel="0" max="12" min="12" style="219" width="6.7"/>
    <col collapsed="false" customWidth="true" hidden="false" outlineLevel="0" max="13" min="13" style="231" width="6.13"/>
    <col collapsed="false" customWidth="true" hidden="false" outlineLevel="0" max="14" min="14" style="219" width="7.56"/>
    <col collapsed="false" customWidth="true" hidden="false" outlineLevel="0" max="15" min="15" style="219" width="8.14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819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4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36" t="s">
        <v>403</v>
      </c>
      <c r="J11" s="234" t="s">
        <v>404</v>
      </c>
      <c r="K11" s="237" t="s">
        <v>480</v>
      </c>
      <c r="L11" s="234" t="s">
        <v>406</v>
      </c>
      <c r="M11" s="238" t="s">
        <v>407</v>
      </c>
      <c r="N11" s="234" t="s">
        <v>408</v>
      </c>
      <c r="O11" s="234" t="s">
        <v>409</v>
      </c>
      <c r="P11" s="223" t="s">
        <v>410</v>
      </c>
    </row>
    <row r="12" customFormat="false" ht="9.25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44"/>
      <c r="J12" s="245"/>
      <c r="K12" s="237"/>
      <c r="L12" s="234"/>
      <c r="M12" s="238"/>
      <c r="N12" s="239"/>
      <c r="O12" s="239"/>
      <c r="P12" s="223"/>
    </row>
    <row r="13" customFormat="false" ht="9.25" hidden="false" customHeight="false" outlineLevel="0" collapsed="false">
      <c r="A13" s="222" t="s">
        <v>413</v>
      </c>
      <c r="B13" s="222"/>
      <c r="C13" s="220"/>
      <c r="D13" s="220"/>
      <c r="E13" s="220"/>
      <c r="F13" s="220"/>
      <c r="G13" s="227"/>
      <c r="H13" s="220"/>
      <c r="J13" s="228"/>
      <c r="K13" s="226"/>
      <c r="L13" s="225"/>
      <c r="M13" s="225"/>
      <c r="N13" s="220"/>
      <c r="O13" s="220"/>
      <c r="P13" s="220"/>
    </row>
    <row r="14" customFormat="false" ht="9.25" hidden="false" customHeight="false" outlineLevel="0" collapsed="false">
      <c r="A14" s="222" t="s">
        <v>414</v>
      </c>
      <c r="B14" s="222"/>
      <c r="C14" s="220"/>
      <c r="D14" s="220"/>
      <c r="E14" s="220"/>
      <c r="F14" s="220"/>
      <c r="G14" s="227"/>
      <c r="H14" s="220"/>
      <c r="J14" s="228"/>
      <c r="K14" s="226"/>
      <c r="L14" s="226"/>
      <c r="M14" s="225"/>
      <c r="N14" s="220"/>
      <c r="O14" s="220"/>
      <c r="P14" s="220"/>
    </row>
    <row r="15" customFormat="false" ht="9.25" hidden="false" customHeight="false" outlineLevel="0" collapsed="false">
      <c r="B15" s="220" t="n">
        <v>1</v>
      </c>
      <c r="C15" s="220"/>
      <c r="D15" s="228"/>
      <c r="E15" s="227"/>
      <c r="F15" s="220"/>
      <c r="G15" s="227"/>
      <c r="H15" s="220"/>
      <c r="J15" s="228"/>
      <c r="K15" s="226"/>
      <c r="L15" s="225"/>
      <c r="M15" s="225"/>
      <c r="N15" s="220"/>
      <c r="O15" s="220"/>
      <c r="P15" s="220"/>
    </row>
    <row r="16" customFormat="false" ht="9.25" hidden="false" customHeight="false" outlineLevel="0" collapsed="false">
      <c r="A16" s="219" t="s">
        <v>820</v>
      </c>
      <c r="B16" s="220" t="n">
        <v>2</v>
      </c>
      <c r="C16" s="220" t="s">
        <v>821</v>
      </c>
      <c r="D16" s="228" t="n">
        <v>2670</v>
      </c>
      <c r="E16" s="227" t="n">
        <v>3.8</v>
      </c>
      <c r="F16" s="220"/>
      <c r="G16" s="227" t="n">
        <v>3.41</v>
      </c>
      <c r="H16" s="220"/>
      <c r="I16" s="228" t="n">
        <v>305</v>
      </c>
      <c r="J16" s="228" t="n">
        <v>16</v>
      </c>
      <c r="K16" s="226" t="n">
        <v>-0.522</v>
      </c>
      <c r="L16" s="225" t="s">
        <v>644</v>
      </c>
      <c r="M16" s="225" t="n">
        <v>3</v>
      </c>
      <c r="N16" s="220" t="s">
        <v>589</v>
      </c>
      <c r="O16" s="220" t="s">
        <v>589</v>
      </c>
      <c r="P16" s="220"/>
    </row>
    <row r="17" customFormat="false" ht="9.25" hidden="false" customHeight="false" outlineLevel="0" collapsed="false">
      <c r="A17" s="220"/>
      <c r="B17" s="220" t="n">
        <v>3</v>
      </c>
      <c r="C17" s="220"/>
      <c r="D17" s="220"/>
      <c r="E17" s="227"/>
      <c r="F17" s="220"/>
      <c r="G17" s="227"/>
      <c r="H17" s="220"/>
      <c r="I17" s="220"/>
      <c r="J17" s="220"/>
      <c r="K17" s="226"/>
      <c r="L17" s="220"/>
      <c r="M17" s="225"/>
      <c r="N17" s="220"/>
      <c r="O17" s="220"/>
      <c r="P17" s="220"/>
    </row>
    <row r="18" customFormat="false" ht="9.25" hidden="false" customHeight="false" outlineLevel="0" collapsed="false">
      <c r="A18" s="220"/>
      <c r="B18" s="220" t="n">
        <v>4</v>
      </c>
      <c r="C18" s="220"/>
      <c r="D18" s="228"/>
      <c r="E18" s="227"/>
      <c r="F18" s="220"/>
      <c r="G18" s="227"/>
      <c r="H18" s="220"/>
      <c r="J18" s="228"/>
      <c r="K18" s="226"/>
      <c r="L18" s="225"/>
      <c r="M18" s="225"/>
      <c r="N18" s="220"/>
      <c r="O18" s="220"/>
      <c r="P18" s="220"/>
    </row>
    <row r="19" customFormat="false" ht="9.25" hidden="false" customHeight="false" outlineLevel="0" collapsed="false">
      <c r="A19" s="220"/>
      <c r="B19" s="220" t="n">
        <v>5</v>
      </c>
      <c r="C19" s="220"/>
      <c r="D19" s="228"/>
      <c r="E19" s="227"/>
      <c r="F19" s="220"/>
      <c r="G19" s="227"/>
      <c r="H19" s="220"/>
      <c r="J19" s="228"/>
      <c r="K19" s="246"/>
      <c r="L19" s="220"/>
      <c r="M19" s="225"/>
      <c r="N19" s="220"/>
      <c r="O19" s="220"/>
      <c r="P19" s="220"/>
    </row>
    <row r="20" s="220" customFormat="true" ht="11.1" hidden="false" customHeight="true" outlineLevel="0" collapsed="false">
      <c r="B20" s="220" t="n">
        <v>6</v>
      </c>
      <c r="C20" s="247"/>
      <c r="D20" s="247"/>
      <c r="E20" s="227"/>
      <c r="G20" s="227"/>
      <c r="I20" s="228"/>
      <c r="J20" s="228"/>
      <c r="K20" s="226"/>
      <c r="M20" s="225"/>
    </row>
    <row r="21" customFormat="false" ht="9.25" hidden="false" customHeight="false" outlineLevel="0" collapsed="false">
      <c r="A21" s="220" t="s">
        <v>822</v>
      </c>
      <c r="B21" s="220" t="n">
        <v>7</v>
      </c>
      <c r="C21" s="220" t="s">
        <v>823</v>
      </c>
      <c r="D21" s="228" t="n">
        <v>2693</v>
      </c>
      <c r="E21" s="227" t="n">
        <v>3.67</v>
      </c>
      <c r="F21" s="220"/>
      <c r="G21" s="227" t="n">
        <v>3.5</v>
      </c>
      <c r="H21" s="220"/>
      <c r="I21" s="228" t="n">
        <v>262</v>
      </c>
      <c r="J21" s="228" t="n">
        <v>145</v>
      </c>
      <c r="K21" s="226" t="n">
        <v>-0.522</v>
      </c>
      <c r="L21" s="220" t="s">
        <v>644</v>
      </c>
      <c r="M21" s="225" t="n">
        <v>3.8</v>
      </c>
      <c r="N21" s="220" t="s">
        <v>589</v>
      </c>
      <c r="O21" s="220" t="s">
        <v>589</v>
      </c>
      <c r="P21" s="220"/>
    </row>
    <row r="22" customFormat="false" ht="9.25" hidden="false" customHeight="false" outlineLevel="0" collapsed="false">
      <c r="A22" s="220"/>
      <c r="B22" s="220" t="n">
        <v>8</v>
      </c>
      <c r="C22" s="220"/>
      <c r="D22" s="228"/>
      <c r="E22" s="227"/>
      <c r="F22" s="220"/>
      <c r="G22" s="227"/>
      <c r="H22" s="220"/>
      <c r="J22" s="228"/>
      <c r="K22" s="226"/>
      <c r="L22" s="220"/>
      <c r="M22" s="225"/>
      <c r="N22" s="220"/>
      <c r="O22" s="220"/>
      <c r="P22" s="220"/>
    </row>
    <row r="23" customFormat="false" ht="9.25" hidden="false" customHeight="false" outlineLevel="0" collapsed="false">
      <c r="A23" s="220" t="s">
        <v>824</v>
      </c>
      <c r="B23" s="220" t="n">
        <v>9</v>
      </c>
      <c r="C23" s="220" t="s">
        <v>825</v>
      </c>
      <c r="D23" s="228" t="n">
        <v>2660</v>
      </c>
      <c r="E23" s="227" t="n">
        <v>3.62</v>
      </c>
      <c r="F23" s="220"/>
      <c r="G23" s="227" t="n">
        <v>3.48</v>
      </c>
      <c r="H23" s="220"/>
      <c r="I23" s="228" t="n">
        <v>419</v>
      </c>
      <c r="J23" s="228" t="n">
        <v>48</v>
      </c>
      <c r="K23" s="226" t="n">
        <v>-0.519</v>
      </c>
      <c r="L23" s="220" t="s">
        <v>644</v>
      </c>
      <c r="M23" s="225" t="n">
        <v>3</v>
      </c>
      <c r="N23" s="220" t="s">
        <v>589</v>
      </c>
      <c r="O23" s="220" t="s">
        <v>589</v>
      </c>
      <c r="P23" s="220"/>
    </row>
    <row r="24" customFormat="false" ht="9.25" hidden="false" customHeight="false" outlineLevel="0" collapsed="false">
      <c r="A24" s="220" t="s">
        <v>826</v>
      </c>
      <c r="B24" s="220" t="n">
        <v>10</v>
      </c>
      <c r="C24" s="220" t="s">
        <v>827</v>
      </c>
      <c r="D24" s="228" t="n">
        <v>2633</v>
      </c>
      <c r="E24" s="227" t="n">
        <v>3.34</v>
      </c>
      <c r="F24" s="220"/>
      <c r="G24" s="227" t="n">
        <v>3.32</v>
      </c>
      <c r="H24" s="220"/>
      <c r="I24" s="228" t="n">
        <v>206</v>
      </c>
      <c r="J24" s="228" t="n">
        <v>7</v>
      </c>
      <c r="K24" s="226" t="n">
        <v>-0.516</v>
      </c>
      <c r="L24" s="220" t="s">
        <v>644</v>
      </c>
      <c r="M24" s="225" t="n">
        <v>2.9</v>
      </c>
      <c r="N24" s="220" t="s">
        <v>589</v>
      </c>
      <c r="O24" s="220" t="s">
        <v>589</v>
      </c>
      <c r="P24" s="220"/>
    </row>
    <row r="25" customFormat="false" ht="9.25" hidden="false" customHeight="false" outlineLevel="0" collapsed="false">
      <c r="A25" s="220"/>
      <c r="B25" s="220" t="n">
        <v>11</v>
      </c>
      <c r="C25" s="220"/>
      <c r="D25" s="228"/>
      <c r="E25" s="227"/>
      <c r="F25" s="220"/>
      <c r="G25" s="227"/>
      <c r="H25" s="220"/>
      <c r="J25" s="228"/>
      <c r="K25" s="226"/>
      <c r="L25" s="220"/>
      <c r="M25" s="225"/>
      <c r="N25" s="220"/>
      <c r="O25" s="220"/>
      <c r="P25" s="220"/>
    </row>
    <row r="26" customFormat="false" ht="9.25" hidden="false" customHeight="false" outlineLevel="0" collapsed="false">
      <c r="A26" s="220"/>
      <c r="B26" s="220" t="n">
        <v>12</v>
      </c>
      <c r="C26" s="220"/>
      <c r="D26" s="220"/>
      <c r="E26" s="220"/>
      <c r="F26" s="220"/>
      <c r="G26" s="227"/>
      <c r="H26" s="220"/>
      <c r="J26" s="220"/>
      <c r="K26" s="226"/>
      <c r="L26" s="220"/>
      <c r="M26" s="225"/>
      <c r="N26" s="220"/>
      <c r="O26" s="220"/>
      <c r="P26" s="220"/>
    </row>
    <row r="27" customFormat="false" ht="9.25" hidden="false" customHeight="false" outlineLevel="0" collapsed="false">
      <c r="A27" s="220"/>
      <c r="B27" s="220" t="n">
        <v>13</v>
      </c>
      <c r="C27" s="220"/>
      <c r="D27" s="228"/>
      <c r="E27" s="227"/>
      <c r="F27" s="220"/>
      <c r="G27" s="227"/>
      <c r="H27" s="220"/>
      <c r="J27" s="228"/>
      <c r="K27" s="226"/>
      <c r="L27" s="220"/>
      <c r="M27" s="225"/>
      <c r="N27" s="220"/>
      <c r="O27" s="220"/>
      <c r="P27" s="220"/>
    </row>
    <row r="28" customFormat="false" ht="9.25" hidden="false" customHeight="false" outlineLevel="0" collapsed="false">
      <c r="A28" s="220" t="s">
        <v>828</v>
      </c>
      <c r="B28" s="220" t="n">
        <v>14</v>
      </c>
      <c r="C28" s="220" t="s">
        <v>829</v>
      </c>
      <c r="D28" s="228" t="n">
        <v>2678</v>
      </c>
      <c r="E28" s="227" t="n">
        <v>3.43</v>
      </c>
      <c r="F28" s="220"/>
      <c r="G28" s="227" t="n">
        <v>3.23</v>
      </c>
      <c r="H28" s="220"/>
      <c r="I28" s="228" t="n">
        <v>287</v>
      </c>
      <c r="J28" s="228" t="n">
        <v>27</v>
      </c>
      <c r="K28" s="226" t="n">
        <v>-0.52</v>
      </c>
      <c r="L28" s="220" t="s">
        <v>644</v>
      </c>
      <c r="M28" s="225" t="n">
        <v>3</v>
      </c>
      <c r="N28" s="220" t="s">
        <v>589</v>
      </c>
      <c r="O28" s="220" t="s">
        <v>589</v>
      </c>
      <c r="P28" s="220"/>
    </row>
    <row r="29" customFormat="false" ht="9.25" hidden="false" customHeight="false" outlineLevel="0" collapsed="false">
      <c r="A29" s="220"/>
      <c r="B29" s="220" t="n">
        <v>15</v>
      </c>
      <c r="C29" s="220"/>
      <c r="D29" s="228"/>
      <c r="E29" s="227"/>
      <c r="F29" s="220"/>
      <c r="G29" s="227"/>
      <c r="H29" s="220"/>
      <c r="J29" s="228"/>
      <c r="K29" s="226"/>
      <c r="L29" s="220"/>
      <c r="M29" s="225"/>
      <c r="N29" s="220"/>
      <c r="O29" s="220"/>
      <c r="P29" s="220"/>
    </row>
    <row r="30" customFormat="false" ht="9.25" hidden="false" customHeight="false" outlineLevel="0" collapsed="false">
      <c r="A30" s="220" t="s">
        <v>830</v>
      </c>
      <c r="B30" s="220" t="n">
        <v>16</v>
      </c>
      <c r="C30" s="247" t="s">
        <v>831</v>
      </c>
      <c r="D30" s="247" t="n">
        <v>2622</v>
      </c>
      <c r="E30" s="227" t="n">
        <v>3.59</v>
      </c>
      <c r="F30" s="220"/>
      <c r="G30" s="227" t="n">
        <v>3.24</v>
      </c>
      <c r="H30" s="220"/>
      <c r="I30" s="228" t="n">
        <v>216</v>
      </c>
      <c r="J30" s="228" t="n">
        <v>8</v>
      </c>
      <c r="K30" s="226" t="n">
        <v>-0.525</v>
      </c>
      <c r="L30" s="220" t="s">
        <v>644</v>
      </c>
      <c r="M30" s="248" t="n">
        <v>3</v>
      </c>
      <c r="N30" s="220" t="s">
        <v>589</v>
      </c>
      <c r="O30" s="220" t="s">
        <v>589</v>
      </c>
      <c r="P30" s="220"/>
    </row>
    <row r="31" customFormat="false" ht="9.25" hidden="false" customHeight="false" outlineLevel="0" collapsed="false">
      <c r="A31" s="220"/>
      <c r="B31" s="220" t="n">
        <v>17</v>
      </c>
      <c r="C31" s="220"/>
      <c r="D31" s="228"/>
      <c r="E31" s="227"/>
      <c r="F31" s="220"/>
      <c r="G31" s="227"/>
      <c r="H31" s="220"/>
      <c r="J31" s="228"/>
      <c r="K31" s="226"/>
      <c r="L31" s="220"/>
      <c r="M31" s="225"/>
      <c r="N31" s="220"/>
      <c r="O31" s="220"/>
      <c r="P31" s="220"/>
    </row>
    <row r="32" customFormat="false" ht="9.25" hidden="false" customHeight="false" outlineLevel="0" collapsed="false">
      <c r="A32" s="220"/>
      <c r="B32" s="220" t="n">
        <v>18</v>
      </c>
      <c r="C32" s="220"/>
      <c r="D32" s="228"/>
      <c r="E32" s="227"/>
      <c r="F32" s="220"/>
      <c r="G32" s="227"/>
      <c r="H32" s="220"/>
      <c r="J32" s="228"/>
      <c r="K32" s="226"/>
      <c r="L32" s="220"/>
      <c r="M32" s="225"/>
      <c r="N32" s="220"/>
      <c r="O32" s="220"/>
      <c r="P32" s="220"/>
    </row>
    <row r="33" customFormat="false" ht="9.25" hidden="false" customHeight="false" outlineLevel="0" collapsed="false">
      <c r="A33" s="220"/>
      <c r="B33" s="220" t="n">
        <v>19</v>
      </c>
      <c r="C33" s="220"/>
      <c r="D33" s="220"/>
      <c r="E33" s="220"/>
      <c r="F33" s="220"/>
      <c r="G33" s="227"/>
      <c r="H33" s="220"/>
      <c r="J33" s="228"/>
      <c r="K33" s="226"/>
      <c r="L33" s="220"/>
      <c r="M33" s="225"/>
      <c r="N33" s="220"/>
      <c r="O33" s="220"/>
      <c r="P33" s="220"/>
    </row>
    <row r="34" customFormat="false" ht="9.25" hidden="false" customHeight="false" outlineLevel="0" collapsed="false">
      <c r="A34" s="220" t="s">
        <v>832</v>
      </c>
      <c r="B34" s="220" t="n">
        <v>20</v>
      </c>
      <c r="C34" s="220" t="s">
        <v>833</v>
      </c>
      <c r="D34" s="228" t="n">
        <v>2680</v>
      </c>
      <c r="E34" s="227" t="n">
        <v>3.27</v>
      </c>
      <c r="F34" s="220"/>
      <c r="G34" s="227" t="n">
        <v>3.16</v>
      </c>
      <c r="H34" s="220"/>
      <c r="I34" s="228" t="n">
        <v>298</v>
      </c>
      <c r="J34" s="228" t="n">
        <v>30</v>
      </c>
      <c r="K34" s="226" t="n">
        <v>-0.512</v>
      </c>
      <c r="L34" s="220" t="s">
        <v>644</v>
      </c>
      <c r="M34" s="225" t="n">
        <v>3</v>
      </c>
      <c r="N34" s="220" t="s">
        <v>589</v>
      </c>
      <c r="O34" s="220" t="s">
        <v>589</v>
      </c>
      <c r="P34" s="220"/>
    </row>
    <row r="35" customFormat="false" ht="9.25" hidden="false" customHeight="false" outlineLevel="0" collapsed="false">
      <c r="A35" s="220"/>
      <c r="B35" s="220" t="n">
        <v>21</v>
      </c>
      <c r="C35" s="220"/>
      <c r="D35" s="228"/>
      <c r="E35" s="227"/>
      <c r="F35" s="220"/>
      <c r="G35" s="227"/>
      <c r="H35" s="220"/>
      <c r="J35" s="228"/>
      <c r="K35" s="226"/>
      <c r="L35" s="220"/>
      <c r="M35" s="225"/>
      <c r="N35" s="220"/>
      <c r="O35" s="220"/>
      <c r="P35" s="220"/>
    </row>
    <row r="36" customFormat="false" ht="9.25" hidden="false" customHeight="false" outlineLevel="0" collapsed="false">
      <c r="A36" s="220"/>
      <c r="B36" s="220" t="n">
        <v>22</v>
      </c>
      <c r="C36" s="220"/>
      <c r="D36" s="228"/>
      <c r="E36" s="227"/>
      <c r="F36" s="220"/>
      <c r="G36" s="227"/>
      <c r="H36" s="220"/>
      <c r="J36" s="228"/>
      <c r="K36" s="226"/>
      <c r="L36" s="220"/>
      <c r="M36" s="225"/>
      <c r="N36" s="220"/>
      <c r="O36" s="220"/>
      <c r="P36" s="220"/>
    </row>
    <row r="37" customFormat="false" ht="9.25" hidden="false" customHeight="false" outlineLevel="0" collapsed="false">
      <c r="A37" s="220" t="s">
        <v>834</v>
      </c>
      <c r="B37" s="220" t="n">
        <v>23</v>
      </c>
      <c r="C37" s="220" t="s">
        <v>835</v>
      </c>
      <c r="D37" s="228" t="n">
        <v>2522</v>
      </c>
      <c r="E37" s="227" t="n">
        <v>3.42</v>
      </c>
      <c r="F37" s="220"/>
      <c r="G37" s="227" t="n">
        <v>3.43</v>
      </c>
      <c r="H37" s="220"/>
      <c r="I37" s="228" t="n">
        <v>233</v>
      </c>
      <c r="J37" s="228" t="n">
        <v>33</v>
      </c>
      <c r="K37" s="226" t="n">
        <v>-0.522</v>
      </c>
      <c r="L37" s="220" t="s">
        <v>644</v>
      </c>
      <c r="M37" s="225" t="n">
        <v>3</v>
      </c>
      <c r="N37" s="220" t="s">
        <v>589</v>
      </c>
      <c r="O37" s="220" t="s">
        <v>589</v>
      </c>
      <c r="P37" s="220"/>
    </row>
    <row r="38" customFormat="false" ht="9.25" hidden="false" customHeight="false" outlineLevel="0" collapsed="false">
      <c r="A38" s="220"/>
      <c r="B38" s="220" t="n">
        <v>24</v>
      </c>
      <c r="C38" s="220"/>
      <c r="D38" s="228"/>
      <c r="E38" s="227"/>
      <c r="F38" s="220"/>
      <c r="G38" s="227"/>
      <c r="H38" s="220"/>
      <c r="J38" s="228"/>
      <c r="K38" s="226"/>
      <c r="L38" s="220"/>
      <c r="M38" s="225"/>
      <c r="N38" s="220"/>
      <c r="O38" s="220"/>
      <c r="P38" s="220"/>
    </row>
    <row r="39" customFormat="false" ht="9.25" hidden="false" customHeight="false" outlineLevel="0" collapsed="false">
      <c r="A39" s="220"/>
      <c r="B39" s="220" t="n">
        <v>25</v>
      </c>
      <c r="C39" s="220"/>
      <c r="D39" s="228"/>
      <c r="E39" s="227"/>
      <c r="F39" s="220"/>
      <c r="G39" s="227"/>
      <c r="H39" s="220"/>
      <c r="J39" s="228"/>
      <c r="K39" s="226"/>
      <c r="L39" s="220"/>
      <c r="M39" s="225"/>
      <c r="N39" s="220"/>
      <c r="O39" s="220"/>
      <c r="P39" s="220"/>
    </row>
    <row r="40" customFormat="false" ht="9.25" hidden="false" customHeight="false" outlineLevel="0" collapsed="false">
      <c r="A40" s="220"/>
      <c r="B40" s="220" t="n">
        <v>26</v>
      </c>
      <c r="C40" s="220"/>
      <c r="D40" s="220"/>
      <c r="E40" s="220"/>
      <c r="F40" s="220"/>
      <c r="G40" s="227"/>
      <c r="H40" s="220"/>
      <c r="J40" s="228"/>
      <c r="K40" s="226"/>
      <c r="L40" s="220"/>
      <c r="M40" s="225"/>
      <c r="N40" s="220"/>
      <c r="O40" s="220"/>
      <c r="P40" s="220"/>
    </row>
    <row r="41" s="220" customFormat="true" ht="9.25" hidden="false" customHeight="false" outlineLevel="0" collapsed="false">
      <c r="B41" s="220" t="n">
        <v>27</v>
      </c>
      <c r="C41" s="247"/>
      <c r="D41" s="247"/>
      <c r="E41" s="249"/>
      <c r="G41" s="227"/>
      <c r="I41" s="228"/>
      <c r="J41" s="228"/>
      <c r="K41" s="226"/>
      <c r="M41" s="225"/>
    </row>
    <row r="42" customFormat="false" ht="9.25" hidden="false" customHeight="false" outlineLevel="0" collapsed="false">
      <c r="A42" s="220" t="s">
        <v>836</v>
      </c>
      <c r="B42" s="220" t="n">
        <v>28</v>
      </c>
      <c r="C42" s="220" t="s">
        <v>837</v>
      </c>
      <c r="D42" s="228" t="n">
        <v>2464</v>
      </c>
      <c r="E42" s="227" t="n">
        <v>3.17</v>
      </c>
      <c r="F42" s="220"/>
      <c r="G42" s="227" t="n">
        <v>3.4</v>
      </c>
      <c r="H42" s="220"/>
      <c r="I42" s="228" t="n">
        <v>327</v>
      </c>
      <c r="J42" s="228" t="n">
        <v>43</v>
      </c>
      <c r="K42" s="226" t="n">
        <v>-0.523</v>
      </c>
      <c r="L42" s="220" t="s">
        <v>644</v>
      </c>
      <c r="M42" s="225" t="n">
        <v>3</v>
      </c>
      <c r="N42" s="220" t="s">
        <v>589</v>
      </c>
      <c r="O42" s="220" t="s">
        <v>589</v>
      </c>
      <c r="P42" s="220"/>
    </row>
    <row r="43" customFormat="false" ht="9.25" hidden="false" customHeight="false" outlineLevel="0" collapsed="false">
      <c r="A43" s="220"/>
      <c r="B43" s="220" t="n">
        <v>29</v>
      </c>
      <c r="C43" s="220"/>
      <c r="D43" s="228"/>
      <c r="E43" s="227"/>
      <c r="F43" s="220"/>
      <c r="G43" s="227"/>
      <c r="H43" s="220"/>
      <c r="J43" s="228"/>
      <c r="K43" s="226"/>
      <c r="L43" s="220"/>
      <c r="M43" s="225"/>
      <c r="N43" s="220"/>
      <c r="O43" s="220"/>
      <c r="P43" s="220"/>
    </row>
    <row r="44" customFormat="false" ht="9.25" hidden="false" customHeight="false" outlineLevel="0" collapsed="false">
      <c r="A44" s="220" t="s">
        <v>838</v>
      </c>
      <c r="B44" s="220" t="n">
        <v>30</v>
      </c>
      <c r="C44" s="220" t="s">
        <v>839</v>
      </c>
      <c r="D44" s="228" t="n">
        <v>2413</v>
      </c>
      <c r="E44" s="227" t="n">
        <v>3.49</v>
      </c>
      <c r="F44" s="220"/>
      <c r="G44" s="227" t="n">
        <v>3.36</v>
      </c>
      <c r="H44" s="220"/>
      <c r="I44" s="228" t="n">
        <v>285</v>
      </c>
      <c r="J44" s="228" t="n">
        <v>95</v>
      </c>
      <c r="K44" s="226" t="n">
        <v>-0.523</v>
      </c>
      <c r="L44" s="220" t="s">
        <v>644</v>
      </c>
      <c r="M44" s="225" t="n">
        <v>3.5</v>
      </c>
      <c r="N44" s="220" t="s">
        <v>589</v>
      </c>
      <c r="O44" s="220" t="s">
        <v>589</v>
      </c>
      <c r="P44" s="220"/>
    </row>
    <row r="45" customFormat="false" ht="9.25" hidden="false" customHeight="false" outlineLevel="0" collapsed="false">
      <c r="B45" s="220" t="n">
        <v>31</v>
      </c>
      <c r="C45" s="220"/>
      <c r="D45" s="228"/>
      <c r="E45" s="227"/>
      <c r="F45" s="220"/>
      <c r="G45" s="227"/>
      <c r="H45" s="220"/>
      <c r="J45" s="228"/>
      <c r="K45" s="226"/>
      <c r="L45" s="220"/>
      <c r="M45" s="225"/>
      <c r="N45" s="220"/>
      <c r="O45" s="220"/>
      <c r="P45" s="220"/>
    </row>
    <row r="46" customFormat="false" ht="9.25" hidden="false" customHeight="false" outlineLevel="0" collapsed="false">
      <c r="A46" s="219" t="s">
        <v>429</v>
      </c>
      <c r="C46" s="220"/>
      <c r="D46" s="228" t="n">
        <f aca="false">AVERAGE(D15:D45)</f>
        <v>2603.5</v>
      </c>
      <c r="E46" s="227" t="n">
        <f aca="false">AVERAGE(E15:E45)</f>
        <v>3.48</v>
      </c>
      <c r="F46" s="220"/>
      <c r="G46" s="227" t="n">
        <f aca="false">AVERAGE(G15:G45)</f>
        <v>3.353</v>
      </c>
      <c r="H46" s="220"/>
      <c r="I46" s="228" t="n">
        <f aca="false">AVERAGE(I15:I45)</f>
        <v>283.8</v>
      </c>
      <c r="J46" s="228" t="n">
        <f aca="false">AVERAGE(J15:J45)</f>
        <v>45.2</v>
      </c>
      <c r="K46" s="226" t="n">
        <f aca="false">AVERAGE(K15:K44)</f>
        <v>-0.5204</v>
      </c>
      <c r="L46" s="220"/>
      <c r="M46" s="225" t="n">
        <f aca="false">AVERAGE(M15:M45)</f>
        <v>3.12</v>
      </c>
      <c r="N46" s="220"/>
      <c r="O46" s="220"/>
      <c r="P46" s="220"/>
    </row>
    <row r="47" customFormat="false" ht="9.25" hidden="false" customHeight="false" outlineLevel="0" collapsed="false">
      <c r="A47" s="219" t="s">
        <v>413</v>
      </c>
      <c r="C47" s="220"/>
      <c r="D47" s="220"/>
      <c r="E47" s="220"/>
      <c r="F47" s="220"/>
      <c r="G47" s="227"/>
      <c r="H47" s="220"/>
      <c r="J47" s="228"/>
      <c r="K47" s="226"/>
      <c r="L47" s="220"/>
      <c r="M47" s="225"/>
      <c r="N47" s="220"/>
      <c r="O47" s="220"/>
      <c r="P47" s="220"/>
    </row>
    <row r="48" customFormat="false" ht="9.25" hidden="false" customHeight="false" outlineLevel="0" collapsed="false">
      <c r="A48" s="219" t="s">
        <v>414</v>
      </c>
      <c r="C48" s="220"/>
      <c r="D48" s="220"/>
      <c r="E48" s="220"/>
      <c r="F48" s="220"/>
      <c r="G48" s="227"/>
      <c r="H48" s="220"/>
      <c r="J48" s="228"/>
      <c r="K48" s="226"/>
      <c r="L48" s="220"/>
      <c r="M48" s="225"/>
      <c r="N48" s="220"/>
      <c r="O48" s="220"/>
      <c r="P48" s="22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M41" activeCellId="0" sqref="M41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7.14"/>
    <col collapsed="false" customWidth="true" hidden="false" outlineLevel="0" max="3" min="3" style="219" width="8.69"/>
    <col collapsed="false" customWidth="true" hidden="false" outlineLevel="0" max="4" min="4" style="219" width="6.7"/>
    <col collapsed="false" customWidth="true" hidden="false" outlineLevel="0" max="5" min="5" style="219" width="4.85"/>
    <col collapsed="false" customWidth="true" hidden="false" outlineLevel="0" max="6" min="6" style="219" width="5.69"/>
    <col collapsed="false" customWidth="true" hidden="false" outlineLevel="0" max="7" min="7" style="229" width="4.69"/>
    <col collapsed="false" customWidth="true" hidden="false" outlineLevel="0" max="8" min="8" style="219" width="5.56"/>
    <col collapsed="false" customWidth="true" hidden="false" outlineLevel="0" max="9" min="9" style="228" width="6.56"/>
    <col collapsed="false" customWidth="true" hidden="false" outlineLevel="0" max="10" min="10" style="219" width="7.56"/>
    <col collapsed="false" customWidth="true" hidden="false" outlineLevel="0" max="11" min="11" style="230" width="7.42"/>
    <col collapsed="false" customWidth="true" hidden="false" outlineLevel="0" max="12" min="12" style="219" width="6.7"/>
    <col collapsed="false" customWidth="true" hidden="false" outlineLevel="0" max="13" min="13" style="231" width="6.13"/>
    <col collapsed="false" customWidth="true" hidden="false" outlineLevel="0" max="14" min="14" style="219" width="7.56"/>
    <col collapsed="false" customWidth="true" hidden="false" outlineLevel="0" max="15" min="15" style="219" width="8.14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840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4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36" t="s">
        <v>403</v>
      </c>
      <c r="J11" s="234" t="s">
        <v>404</v>
      </c>
      <c r="K11" s="237" t="s">
        <v>480</v>
      </c>
      <c r="L11" s="234" t="s">
        <v>406</v>
      </c>
      <c r="M11" s="238" t="s">
        <v>407</v>
      </c>
      <c r="N11" s="234" t="s">
        <v>408</v>
      </c>
      <c r="O11" s="234" t="s">
        <v>409</v>
      </c>
      <c r="P11" s="223" t="s">
        <v>410</v>
      </c>
    </row>
    <row r="12" customFormat="false" ht="9.25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44"/>
      <c r="J12" s="245"/>
      <c r="K12" s="237"/>
      <c r="L12" s="234"/>
      <c r="M12" s="238"/>
      <c r="N12" s="239"/>
      <c r="O12" s="239"/>
      <c r="P12" s="223"/>
    </row>
    <row r="13" customFormat="false" ht="9.25" hidden="false" customHeight="false" outlineLevel="0" collapsed="false">
      <c r="A13" s="222" t="s">
        <v>413</v>
      </c>
      <c r="B13" s="222"/>
      <c r="C13" s="220"/>
      <c r="D13" s="220"/>
      <c r="E13" s="220"/>
      <c r="F13" s="220"/>
      <c r="G13" s="227"/>
      <c r="H13" s="220"/>
      <c r="J13" s="228"/>
      <c r="K13" s="226"/>
      <c r="L13" s="225"/>
      <c r="M13" s="225"/>
      <c r="N13" s="220"/>
      <c r="O13" s="220"/>
      <c r="P13" s="220"/>
    </row>
    <row r="14" customFormat="false" ht="9.25" hidden="false" customHeight="false" outlineLevel="0" collapsed="false">
      <c r="A14" s="222" t="s">
        <v>414</v>
      </c>
      <c r="B14" s="222"/>
      <c r="C14" s="220"/>
      <c r="D14" s="220"/>
      <c r="E14" s="220"/>
      <c r="F14" s="220"/>
      <c r="G14" s="227"/>
      <c r="H14" s="220"/>
      <c r="J14" s="228"/>
      <c r="K14" s="226"/>
      <c r="L14" s="226"/>
      <c r="M14" s="225"/>
      <c r="N14" s="220"/>
      <c r="O14" s="220"/>
      <c r="P14" s="220"/>
    </row>
    <row r="15" customFormat="false" ht="9.25" hidden="false" customHeight="false" outlineLevel="0" collapsed="false">
      <c r="B15" s="220" t="n">
        <v>1</v>
      </c>
      <c r="C15" s="220"/>
      <c r="D15" s="228"/>
      <c r="E15" s="227"/>
      <c r="F15" s="220"/>
      <c r="G15" s="227"/>
      <c r="H15" s="220"/>
      <c r="J15" s="228"/>
      <c r="K15" s="226"/>
      <c r="L15" s="225"/>
      <c r="M15" s="225"/>
      <c r="N15" s="220"/>
      <c r="O15" s="220"/>
      <c r="P15" s="220"/>
    </row>
    <row r="16" customFormat="false" ht="9.25" hidden="false" customHeight="false" outlineLevel="0" collapsed="false">
      <c r="B16" s="220" t="n">
        <v>2</v>
      </c>
      <c r="C16" s="220"/>
      <c r="D16" s="228"/>
      <c r="E16" s="227"/>
      <c r="F16" s="220"/>
      <c r="G16" s="227"/>
      <c r="H16" s="220"/>
      <c r="J16" s="228"/>
      <c r="K16" s="226"/>
      <c r="L16" s="225"/>
      <c r="M16" s="225"/>
      <c r="N16" s="220"/>
      <c r="O16" s="220"/>
      <c r="P16" s="220"/>
    </row>
    <row r="17" customFormat="false" ht="9.25" hidden="false" customHeight="false" outlineLevel="0" collapsed="false">
      <c r="A17" s="220"/>
      <c r="B17" s="220" t="n">
        <v>3</v>
      </c>
      <c r="C17" s="220"/>
      <c r="D17" s="220"/>
      <c r="E17" s="227"/>
      <c r="F17" s="220"/>
      <c r="G17" s="227"/>
      <c r="H17" s="220"/>
      <c r="I17" s="220"/>
      <c r="J17" s="220"/>
      <c r="K17" s="226"/>
      <c r="L17" s="220"/>
      <c r="M17" s="225"/>
      <c r="N17" s="220"/>
      <c r="O17" s="220"/>
      <c r="P17" s="220"/>
    </row>
    <row r="18" customFormat="false" ht="9.25" hidden="false" customHeight="false" outlineLevel="0" collapsed="false">
      <c r="A18" s="220" t="s">
        <v>841</v>
      </c>
      <c r="B18" s="220" t="n">
        <v>4</v>
      </c>
      <c r="C18" s="220" t="s">
        <v>842</v>
      </c>
      <c r="D18" s="228" t="n">
        <v>2429</v>
      </c>
      <c r="E18" s="227" t="n">
        <v>3.53</v>
      </c>
      <c r="F18" s="220"/>
      <c r="G18" s="227" t="n">
        <v>3.28</v>
      </c>
      <c r="H18" s="220"/>
      <c r="I18" s="228" t="n">
        <v>217</v>
      </c>
      <c r="J18" s="228" t="n">
        <v>54</v>
      </c>
      <c r="K18" s="226" t="n">
        <v>-0.518</v>
      </c>
      <c r="L18" s="225" t="s">
        <v>644</v>
      </c>
      <c r="M18" s="225" t="n">
        <v>3</v>
      </c>
      <c r="N18" s="220" t="s">
        <v>589</v>
      </c>
      <c r="O18" s="220" t="s">
        <v>589</v>
      </c>
      <c r="P18" s="220"/>
    </row>
    <row r="19" customFormat="false" ht="9.25" hidden="false" customHeight="false" outlineLevel="0" collapsed="false">
      <c r="A19" s="220"/>
      <c r="B19" s="220" t="n">
        <v>5</v>
      </c>
      <c r="C19" s="220"/>
      <c r="D19" s="228"/>
      <c r="E19" s="227"/>
      <c r="F19" s="220"/>
      <c r="G19" s="227"/>
      <c r="H19" s="220"/>
      <c r="J19" s="228"/>
      <c r="K19" s="246"/>
      <c r="L19" s="220"/>
      <c r="M19" s="225"/>
      <c r="N19" s="220"/>
      <c r="O19" s="220"/>
      <c r="P19" s="220"/>
    </row>
    <row r="20" s="220" customFormat="true" ht="11.1" hidden="false" customHeight="true" outlineLevel="0" collapsed="false">
      <c r="A20" s="220" t="s">
        <v>843</v>
      </c>
      <c r="B20" s="220" t="n">
        <v>6</v>
      </c>
      <c r="C20" s="247" t="s">
        <v>844</v>
      </c>
      <c r="D20" s="247" t="n">
        <v>2545</v>
      </c>
      <c r="E20" s="227" t="n">
        <v>3.42</v>
      </c>
      <c r="G20" s="227" t="n">
        <v>3.38</v>
      </c>
      <c r="I20" s="228" t="n">
        <v>222</v>
      </c>
      <c r="J20" s="228" t="n">
        <v>91</v>
      </c>
      <c r="K20" s="226" t="n">
        <v>-0.52</v>
      </c>
      <c r="L20" s="220" t="s">
        <v>644</v>
      </c>
      <c r="M20" s="225" t="n">
        <v>3</v>
      </c>
      <c r="N20" s="220" t="s">
        <v>589</v>
      </c>
      <c r="O20" s="220" t="s">
        <v>589</v>
      </c>
    </row>
    <row r="21" customFormat="false" ht="9.25" hidden="false" customHeight="false" outlineLevel="0" collapsed="false">
      <c r="A21" s="220"/>
      <c r="B21" s="220" t="n">
        <v>7</v>
      </c>
      <c r="C21" s="220"/>
      <c r="D21" s="228"/>
      <c r="E21" s="227"/>
      <c r="F21" s="220"/>
      <c r="G21" s="227"/>
      <c r="H21" s="220"/>
      <c r="J21" s="228"/>
      <c r="K21" s="226"/>
      <c r="L21" s="220"/>
      <c r="M21" s="225"/>
      <c r="N21" s="220"/>
      <c r="O21" s="220"/>
      <c r="P21" s="220"/>
    </row>
    <row r="22" customFormat="false" ht="9.25" hidden="false" customHeight="false" outlineLevel="0" collapsed="false">
      <c r="A22" s="220"/>
      <c r="B22" s="220" t="n">
        <v>8</v>
      </c>
      <c r="C22" s="220"/>
      <c r="D22" s="228"/>
      <c r="E22" s="227"/>
      <c r="F22" s="220"/>
      <c r="G22" s="227"/>
      <c r="H22" s="220"/>
      <c r="J22" s="228"/>
      <c r="K22" s="226"/>
      <c r="L22" s="220"/>
      <c r="M22" s="225"/>
      <c r="N22" s="220"/>
      <c r="O22" s="220"/>
      <c r="P22" s="220"/>
    </row>
    <row r="23" customFormat="false" ht="9.25" hidden="false" customHeight="false" outlineLevel="0" collapsed="false">
      <c r="A23" s="220"/>
      <c r="B23" s="220" t="n">
        <v>9</v>
      </c>
      <c r="C23" s="220"/>
      <c r="D23" s="228"/>
      <c r="E23" s="227"/>
      <c r="F23" s="220"/>
      <c r="G23" s="227"/>
      <c r="H23" s="220"/>
      <c r="J23" s="228"/>
      <c r="K23" s="226"/>
      <c r="L23" s="220"/>
      <c r="M23" s="225"/>
      <c r="N23" s="220"/>
      <c r="O23" s="220"/>
      <c r="P23" s="220"/>
    </row>
    <row r="24" customFormat="false" ht="9.25" hidden="false" customHeight="false" outlineLevel="0" collapsed="false">
      <c r="A24" s="220"/>
      <c r="B24" s="220" t="n">
        <v>10</v>
      </c>
      <c r="C24" s="220"/>
      <c r="D24" s="228"/>
      <c r="E24" s="227"/>
      <c r="F24" s="220"/>
      <c r="G24" s="227"/>
      <c r="H24" s="220"/>
      <c r="J24" s="228"/>
      <c r="K24" s="226"/>
      <c r="L24" s="220"/>
      <c r="M24" s="225"/>
      <c r="N24" s="220"/>
      <c r="O24" s="220"/>
      <c r="P24" s="220"/>
    </row>
    <row r="25" customFormat="false" ht="9.25" hidden="false" customHeight="false" outlineLevel="0" collapsed="false">
      <c r="A25" s="220" t="s">
        <v>845</v>
      </c>
      <c r="B25" s="220" t="n">
        <v>11</v>
      </c>
      <c r="C25" s="220" t="s">
        <v>846</v>
      </c>
      <c r="D25" s="228" t="n">
        <v>2209</v>
      </c>
      <c r="E25" s="227" t="n">
        <v>3.43</v>
      </c>
      <c r="F25" s="220"/>
      <c r="G25" s="227" t="n">
        <v>3.28</v>
      </c>
      <c r="H25" s="220"/>
      <c r="I25" s="228" t="n">
        <v>244</v>
      </c>
      <c r="J25" s="228" t="n">
        <v>48</v>
      </c>
      <c r="K25" s="226" t="n">
        <v>-0.525</v>
      </c>
      <c r="L25" s="220" t="s">
        <v>644</v>
      </c>
      <c r="M25" s="225" t="n">
        <v>3</v>
      </c>
      <c r="N25" s="220" t="s">
        <v>589</v>
      </c>
      <c r="O25" s="220" t="s">
        <v>589</v>
      </c>
      <c r="P25" s="220"/>
    </row>
    <row r="26" customFormat="false" ht="9.25" hidden="false" customHeight="false" outlineLevel="0" collapsed="false">
      <c r="A26" s="220"/>
      <c r="B26" s="220" t="n">
        <v>12</v>
      </c>
      <c r="C26" s="220"/>
      <c r="D26" s="220"/>
      <c r="E26" s="220"/>
      <c r="F26" s="220"/>
      <c r="G26" s="227"/>
      <c r="H26" s="220"/>
      <c r="J26" s="220"/>
      <c r="K26" s="226"/>
      <c r="L26" s="220"/>
      <c r="M26" s="225"/>
      <c r="N26" s="220"/>
      <c r="O26" s="220"/>
      <c r="P26" s="220"/>
    </row>
    <row r="27" customFormat="false" ht="9.25" hidden="false" customHeight="false" outlineLevel="0" collapsed="false">
      <c r="A27" s="220" t="s">
        <v>847</v>
      </c>
      <c r="B27" s="220" t="n">
        <v>13</v>
      </c>
      <c r="C27" s="220" t="s">
        <v>848</v>
      </c>
      <c r="D27" s="228" t="n">
        <v>2105</v>
      </c>
      <c r="E27" s="227" t="n">
        <v>3.68</v>
      </c>
      <c r="F27" s="220"/>
      <c r="G27" s="227" t="n">
        <v>3.23</v>
      </c>
      <c r="H27" s="220"/>
      <c r="I27" s="228" t="n">
        <v>254</v>
      </c>
      <c r="J27" s="228" t="n">
        <v>48</v>
      </c>
      <c r="K27" s="226" t="n">
        <v>-0.517</v>
      </c>
      <c r="L27" s="220" t="s">
        <v>644</v>
      </c>
      <c r="M27" s="225" t="n">
        <v>3</v>
      </c>
      <c r="N27" s="220" t="s">
        <v>589</v>
      </c>
      <c r="O27" s="220" t="s">
        <v>589</v>
      </c>
      <c r="P27" s="220"/>
    </row>
    <row r="28" customFormat="false" ht="9.25" hidden="false" customHeight="false" outlineLevel="0" collapsed="false">
      <c r="A28" s="220"/>
      <c r="B28" s="220" t="n">
        <v>14</v>
      </c>
      <c r="C28" s="220"/>
      <c r="D28" s="228"/>
      <c r="E28" s="227"/>
      <c r="F28" s="220"/>
      <c r="G28" s="227"/>
      <c r="H28" s="220"/>
      <c r="J28" s="228"/>
      <c r="K28" s="226"/>
      <c r="L28" s="220"/>
      <c r="M28" s="225"/>
      <c r="N28" s="220"/>
      <c r="O28" s="220"/>
      <c r="P28" s="220"/>
    </row>
    <row r="29" customFormat="false" ht="9.25" hidden="false" customHeight="false" outlineLevel="0" collapsed="false">
      <c r="A29" s="220"/>
      <c r="B29" s="220" t="n">
        <v>15</v>
      </c>
      <c r="C29" s="220"/>
      <c r="D29" s="228"/>
      <c r="E29" s="227"/>
      <c r="F29" s="220"/>
      <c r="G29" s="227"/>
      <c r="H29" s="220"/>
      <c r="J29" s="228"/>
      <c r="K29" s="226"/>
      <c r="L29" s="220"/>
      <c r="M29" s="225"/>
      <c r="N29" s="220"/>
      <c r="O29" s="220"/>
      <c r="P29" s="220"/>
    </row>
    <row r="30" customFormat="false" ht="9.25" hidden="false" customHeight="false" outlineLevel="0" collapsed="false">
      <c r="A30" s="220"/>
      <c r="B30" s="220" t="n">
        <v>16</v>
      </c>
      <c r="C30" s="247"/>
      <c r="D30" s="247"/>
      <c r="E30" s="227"/>
      <c r="F30" s="220"/>
      <c r="G30" s="227"/>
      <c r="H30" s="220"/>
      <c r="J30" s="228"/>
      <c r="K30" s="226"/>
      <c r="L30" s="220"/>
      <c r="M30" s="248"/>
      <c r="N30" s="220"/>
      <c r="O30" s="220"/>
      <c r="P30" s="220"/>
    </row>
    <row r="31" customFormat="false" ht="9.25" hidden="false" customHeight="false" outlineLevel="0" collapsed="false">
      <c r="A31" s="220"/>
      <c r="B31" s="220" t="n">
        <v>17</v>
      </c>
      <c r="C31" s="220"/>
      <c r="D31" s="228"/>
      <c r="E31" s="227"/>
      <c r="F31" s="220"/>
      <c r="G31" s="227"/>
      <c r="H31" s="220"/>
      <c r="J31" s="228"/>
      <c r="K31" s="226"/>
      <c r="L31" s="220"/>
      <c r="M31" s="225"/>
      <c r="N31" s="220"/>
      <c r="O31" s="220"/>
      <c r="P31" s="220"/>
    </row>
    <row r="32" customFormat="false" ht="9.25" hidden="false" customHeight="false" outlineLevel="0" collapsed="false">
      <c r="A32" s="220" t="s">
        <v>849</v>
      </c>
      <c r="B32" s="220" t="n">
        <v>18</v>
      </c>
      <c r="C32" s="220" t="s">
        <v>850</v>
      </c>
      <c r="D32" s="228" t="n">
        <v>2331</v>
      </c>
      <c r="E32" s="227" t="n">
        <v>3.48</v>
      </c>
      <c r="F32" s="220"/>
      <c r="G32" s="227" t="n">
        <v>3.3</v>
      </c>
      <c r="H32" s="220"/>
      <c r="I32" s="228" t="n">
        <v>179</v>
      </c>
      <c r="J32" s="228" t="n">
        <v>7</v>
      </c>
      <c r="K32" s="226" t="n">
        <v>-0.526</v>
      </c>
      <c r="L32" s="220" t="s">
        <v>644</v>
      </c>
      <c r="M32" s="225" t="n">
        <v>3</v>
      </c>
      <c r="N32" s="220" t="s">
        <v>589</v>
      </c>
      <c r="O32" s="220" t="s">
        <v>589</v>
      </c>
      <c r="P32" s="220"/>
    </row>
    <row r="33" customFormat="false" ht="9.25" hidden="false" customHeight="false" outlineLevel="0" collapsed="false">
      <c r="A33" s="220"/>
      <c r="B33" s="220" t="n">
        <v>19</v>
      </c>
      <c r="C33" s="220"/>
      <c r="D33" s="220"/>
      <c r="E33" s="220"/>
      <c r="F33" s="220"/>
      <c r="G33" s="227"/>
      <c r="H33" s="220"/>
      <c r="J33" s="228"/>
      <c r="K33" s="226"/>
      <c r="L33" s="220"/>
      <c r="M33" s="225"/>
      <c r="N33" s="220"/>
      <c r="O33" s="220"/>
      <c r="P33" s="220"/>
    </row>
    <row r="34" customFormat="false" ht="9.25" hidden="false" customHeight="false" outlineLevel="0" collapsed="false">
      <c r="A34" s="220"/>
      <c r="B34" s="220" t="n">
        <v>20</v>
      </c>
      <c r="C34" s="220"/>
      <c r="D34" s="228"/>
      <c r="E34" s="227"/>
      <c r="F34" s="220"/>
      <c r="G34" s="227"/>
      <c r="H34" s="220"/>
      <c r="J34" s="228"/>
      <c r="K34" s="226"/>
      <c r="L34" s="220"/>
      <c r="M34" s="225"/>
      <c r="N34" s="220"/>
      <c r="O34" s="220"/>
      <c r="P34" s="220"/>
    </row>
    <row r="35" customFormat="false" ht="9.25" hidden="false" customHeight="false" outlineLevel="0" collapsed="false">
      <c r="A35" s="220"/>
      <c r="B35" s="220" t="n">
        <v>21</v>
      </c>
      <c r="C35" s="220"/>
      <c r="D35" s="228"/>
      <c r="E35" s="227"/>
      <c r="F35" s="220"/>
      <c r="G35" s="227"/>
      <c r="H35" s="220"/>
      <c r="J35" s="228"/>
      <c r="K35" s="226"/>
      <c r="L35" s="220"/>
      <c r="M35" s="225"/>
      <c r="N35" s="220"/>
      <c r="O35" s="220"/>
      <c r="P35" s="220"/>
    </row>
    <row r="36" customFormat="false" ht="9.25" hidden="false" customHeight="false" outlineLevel="0" collapsed="false">
      <c r="A36" s="220"/>
      <c r="B36" s="220" t="n">
        <v>22</v>
      </c>
      <c r="C36" s="220"/>
      <c r="D36" s="228"/>
      <c r="E36" s="227"/>
      <c r="F36" s="220"/>
      <c r="G36" s="227"/>
      <c r="H36" s="220"/>
      <c r="J36" s="228"/>
      <c r="K36" s="226"/>
      <c r="L36" s="220"/>
      <c r="M36" s="225"/>
      <c r="N36" s="220"/>
      <c r="O36" s="220"/>
      <c r="P36" s="220"/>
    </row>
    <row r="37" customFormat="false" ht="9.25" hidden="false" customHeight="false" outlineLevel="0" collapsed="false">
      <c r="A37" s="220"/>
      <c r="B37" s="220" t="n">
        <v>23</v>
      </c>
      <c r="C37" s="220"/>
      <c r="D37" s="228"/>
      <c r="E37" s="227"/>
      <c r="F37" s="220"/>
      <c r="G37" s="227"/>
      <c r="H37" s="220"/>
      <c r="J37" s="228"/>
      <c r="K37" s="226"/>
      <c r="L37" s="220"/>
      <c r="M37" s="225"/>
      <c r="N37" s="220"/>
      <c r="O37" s="220"/>
      <c r="P37" s="220"/>
    </row>
    <row r="38" customFormat="false" ht="9.25" hidden="false" customHeight="false" outlineLevel="0" collapsed="false">
      <c r="A38" s="220"/>
      <c r="B38" s="220" t="n">
        <v>24</v>
      </c>
      <c r="C38" s="220"/>
      <c r="D38" s="228"/>
      <c r="E38" s="227"/>
      <c r="F38" s="220"/>
      <c r="G38" s="227"/>
      <c r="H38" s="220"/>
      <c r="J38" s="228"/>
      <c r="K38" s="226"/>
      <c r="L38" s="220"/>
      <c r="M38" s="225"/>
      <c r="N38" s="220"/>
      <c r="O38" s="220"/>
      <c r="P38" s="220"/>
    </row>
    <row r="39" customFormat="false" ht="9.25" hidden="false" customHeight="false" outlineLevel="0" collapsed="false">
      <c r="A39" s="220" t="s">
        <v>851</v>
      </c>
      <c r="B39" s="220" t="n">
        <v>25</v>
      </c>
      <c r="C39" s="220" t="s">
        <v>852</v>
      </c>
      <c r="D39" s="228" t="n">
        <v>2376</v>
      </c>
      <c r="E39" s="227" t="n">
        <v>3.52</v>
      </c>
      <c r="F39" s="220"/>
      <c r="G39" s="227" t="n">
        <v>3.21</v>
      </c>
      <c r="H39" s="220"/>
      <c r="I39" s="228" t="n">
        <v>210</v>
      </c>
      <c r="J39" s="228" t="n">
        <v>36</v>
      </c>
      <c r="K39" s="226" t="n">
        <v>-0.518</v>
      </c>
      <c r="L39" s="220" t="s">
        <v>644</v>
      </c>
      <c r="M39" s="225" t="n">
        <v>3</v>
      </c>
      <c r="N39" s="220" t="s">
        <v>589</v>
      </c>
      <c r="O39" s="220" t="s">
        <v>589</v>
      </c>
      <c r="P39" s="220"/>
    </row>
    <row r="40" customFormat="false" ht="9.25" hidden="false" customHeight="false" outlineLevel="0" collapsed="false">
      <c r="A40" s="220"/>
      <c r="B40" s="220" t="n">
        <v>26</v>
      </c>
      <c r="C40" s="220"/>
      <c r="D40" s="220"/>
      <c r="E40" s="220"/>
      <c r="F40" s="220"/>
      <c r="G40" s="227"/>
      <c r="H40" s="220"/>
      <c r="J40" s="228"/>
      <c r="K40" s="226"/>
      <c r="L40" s="220"/>
      <c r="M40" s="225"/>
      <c r="N40" s="220"/>
      <c r="O40" s="220"/>
      <c r="P40" s="220"/>
    </row>
    <row r="41" s="220" customFormat="true" ht="9.25" hidden="false" customHeight="false" outlineLevel="0" collapsed="false">
      <c r="A41" s="220" t="s">
        <v>853</v>
      </c>
      <c r="B41" s="220" t="n">
        <v>27</v>
      </c>
      <c r="C41" s="247" t="s">
        <v>854</v>
      </c>
      <c r="D41" s="247" t="n">
        <v>2436</v>
      </c>
      <c r="E41" s="249" t="n">
        <v>3.57</v>
      </c>
      <c r="G41" s="227" t="n">
        <v>3.22</v>
      </c>
      <c r="I41" s="228" t="n">
        <v>293</v>
      </c>
      <c r="J41" s="228" t="n">
        <v>37</v>
      </c>
      <c r="K41" s="226" t="n">
        <v>-0.519</v>
      </c>
      <c r="L41" s="220" t="s">
        <v>644</v>
      </c>
      <c r="M41" s="225" t="n">
        <v>3</v>
      </c>
      <c r="N41" s="220" t="s">
        <v>589</v>
      </c>
      <c r="O41" s="220" t="s">
        <v>589</v>
      </c>
    </row>
    <row r="42" customFormat="false" ht="9.25" hidden="false" customHeight="false" outlineLevel="0" collapsed="false">
      <c r="A42" s="220"/>
      <c r="B42" s="220" t="n">
        <v>28</v>
      </c>
      <c r="C42" s="220"/>
      <c r="D42" s="228"/>
      <c r="E42" s="227"/>
      <c r="F42" s="220"/>
      <c r="G42" s="227"/>
      <c r="H42" s="220"/>
      <c r="J42" s="228"/>
      <c r="K42" s="226"/>
      <c r="L42" s="220"/>
      <c r="M42" s="225"/>
      <c r="N42" s="220"/>
      <c r="O42" s="220"/>
      <c r="P42" s="220"/>
    </row>
    <row r="43" customFormat="false" ht="9.25" hidden="false" customHeight="false" outlineLevel="0" collapsed="false">
      <c r="A43" s="220"/>
      <c r="B43" s="220" t="n">
        <v>29</v>
      </c>
      <c r="C43" s="220"/>
      <c r="D43" s="228"/>
      <c r="E43" s="227"/>
      <c r="F43" s="220"/>
      <c r="G43" s="227"/>
      <c r="H43" s="220"/>
      <c r="J43" s="228"/>
      <c r="K43" s="226"/>
      <c r="L43" s="220"/>
      <c r="M43" s="225"/>
      <c r="N43" s="220"/>
      <c r="O43" s="220"/>
      <c r="P43" s="220"/>
    </row>
    <row r="44" customFormat="false" ht="9.25" hidden="false" customHeight="false" outlineLevel="0" collapsed="false">
      <c r="A44" s="220"/>
      <c r="B44" s="220" t="n">
        <v>30</v>
      </c>
      <c r="C44" s="220"/>
      <c r="D44" s="228"/>
      <c r="E44" s="227"/>
      <c r="F44" s="220"/>
      <c r="G44" s="227"/>
      <c r="H44" s="220"/>
      <c r="J44" s="228"/>
      <c r="K44" s="226"/>
      <c r="L44" s="220"/>
      <c r="M44" s="225"/>
      <c r="N44" s="220"/>
      <c r="O44" s="220"/>
      <c r="P44" s="220"/>
    </row>
    <row r="45" customFormat="false" ht="9.25" hidden="false" customHeight="false" outlineLevel="0" collapsed="false">
      <c r="B45" s="220" t="n">
        <v>31</v>
      </c>
      <c r="C45" s="220"/>
      <c r="D45" s="228"/>
      <c r="E45" s="227"/>
      <c r="F45" s="220"/>
      <c r="G45" s="227"/>
      <c r="H45" s="220"/>
      <c r="J45" s="228"/>
      <c r="K45" s="226"/>
      <c r="L45" s="220"/>
      <c r="M45" s="225"/>
      <c r="N45" s="220"/>
      <c r="O45" s="220"/>
      <c r="P45" s="220"/>
    </row>
    <row r="46" customFormat="false" ht="9.25" hidden="false" customHeight="false" outlineLevel="0" collapsed="false">
      <c r="A46" s="219" t="s">
        <v>429</v>
      </c>
      <c r="C46" s="220"/>
      <c r="D46" s="228" t="n">
        <f aca="false">AVERAGE(D15:D45)</f>
        <v>2347.28571428571</v>
      </c>
      <c r="E46" s="227" t="n">
        <f aca="false">AVERAGE(E15:E45)</f>
        <v>3.51857142857143</v>
      </c>
      <c r="F46" s="220"/>
      <c r="G46" s="227" t="n">
        <f aca="false">AVERAGE(G15:G45)</f>
        <v>3.27142857142857</v>
      </c>
      <c r="H46" s="220"/>
      <c r="I46" s="228" t="n">
        <f aca="false">AVERAGE(I15:I45)</f>
        <v>231.285714285714</v>
      </c>
      <c r="J46" s="228" t="n">
        <f aca="false">AVERAGE(J15:J45)</f>
        <v>45.8571428571429</v>
      </c>
      <c r="K46" s="226" t="n">
        <f aca="false">AVERAGE(K15:K44)</f>
        <v>-0.520428571428572</v>
      </c>
      <c r="L46" s="220"/>
      <c r="M46" s="225" t="n">
        <f aca="false">AVERAGE(M15:M45)</f>
        <v>3</v>
      </c>
      <c r="N46" s="220"/>
      <c r="O46" s="220"/>
      <c r="P46" s="220"/>
    </row>
    <row r="47" customFormat="false" ht="9.25" hidden="false" customHeight="false" outlineLevel="0" collapsed="false">
      <c r="A47" s="219" t="s">
        <v>413</v>
      </c>
      <c r="C47" s="220"/>
      <c r="D47" s="220"/>
      <c r="E47" s="220"/>
      <c r="F47" s="220"/>
      <c r="G47" s="227"/>
      <c r="H47" s="220"/>
      <c r="J47" s="228"/>
      <c r="K47" s="226"/>
      <c r="L47" s="220"/>
      <c r="M47" s="225"/>
      <c r="N47" s="220"/>
      <c r="O47" s="220"/>
      <c r="P47" s="220"/>
    </row>
    <row r="48" customFormat="false" ht="9.25" hidden="false" customHeight="false" outlineLevel="0" collapsed="false">
      <c r="A48" s="219" t="s">
        <v>414</v>
      </c>
      <c r="C48" s="220"/>
      <c r="D48" s="220"/>
      <c r="E48" s="220"/>
      <c r="F48" s="220"/>
      <c r="G48" s="227"/>
      <c r="H48" s="220"/>
      <c r="J48" s="228"/>
      <c r="K48" s="226"/>
      <c r="L48" s="220"/>
      <c r="M48" s="225"/>
      <c r="N48" s="220"/>
      <c r="O48" s="220"/>
      <c r="P48" s="22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2" activeCellId="0" sqref="M32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7.14"/>
    <col collapsed="false" customWidth="true" hidden="false" outlineLevel="0" max="3" min="3" style="219" width="8.69"/>
    <col collapsed="false" customWidth="true" hidden="false" outlineLevel="0" max="4" min="4" style="219" width="6.7"/>
    <col collapsed="false" customWidth="true" hidden="false" outlineLevel="0" max="5" min="5" style="219" width="4.85"/>
    <col collapsed="false" customWidth="true" hidden="false" outlineLevel="0" max="6" min="6" style="219" width="5.69"/>
    <col collapsed="false" customWidth="true" hidden="false" outlineLevel="0" max="7" min="7" style="229" width="4.69"/>
    <col collapsed="false" customWidth="true" hidden="false" outlineLevel="0" max="8" min="8" style="219" width="5.56"/>
    <col collapsed="false" customWidth="true" hidden="false" outlineLevel="0" max="9" min="9" style="228" width="6.56"/>
    <col collapsed="false" customWidth="true" hidden="false" outlineLevel="0" max="10" min="10" style="219" width="7.56"/>
    <col collapsed="false" customWidth="true" hidden="false" outlineLevel="0" max="11" min="11" style="230" width="7.42"/>
    <col collapsed="false" customWidth="true" hidden="false" outlineLevel="0" max="12" min="12" style="219" width="6.7"/>
    <col collapsed="false" customWidth="true" hidden="false" outlineLevel="0" max="13" min="13" style="231" width="6.13"/>
    <col collapsed="false" customWidth="true" hidden="false" outlineLevel="0" max="14" min="14" style="219" width="7.56"/>
    <col collapsed="false" customWidth="true" hidden="false" outlineLevel="0" max="15" min="15" style="219" width="8.14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855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4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36" t="s">
        <v>403</v>
      </c>
      <c r="J11" s="234" t="s">
        <v>404</v>
      </c>
      <c r="K11" s="237" t="s">
        <v>480</v>
      </c>
      <c r="L11" s="234" t="s">
        <v>406</v>
      </c>
      <c r="M11" s="238" t="s">
        <v>407</v>
      </c>
      <c r="N11" s="234" t="s">
        <v>408</v>
      </c>
      <c r="O11" s="234" t="s">
        <v>409</v>
      </c>
      <c r="P11" s="223" t="s">
        <v>410</v>
      </c>
    </row>
    <row r="12" customFormat="false" ht="9.25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44"/>
      <c r="J12" s="245"/>
      <c r="K12" s="237"/>
      <c r="L12" s="234"/>
      <c r="M12" s="238"/>
      <c r="N12" s="239"/>
      <c r="O12" s="239"/>
      <c r="P12" s="223"/>
    </row>
    <row r="13" customFormat="false" ht="9.25" hidden="false" customHeight="false" outlineLevel="0" collapsed="false">
      <c r="A13" s="222" t="s">
        <v>413</v>
      </c>
      <c r="B13" s="222"/>
      <c r="C13" s="220"/>
      <c r="D13" s="220"/>
      <c r="E13" s="220"/>
      <c r="F13" s="220"/>
      <c r="G13" s="227"/>
      <c r="H13" s="220"/>
      <c r="J13" s="228"/>
      <c r="K13" s="226"/>
      <c r="L13" s="225"/>
      <c r="M13" s="225"/>
      <c r="N13" s="220"/>
      <c r="O13" s="220"/>
      <c r="P13" s="220"/>
    </row>
    <row r="14" customFormat="false" ht="9.25" hidden="false" customHeight="false" outlineLevel="0" collapsed="false">
      <c r="A14" s="222" t="s">
        <v>414</v>
      </c>
      <c r="B14" s="222"/>
      <c r="C14" s="220"/>
      <c r="D14" s="220"/>
      <c r="E14" s="220"/>
      <c r="F14" s="220"/>
      <c r="G14" s="227"/>
      <c r="H14" s="220"/>
      <c r="J14" s="228"/>
      <c r="K14" s="226"/>
      <c r="L14" s="226"/>
      <c r="M14" s="225"/>
      <c r="N14" s="220"/>
      <c r="O14" s="220"/>
      <c r="P14" s="220"/>
    </row>
    <row r="15" customFormat="false" ht="9.25" hidden="false" customHeight="false" outlineLevel="0" collapsed="false">
      <c r="B15" s="220" t="n">
        <v>1</v>
      </c>
      <c r="C15" s="220"/>
      <c r="D15" s="228"/>
      <c r="E15" s="227"/>
      <c r="F15" s="220"/>
      <c r="G15" s="227"/>
      <c r="H15" s="220"/>
      <c r="J15" s="228"/>
      <c r="K15" s="226"/>
      <c r="L15" s="225"/>
      <c r="M15" s="225"/>
      <c r="N15" s="220"/>
      <c r="O15" s="220"/>
      <c r="P15" s="220"/>
    </row>
    <row r="16" customFormat="false" ht="9.25" hidden="false" customHeight="false" outlineLevel="0" collapsed="false">
      <c r="A16" s="219" t="s">
        <v>856</v>
      </c>
      <c r="B16" s="220" t="n">
        <v>2</v>
      </c>
      <c r="C16" s="220" t="s">
        <v>857</v>
      </c>
      <c r="D16" s="228" t="n">
        <v>2300</v>
      </c>
      <c r="E16" s="227" t="n">
        <v>3.55</v>
      </c>
      <c r="F16" s="220"/>
      <c r="G16" s="227" t="n">
        <v>3.18</v>
      </c>
      <c r="H16" s="220"/>
      <c r="I16" s="228" t="n">
        <v>194</v>
      </c>
      <c r="J16" s="228" t="n">
        <v>16</v>
      </c>
      <c r="K16" s="226" t="n">
        <v>-0.519</v>
      </c>
      <c r="L16" s="225" t="s">
        <v>644</v>
      </c>
      <c r="M16" s="225" t="n">
        <v>3</v>
      </c>
      <c r="N16" s="220" t="s">
        <v>589</v>
      </c>
      <c r="O16" s="220" t="s">
        <v>589</v>
      </c>
      <c r="P16" s="220"/>
    </row>
    <row r="17" customFormat="false" ht="9.25" hidden="false" customHeight="false" outlineLevel="0" collapsed="false">
      <c r="A17" s="220"/>
      <c r="B17" s="220" t="n">
        <v>3</v>
      </c>
      <c r="C17" s="220"/>
      <c r="D17" s="220"/>
      <c r="E17" s="227"/>
      <c r="F17" s="220"/>
      <c r="G17" s="227"/>
      <c r="H17" s="220"/>
      <c r="I17" s="220"/>
      <c r="J17" s="220"/>
      <c r="K17" s="226"/>
      <c r="L17" s="220"/>
      <c r="M17" s="225"/>
      <c r="N17" s="220"/>
      <c r="O17" s="220"/>
      <c r="P17" s="220"/>
    </row>
    <row r="18" customFormat="false" ht="9.25" hidden="false" customHeight="false" outlineLevel="0" collapsed="false">
      <c r="A18" s="220" t="s">
        <v>858</v>
      </c>
      <c r="B18" s="220" t="n">
        <v>4</v>
      </c>
      <c r="C18" s="220" t="s">
        <v>859</v>
      </c>
      <c r="D18" s="228" t="n">
        <v>2288</v>
      </c>
      <c r="E18" s="227" t="n">
        <v>3.75</v>
      </c>
      <c r="F18" s="220"/>
      <c r="G18" s="227" t="n">
        <v>3.43</v>
      </c>
      <c r="H18" s="220"/>
      <c r="I18" s="228" t="n">
        <v>443</v>
      </c>
      <c r="J18" s="228" t="n">
        <v>62</v>
      </c>
      <c r="K18" s="226" t="n">
        <v>-0.536</v>
      </c>
      <c r="L18" s="225" t="s">
        <v>644</v>
      </c>
      <c r="M18" s="225" t="n">
        <v>3</v>
      </c>
      <c r="N18" s="220" t="s">
        <v>589</v>
      </c>
      <c r="O18" s="220" t="s">
        <v>589</v>
      </c>
      <c r="P18" s="220"/>
    </row>
    <row r="19" customFormat="false" ht="9.25" hidden="false" customHeight="false" outlineLevel="0" collapsed="false">
      <c r="A19" s="220"/>
      <c r="B19" s="220" t="n">
        <v>5</v>
      </c>
      <c r="C19" s="220"/>
      <c r="D19" s="228"/>
      <c r="E19" s="227"/>
      <c r="F19" s="220"/>
      <c r="G19" s="227"/>
      <c r="H19" s="220"/>
      <c r="J19" s="228"/>
      <c r="K19" s="246"/>
      <c r="L19" s="220"/>
      <c r="M19" s="225"/>
      <c r="N19" s="220"/>
      <c r="O19" s="220"/>
      <c r="P19" s="220"/>
    </row>
    <row r="20" s="220" customFormat="true" ht="11.1" hidden="false" customHeight="true" outlineLevel="0" collapsed="false">
      <c r="B20" s="220" t="n">
        <v>6</v>
      </c>
      <c r="C20" s="247"/>
      <c r="D20" s="247"/>
      <c r="E20" s="227"/>
      <c r="G20" s="227"/>
      <c r="I20" s="228"/>
      <c r="J20" s="228"/>
      <c r="K20" s="226"/>
      <c r="M20" s="225"/>
    </row>
    <row r="21" customFormat="false" ht="9.25" hidden="false" customHeight="false" outlineLevel="0" collapsed="false">
      <c r="A21" s="220"/>
      <c r="B21" s="220" t="n">
        <v>7</v>
      </c>
      <c r="C21" s="220"/>
      <c r="D21" s="228"/>
      <c r="E21" s="227"/>
      <c r="F21" s="220"/>
      <c r="G21" s="227"/>
      <c r="H21" s="220"/>
      <c r="J21" s="228"/>
      <c r="K21" s="226"/>
      <c r="L21" s="220"/>
      <c r="M21" s="225"/>
      <c r="N21" s="220"/>
      <c r="O21" s="220"/>
      <c r="P21" s="220"/>
    </row>
    <row r="22" customFormat="false" ht="9.25" hidden="false" customHeight="false" outlineLevel="0" collapsed="false">
      <c r="A22" s="220"/>
      <c r="B22" s="220" t="n">
        <v>8</v>
      </c>
      <c r="C22" s="220"/>
      <c r="D22" s="228"/>
      <c r="E22" s="227"/>
      <c r="F22" s="220"/>
      <c r="G22" s="227"/>
      <c r="H22" s="220"/>
      <c r="J22" s="228"/>
      <c r="K22" s="226"/>
      <c r="L22" s="220"/>
      <c r="M22" s="225"/>
      <c r="N22" s="220"/>
      <c r="O22" s="220"/>
      <c r="P22" s="220"/>
    </row>
    <row r="23" customFormat="false" ht="9.25" hidden="false" customHeight="false" outlineLevel="0" collapsed="false">
      <c r="A23" s="220" t="s">
        <v>860</v>
      </c>
      <c r="B23" s="220" t="n">
        <v>9</v>
      </c>
      <c r="C23" s="220" t="s">
        <v>861</v>
      </c>
      <c r="D23" s="228" t="n">
        <v>2325</v>
      </c>
      <c r="E23" s="227" t="n">
        <v>3.6</v>
      </c>
      <c r="F23" s="220"/>
      <c r="G23" s="227" t="n">
        <v>3.25</v>
      </c>
      <c r="H23" s="220"/>
      <c r="I23" s="228" t="n">
        <v>287</v>
      </c>
      <c r="J23" s="228" t="n">
        <v>62</v>
      </c>
      <c r="K23" s="226" t="n">
        <v>-0.523</v>
      </c>
      <c r="L23" s="220" t="s">
        <v>644</v>
      </c>
      <c r="M23" s="225" t="n">
        <v>3</v>
      </c>
      <c r="N23" s="220" t="s">
        <v>589</v>
      </c>
      <c r="O23" s="220" t="s">
        <v>589</v>
      </c>
      <c r="P23" s="220"/>
    </row>
    <row r="24" customFormat="false" ht="9.25" hidden="false" customHeight="false" outlineLevel="0" collapsed="false">
      <c r="A24" s="220" t="s">
        <v>862</v>
      </c>
      <c r="B24" s="220" t="n">
        <v>10</v>
      </c>
      <c r="C24" s="220" t="s">
        <v>863</v>
      </c>
      <c r="D24" s="228" t="n">
        <v>2374</v>
      </c>
      <c r="E24" s="227" t="n">
        <v>3.74</v>
      </c>
      <c r="F24" s="220"/>
      <c r="G24" s="227" t="n">
        <v>3.11</v>
      </c>
      <c r="H24" s="220"/>
      <c r="I24" s="228" t="n">
        <v>306</v>
      </c>
      <c r="J24" s="228" t="n">
        <v>64</v>
      </c>
      <c r="K24" s="226" t="n">
        <v>-0.522</v>
      </c>
      <c r="L24" s="220" t="s">
        <v>644</v>
      </c>
      <c r="M24" s="225" t="n">
        <v>3</v>
      </c>
      <c r="N24" s="220" t="s">
        <v>589</v>
      </c>
      <c r="O24" s="220" t="s">
        <v>589</v>
      </c>
      <c r="P24" s="220"/>
    </row>
    <row r="25" customFormat="false" ht="9.25" hidden="false" customHeight="false" outlineLevel="0" collapsed="false">
      <c r="A25" s="220" t="s">
        <v>864</v>
      </c>
      <c r="B25" s="220" t="n">
        <v>11</v>
      </c>
      <c r="C25" s="220" t="s">
        <v>865</v>
      </c>
      <c r="D25" s="228" t="n">
        <v>2215</v>
      </c>
      <c r="E25" s="227" t="n">
        <v>3.45</v>
      </c>
      <c r="F25" s="220"/>
      <c r="G25" s="227" t="n">
        <v>3.17</v>
      </c>
      <c r="H25" s="220"/>
      <c r="I25" s="228" t="n">
        <v>307</v>
      </c>
      <c r="J25" s="228" t="n">
        <v>10</v>
      </c>
      <c r="K25" s="226" t="n">
        <v>-0.523</v>
      </c>
      <c r="L25" s="220" t="s">
        <v>644</v>
      </c>
      <c r="M25" s="225" t="n">
        <v>3</v>
      </c>
      <c r="N25" s="220" t="s">
        <v>589</v>
      </c>
      <c r="O25" s="220" t="s">
        <v>589</v>
      </c>
      <c r="P25" s="220"/>
    </row>
    <row r="26" customFormat="false" ht="9.25" hidden="false" customHeight="false" outlineLevel="0" collapsed="false">
      <c r="A26" s="220"/>
      <c r="B26" s="220" t="n">
        <v>12</v>
      </c>
      <c r="C26" s="220"/>
      <c r="D26" s="220"/>
      <c r="E26" s="220"/>
      <c r="F26" s="220"/>
      <c r="G26" s="227"/>
      <c r="H26" s="220"/>
      <c r="J26" s="220"/>
      <c r="K26" s="226"/>
      <c r="L26" s="220"/>
      <c r="M26" s="225"/>
      <c r="N26" s="220"/>
      <c r="O26" s="220"/>
      <c r="P26" s="220"/>
    </row>
    <row r="27" customFormat="false" ht="9.25" hidden="false" customHeight="false" outlineLevel="0" collapsed="false">
      <c r="A27" s="220"/>
      <c r="B27" s="220" t="n">
        <v>13</v>
      </c>
      <c r="C27" s="220"/>
      <c r="D27" s="228"/>
      <c r="E27" s="227"/>
      <c r="F27" s="220"/>
      <c r="G27" s="227"/>
      <c r="H27" s="220"/>
      <c r="J27" s="228"/>
      <c r="K27" s="226"/>
      <c r="L27" s="220"/>
      <c r="M27" s="225"/>
      <c r="N27" s="220"/>
      <c r="O27" s="220"/>
      <c r="P27" s="220"/>
    </row>
    <row r="28" customFormat="false" ht="9.25" hidden="false" customHeight="false" outlineLevel="0" collapsed="false">
      <c r="A28" s="220"/>
      <c r="B28" s="220" t="n">
        <v>14</v>
      </c>
      <c r="C28" s="220"/>
      <c r="D28" s="228"/>
      <c r="E28" s="227"/>
      <c r="F28" s="220"/>
      <c r="G28" s="227"/>
      <c r="H28" s="220"/>
      <c r="J28" s="228"/>
      <c r="K28" s="226"/>
      <c r="L28" s="220"/>
      <c r="M28" s="225"/>
      <c r="N28" s="220"/>
      <c r="O28" s="220"/>
      <c r="P28" s="220"/>
    </row>
    <row r="29" customFormat="false" ht="9.25" hidden="false" customHeight="false" outlineLevel="0" collapsed="false">
      <c r="A29" s="220"/>
      <c r="B29" s="220" t="n">
        <v>15</v>
      </c>
      <c r="C29" s="220"/>
      <c r="D29" s="228"/>
      <c r="E29" s="227"/>
      <c r="F29" s="220"/>
      <c r="G29" s="227"/>
      <c r="H29" s="220"/>
      <c r="J29" s="228"/>
      <c r="K29" s="226"/>
      <c r="L29" s="220"/>
      <c r="M29" s="225"/>
      <c r="N29" s="220"/>
      <c r="O29" s="220"/>
      <c r="P29" s="220"/>
    </row>
    <row r="30" customFormat="false" ht="9.25" hidden="false" customHeight="false" outlineLevel="0" collapsed="false">
      <c r="A30" s="220" t="s">
        <v>866</v>
      </c>
      <c r="B30" s="220" t="n">
        <v>16</v>
      </c>
      <c r="C30" s="247" t="s">
        <v>867</v>
      </c>
      <c r="D30" s="247" t="n">
        <v>2313</v>
      </c>
      <c r="E30" s="227" t="n">
        <v>3.58</v>
      </c>
      <c r="F30" s="220"/>
      <c r="G30" s="227" t="n">
        <v>3.29</v>
      </c>
      <c r="H30" s="220"/>
      <c r="I30" s="228" t="n">
        <v>258</v>
      </c>
      <c r="J30" s="228" t="n">
        <v>99</v>
      </c>
      <c r="K30" s="226" t="n">
        <v>-0.517</v>
      </c>
      <c r="L30" s="220" t="s">
        <v>644</v>
      </c>
      <c r="M30" s="248" t="n">
        <v>3</v>
      </c>
      <c r="N30" s="220" t="s">
        <v>589</v>
      </c>
      <c r="O30" s="220" t="s">
        <v>589</v>
      </c>
      <c r="P30" s="220"/>
    </row>
    <row r="31" customFormat="false" ht="9.25" hidden="false" customHeight="false" outlineLevel="0" collapsed="false">
      <c r="A31" s="220" t="s">
        <v>868</v>
      </c>
      <c r="B31" s="220" t="n">
        <v>17</v>
      </c>
      <c r="C31" s="220" t="s">
        <v>869</v>
      </c>
      <c r="D31" s="228" t="n">
        <v>2418</v>
      </c>
      <c r="E31" s="227" t="n">
        <v>3.48</v>
      </c>
      <c r="F31" s="220"/>
      <c r="G31" s="227" t="n">
        <v>3.14</v>
      </c>
      <c r="H31" s="220"/>
      <c r="I31" s="228" t="n">
        <v>401</v>
      </c>
      <c r="J31" s="228" t="n">
        <v>80</v>
      </c>
      <c r="K31" s="226" t="n">
        <v>-0.525</v>
      </c>
      <c r="L31" s="220" t="s">
        <v>644</v>
      </c>
      <c r="M31" s="225" t="n">
        <v>2.8</v>
      </c>
      <c r="N31" s="220" t="s">
        <v>589</v>
      </c>
      <c r="O31" s="220" t="s">
        <v>589</v>
      </c>
      <c r="P31" s="220"/>
    </row>
    <row r="32" customFormat="false" ht="9.25" hidden="false" customHeight="false" outlineLevel="0" collapsed="false">
      <c r="A32" s="220" t="s">
        <v>870</v>
      </c>
      <c r="B32" s="220" t="n">
        <v>18</v>
      </c>
      <c r="C32" s="220" t="s">
        <v>871</v>
      </c>
      <c r="D32" s="228" t="n">
        <v>2194</v>
      </c>
      <c r="E32" s="227" t="n">
        <v>3.65</v>
      </c>
      <c r="F32" s="220"/>
      <c r="G32" s="227" t="n">
        <v>3.15</v>
      </c>
      <c r="H32" s="220"/>
      <c r="I32" s="228" t="n">
        <v>287</v>
      </c>
      <c r="J32" s="228" t="n">
        <v>35</v>
      </c>
      <c r="K32" s="226" t="n">
        <v>-0.521</v>
      </c>
      <c r="L32" s="220" t="s">
        <v>644</v>
      </c>
      <c r="M32" s="225" t="n">
        <v>3.5</v>
      </c>
      <c r="N32" s="220" t="s">
        <v>589</v>
      </c>
      <c r="O32" s="220" t="s">
        <v>589</v>
      </c>
      <c r="P32" s="220"/>
    </row>
    <row r="33" customFormat="false" ht="9.25" hidden="false" customHeight="false" outlineLevel="0" collapsed="false">
      <c r="A33" s="220"/>
      <c r="B33" s="220" t="n">
        <v>19</v>
      </c>
      <c r="C33" s="220"/>
      <c r="D33" s="220"/>
      <c r="E33" s="220"/>
      <c r="F33" s="220"/>
      <c r="G33" s="227"/>
      <c r="H33" s="220"/>
      <c r="J33" s="228"/>
      <c r="K33" s="226"/>
      <c r="L33" s="220"/>
      <c r="M33" s="225"/>
      <c r="N33" s="220"/>
      <c r="O33" s="220"/>
      <c r="P33" s="220"/>
    </row>
    <row r="34" customFormat="false" ht="9.25" hidden="false" customHeight="false" outlineLevel="0" collapsed="false">
      <c r="A34" s="220"/>
      <c r="B34" s="220" t="n">
        <v>20</v>
      </c>
      <c r="C34" s="220"/>
      <c r="D34" s="228"/>
      <c r="E34" s="227"/>
      <c r="F34" s="220"/>
      <c r="G34" s="227"/>
      <c r="H34" s="220"/>
      <c r="J34" s="228"/>
      <c r="K34" s="226"/>
      <c r="L34" s="220"/>
      <c r="M34" s="225"/>
      <c r="N34" s="220"/>
      <c r="O34" s="220"/>
      <c r="P34" s="220"/>
    </row>
    <row r="35" customFormat="false" ht="9.25" hidden="false" customHeight="false" outlineLevel="0" collapsed="false">
      <c r="A35" s="220"/>
      <c r="B35" s="220" t="n">
        <v>21</v>
      </c>
      <c r="C35" s="220"/>
      <c r="D35" s="228"/>
      <c r="E35" s="227"/>
      <c r="F35" s="220"/>
      <c r="G35" s="227"/>
      <c r="H35" s="220"/>
      <c r="J35" s="228"/>
      <c r="K35" s="226"/>
      <c r="L35" s="220"/>
      <c r="M35" s="225"/>
      <c r="N35" s="220"/>
      <c r="O35" s="220"/>
      <c r="P35" s="220"/>
    </row>
    <row r="36" customFormat="false" ht="9.25" hidden="false" customHeight="false" outlineLevel="0" collapsed="false">
      <c r="A36" s="220"/>
      <c r="B36" s="220" t="n">
        <v>22</v>
      </c>
      <c r="C36" s="220"/>
      <c r="D36" s="228"/>
      <c r="E36" s="227"/>
      <c r="F36" s="220"/>
      <c r="G36" s="227"/>
      <c r="H36" s="220"/>
      <c r="J36" s="228"/>
      <c r="K36" s="226"/>
      <c r="L36" s="220"/>
      <c r="M36" s="225"/>
      <c r="N36" s="220"/>
      <c r="O36" s="220"/>
      <c r="P36" s="220"/>
    </row>
    <row r="37" customFormat="false" ht="9.25" hidden="false" customHeight="false" outlineLevel="0" collapsed="false">
      <c r="A37" s="220"/>
      <c r="B37" s="220" t="n">
        <v>23</v>
      </c>
      <c r="C37" s="220"/>
      <c r="D37" s="228"/>
      <c r="E37" s="227"/>
      <c r="F37" s="220"/>
      <c r="G37" s="227"/>
      <c r="H37" s="220"/>
      <c r="J37" s="228"/>
      <c r="K37" s="226"/>
      <c r="L37" s="220"/>
      <c r="M37" s="225"/>
      <c r="N37" s="220"/>
      <c r="O37" s="220"/>
      <c r="P37" s="220"/>
    </row>
    <row r="38" customFormat="false" ht="9.25" hidden="false" customHeight="false" outlineLevel="0" collapsed="false">
      <c r="A38" s="220"/>
      <c r="B38" s="220" t="n">
        <v>24</v>
      </c>
      <c r="C38" s="220"/>
      <c r="D38" s="228"/>
      <c r="E38" s="227"/>
      <c r="F38" s="220"/>
      <c r="G38" s="227"/>
      <c r="H38" s="220"/>
      <c r="J38" s="228"/>
      <c r="K38" s="226"/>
      <c r="L38" s="220"/>
      <c r="M38" s="225"/>
      <c r="N38" s="220"/>
      <c r="O38" s="220"/>
      <c r="P38" s="220"/>
    </row>
    <row r="39" customFormat="false" ht="9.25" hidden="false" customHeight="false" outlineLevel="0" collapsed="false">
      <c r="A39" s="220"/>
      <c r="B39" s="220" t="n">
        <v>25</v>
      </c>
      <c r="C39" s="220"/>
      <c r="D39" s="228"/>
      <c r="E39" s="227"/>
      <c r="F39" s="220"/>
      <c r="G39" s="227"/>
      <c r="H39" s="220"/>
      <c r="J39" s="228"/>
      <c r="K39" s="226"/>
      <c r="L39" s="220"/>
      <c r="M39" s="225"/>
      <c r="N39" s="220"/>
      <c r="O39" s="220"/>
      <c r="P39" s="220"/>
    </row>
    <row r="40" customFormat="false" ht="9.25" hidden="false" customHeight="false" outlineLevel="0" collapsed="false">
      <c r="A40" s="220"/>
      <c r="B40" s="220" t="n">
        <v>26</v>
      </c>
      <c r="C40" s="220"/>
      <c r="D40" s="220"/>
      <c r="E40" s="220"/>
      <c r="F40" s="220"/>
      <c r="G40" s="227"/>
      <c r="H40" s="220"/>
      <c r="J40" s="228"/>
      <c r="K40" s="226"/>
      <c r="L40" s="220"/>
      <c r="M40" s="225"/>
      <c r="N40" s="220"/>
      <c r="O40" s="220"/>
      <c r="P40" s="220"/>
    </row>
    <row r="41" s="220" customFormat="true" ht="9.25" hidden="false" customHeight="false" outlineLevel="0" collapsed="false">
      <c r="B41" s="220" t="n">
        <v>27</v>
      </c>
      <c r="C41" s="247"/>
      <c r="D41" s="247"/>
      <c r="E41" s="249"/>
      <c r="G41" s="227"/>
      <c r="I41" s="228"/>
      <c r="J41" s="228"/>
      <c r="K41" s="226"/>
      <c r="M41" s="225"/>
    </row>
    <row r="42" customFormat="false" ht="9.25" hidden="false" customHeight="false" outlineLevel="0" collapsed="false">
      <c r="A42" s="220"/>
      <c r="B42" s="220" t="n">
        <v>28</v>
      </c>
      <c r="C42" s="220"/>
      <c r="D42" s="228"/>
      <c r="E42" s="227"/>
      <c r="F42" s="220"/>
      <c r="G42" s="227"/>
      <c r="H42" s="220"/>
      <c r="J42" s="228"/>
      <c r="K42" s="226"/>
      <c r="L42" s="220"/>
      <c r="M42" s="225"/>
      <c r="N42" s="220"/>
      <c r="O42" s="220"/>
      <c r="P42" s="220"/>
    </row>
    <row r="43" customFormat="false" ht="9.25" hidden="false" customHeight="false" outlineLevel="0" collapsed="false">
      <c r="A43" s="220"/>
      <c r="B43" s="220" t="n">
        <v>29</v>
      </c>
      <c r="C43" s="220"/>
      <c r="D43" s="228"/>
      <c r="E43" s="227"/>
      <c r="F43" s="220"/>
      <c r="G43" s="227"/>
      <c r="H43" s="220"/>
      <c r="J43" s="228"/>
      <c r="K43" s="226"/>
      <c r="L43" s="220"/>
      <c r="M43" s="225"/>
      <c r="N43" s="220"/>
      <c r="O43" s="220"/>
      <c r="P43" s="220"/>
    </row>
    <row r="44" customFormat="false" ht="9.25" hidden="false" customHeight="false" outlineLevel="0" collapsed="false">
      <c r="A44" s="220"/>
      <c r="B44" s="220" t="n">
        <v>30</v>
      </c>
      <c r="C44" s="220"/>
      <c r="D44" s="228"/>
      <c r="E44" s="227"/>
      <c r="F44" s="220"/>
      <c r="G44" s="227"/>
      <c r="H44" s="220"/>
      <c r="J44" s="228"/>
      <c r="K44" s="226"/>
      <c r="L44" s="220"/>
      <c r="M44" s="225"/>
      <c r="N44" s="220"/>
      <c r="O44" s="220"/>
      <c r="P44" s="220"/>
    </row>
    <row r="45" customFormat="false" ht="9.25" hidden="false" customHeight="false" outlineLevel="0" collapsed="false">
      <c r="B45" s="220" t="n">
        <v>31</v>
      </c>
      <c r="C45" s="220"/>
      <c r="D45" s="228"/>
      <c r="E45" s="227"/>
      <c r="F45" s="220"/>
      <c r="G45" s="227"/>
      <c r="H45" s="220"/>
      <c r="J45" s="228"/>
      <c r="K45" s="226"/>
      <c r="L45" s="220"/>
      <c r="M45" s="225"/>
      <c r="N45" s="220"/>
      <c r="O45" s="220"/>
      <c r="P45" s="220"/>
    </row>
    <row r="46" customFormat="false" ht="9.25" hidden="false" customHeight="false" outlineLevel="0" collapsed="false">
      <c r="A46" s="219" t="s">
        <v>429</v>
      </c>
      <c r="C46" s="220"/>
      <c r="D46" s="228" t="n">
        <f aca="false">AVERAGE(D15:D45)</f>
        <v>2303.375</v>
      </c>
      <c r="E46" s="227" t="n">
        <f aca="false">AVERAGE(E15:E45)</f>
        <v>3.6</v>
      </c>
      <c r="F46" s="220"/>
      <c r="G46" s="227" t="n">
        <f aca="false">AVERAGE(G15:G45)</f>
        <v>3.215</v>
      </c>
      <c r="H46" s="220"/>
      <c r="I46" s="228" t="n">
        <f aca="false">AVERAGE(I15:I45)</f>
        <v>310.375</v>
      </c>
      <c r="J46" s="228" t="n">
        <f aca="false">AVERAGE(J15:J45)</f>
        <v>53.5</v>
      </c>
      <c r="K46" s="226" t="n">
        <f aca="false">AVERAGE(K15:K44)</f>
        <v>-0.52325</v>
      </c>
      <c r="L46" s="220"/>
      <c r="M46" s="225" t="n">
        <f aca="false">AVERAGE(M15:M45)</f>
        <v>3.0375</v>
      </c>
      <c r="N46" s="220"/>
      <c r="O46" s="220"/>
      <c r="P46" s="220"/>
    </row>
    <row r="47" customFormat="false" ht="9.25" hidden="false" customHeight="false" outlineLevel="0" collapsed="false">
      <c r="A47" s="219" t="s">
        <v>413</v>
      </c>
      <c r="C47" s="220"/>
      <c r="D47" s="220"/>
      <c r="E47" s="220"/>
      <c r="F47" s="220"/>
      <c r="G47" s="227"/>
      <c r="H47" s="220"/>
      <c r="J47" s="228"/>
      <c r="K47" s="226"/>
      <c r="L47" s="220"/>
      <c r="M47" s="225"/>
      <c r="N47" s="220"/>
      <c r="O47" s="220"/>
      <c r="P47" s="220"/>
    </row>
    <row r="48" customFormat="false" ht="9.25" hidden="false" customHeight="false" outlineLevel="0" collapsed="false">
      <c r="A48" s="219" t="s">
        <v>414</v>
      </c>
      <c r="C48" s="220"/>
      <c r="D48" s="220"/>
      <c r="E48" s="220"/>
      <c r="F48" s="220"/>
      <c r="G48" s="227"/>
      <c r="H48" s="220"/>
      <c r="J48" s="228"/>
      <c r="K48" s="226"/>
      <c r="L48" s="220"/>
      <c r="M48" s="225"/>
      <c r="N48" s="220"/>
      <c r="O48" s="220"/>
      <c r="P48" s="22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4" activeCellId="0" sqref="L44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7.14"/>
    <col collapsed="false" customWidth="true" hidden="false" outlineLevel="0" max="3" min="3" style="219" width="8.69"/>
    <col collapsed="false" customWidth="true" hidden="false" outlineLevel="0" max="4" min="4" style="219" width="6.7"/>
    <col collapsed="false" customWidth="true" hidden="false" outlineLevel="0" max="5" min="5" style="219" width="4.85"/>
    <col collapsed="false" customWidth="true" hidden="false" outlineLevel="0" max="6" min="6" style="219" width="5.69"/>
    <col collapsed="false" customWidth="true" hidden="false" outlineLevel="0" max="7" min="7" style="229" width="4.69"/>
    <col collapsed="false" customWidth="true" hidden="false" outlineLevel="0" max="8" min="8" style="219" width="5.56"/>
    <col collapsed="false" customWidth="true" hidden="false" outlineLevel="0" max="9" min="9" style="228" width="6.56"/>
    <col collapsed="false" customWidth="true" hidden="false" outlineLevel="0" max="10" min="10" style="219" width="7.56"/>
    <col collapsed="false" customWidth="true" hidden="false" outlineLevel="0" max="11" min="11" style="230" width="7.42"/>
    <col collapsed="false" customWidth="true" hidden="false" outlineLevel="0" max="12" min="12" style="219" width="6.7"/>
    <col collapsed="false" customWidth="true" hidden="false" outlineLevel="0" max="13" min="13" style="231" width="6.13"/>
    <col collapsed="false" customWidth="true" hidden="false" outlineLevel="0" max="14" min="14" style="219" width="7.56"/>
    <col collapsed="false" customWidth="true" hidden="false" outlineLevel="0" max="15" min="15" style="219" width="8.14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872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4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36" t="s">
        <v>403</v>
      </c>
      <c r="J11" s="234" t="s">
        <v>404</v>
      </c>
      <c r="K11" s="237" t="s">
        <v>480</v>
      </c>
      <c r="L11" s="234" t="s">
        <v>406</v>
      </c>
      <c r="M11" s="238" t="s">
        <v>407</v>
      </c>
      <c r="N11" s="234" t="s">
        <v>408</v>
      </c>
      <c r="O11" s="234" t="s">
        <v>409</v>
      </c>
      <c r="P11" s="223" t="s">
        <v>410</v>
      </c>
    </row>
    <row r="12" customFormat="false" ht="9.25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44"/>
      <c r="J12" s="245"/>
      <c r="K12" s="237"/>
      <c r="L12" s="234"/>
      <c r="M12" s="238"/>
      <c r="N12" s="239"/>
      <c r="O12" s="239"/>
      <c r="P12" s="223"/>
    </row>
    <row r="13" customFormat="false" ht="9.25" hidden="false" customHeight="false" outlineLevel="0" collapsed="false">
      <c r="A13" s="222" t="s">
        <v>413</v>
      </c>
      <c r="B13" s="222"/>
      <c r="C13" s="220"/>
      <c r="D13" s="220"/>
      <c r="E13" s="220"/>
      <c r="F13" s="220"/>
      <c r="G13" s="227"/>
      <c r="H13" s="220"/>
      <c r="J13" s="228"/>
      <c r="K13" s="226"/>
      <c r="L13" s="225"/>
      <c r="M13" s="225"/>
      <c r="N13" s="220"/>
      <c r="O13" s="220"/>
      <c r="P13" s="220"/>
    </row>
    <row r="14" customFormat="false" ht="9.25" hidden="false" customHeight="false" outlineLevel="0" collapsed="false">
      <c r="A14" s="222" t="s">
        <v>414</v>
      </c>
      <c r="B14" s="222"/>
      <c r="C14" s="220"/>
      <c r="D14" s="220"/>
      <c r="E14" s="220"/>
      <c r="F14" s="220"/>
      <c r="G14" s="227"/>
      <c r="H14" s="220"/>
      <c r="J14" s="228"/>
      <c r="K14" s="226"/>
      <c r="L14" s="226"/>
      <c r="M14" s="225"/>
      <c r="N14" s="220"/>
      <c r="O14" s="220"/>
      <c r="P14" s="220"/>
    </row>
    <row r="15" customFormat="false" ht="9.25" hidden="false" customHeight="false" outlineLevel="0" collapsed="false">
      <c r="B15" s="220" t="n">
        <v>1</v>
      </c>
      <c r="C15" s="220"/>
      <c r="D15" s="228"/>
      <c r="E15" s="227"/>
      <c r="F15" s="220"/>
      <c r="G15" s="227"/>
      <c r="H15" s="220"/>
      <c r="J15" s="228"/>
      <c r="K15" s="226"/>
      <c r="L15" s="225"/>
      <c r="M15" s="225"/>
      <c r="N15" s="220"/>
      <c r="O15" s="220"/>
      <c r="P15" s="220"/>
    </row>
    <row r="16" customFormat="false" ht="9.25" hidden="false" customHeight="false" outlineLevel="0" collapsed="false">
      <c r="B16" s="220" t="n">
        <v>2</v>
      </c>
      <c r="C16" s="220"/>
      <c r="D16" s="228"/>
      <c r="E16" s="227"/>
      <c r="F16" s="220"/>
      <c r="G16" s="227"/>
      <c r="H16" s="220"/>
      <c r="J16" s="228"/>
      <c r="K16" s="226"/>
      <c r="L16" s="225"/>
      <c r="M16" s="225"/>
      <c r="N16" s="220"/>
      <c r="O16" s="220"/>
      <c r="P16" s="220"/>
    </row>
    <row r="17" customFormat="false" ht="9.25" hidden="false" customHeight="false" outlineLevel="0" collapsed="false">
      <c r="A17" s="220"/>
      <c r="B17" s="220" t="n">
        <v>3</v>
      </c>
      <c r="C17" s="220"/>
      <c r="D17" s="220"/>
      <c r="E17" s="227"/>
      <c r="F17" s="220"/>
      <c r="G17" s="227"/>
      <c r="H17" s="220"/>
      <c r="I17" s="220"/>
      <c r="J17" s="220"/>
      <c r="K17" s="226"/>
      <c r="L17" s="220"/>
      <c r="M17" s="225"/>
      <c r="N17" s="220"/>
      <c r="O17" s="220"/>
      <c r="P17" s="220"/>
    </row>
    <row r="18" customFormat="false" ht="9.25" hidden="false" customHeight="false" outlineLevel="0" collapsed="false">
      <c r="A18" s="220"/>
      <c r="B18" s="220" t="n">
        <v>4</v>
      </c>
      <c r="C18" s="220"/>
      <c r="D18" s="228"/>
      <c r="E18" s="227"/>
      <c r="F18" s="220"/>
      <c r="G18" s="227"/>
      <c r="H18" s="220"/>
      <c r="J18" s="228"/>
      <c r="K18" s="226"/>
      <c r="L18" s="225"/>
      <c r="M18" s="225"/>
      <c r="N18" s="220"/>
      <c r="O18" s="220"/>
      <c r="P18" s="220"/>
    </row>
    <row r="19" customFormat="false" ht="9.25" hidden="false" customHeight="false" outlineLevel="0" collapsed="false">
      <c r="A19" s="220"/>
      <c r="B19" s="220" t="n">
        <v>5</v>
      </c>
      <c r="C19" s="220"/>
      <c r="D19" s="228"/>
      <c r="E19" s="227"/>
      <c r="F19" s="220"/>
      <c r="G19" s="227"/>
      <c r="H19" s="220"/>
      <c r="J19" s="228"/>
      <c r="K19" s="246"/>
      <c r="L19" s="220"/>
      <c r="M19" s="225"/>
      <c r="N19" s="220"/>
      <c r="O19" s="220"/>
      <c r="P19" s="220"/>
    </row>
    <row r="20" s="220" customFormat="true" ht="11.1" hidden="false" customHeight="true" outlineLevel="0" collapsed="false">
      <c r="A20" s="220" t="s">
        <v>873</v>
      </c>
      <c r="B20" s="220" t="n">
        <v>6</v>
      </c>
      <c r="C20" s="247" t="s">
        <v>874</v>
      </c>
      <c r="D20" s="247" t="n">
        <v>2508</v>
      </c>
      <c r="E20" s="227" t="n">
        <v>3.34</v>
      </c>
      <c r="G20" s="227" t="n">
        <v>3.32</v>
      </c>
      <c r="I20" s="228" t="n">
        <v>349</v>
      </c>
      <c r="J20" s="228" t="n">
        <v>40</v>
      </c>
      <c r="K20" s="226" t="n">
        <v>-0.523</v>
      </c>
      <c r="L20" s="220" t="s">
        <v>644</v>
      </c>
      <c r="M20" s="225" t="n">
        <v>3</v>
      </c>
      <c r="N20" s="220" t="s">
        <v>589</v>
      </c>
      <c r="O20" s="220" t="s">
        <v>589</v>
      </c>
    </row>
    <row r="21" customFormat="false" ht="9.25" hidden="false" customHeight="false" outlineLevel="0" collapsed="false">
      <c r="A21" s="220"/>
      <c r="B21" s="220" t="n">
        <v>7</v>
      </c>
      <c r="C21" s="220"/>
      <c r="D21" s="228"/>
      <c r="E21" s="227"/>
      <c r="F21" s="220"/>
      <c r="G21" s="227"/>
      <c r="H21" s="220"/>
      <c r="J21" s="228"/>
      <c r="K21" s="226"/>
      <c r="L21" s="220"/>
      <c r="M21" s="225"/>
      <c r="N21" s="220"/>
      <c r="O21" s="220"/>
      <c r="P21" s="220"/>
    </row>
    <row r="22" customFormat="false" ht="9.25" hidden="false" customHeight="false" outlineLevel="0" collapsed="false">
      <c r="A22" s="220" t="s">
        <v>875</v>
      </c>
      <c r="B22" s="220" t="n">
        <v>8</v>
      </c>
      <c r="C22" s="220" t="s">
        <v>876</v>
      </c>
      <c r="D22" s="228" t="n">
        <v>2485</v>
      </c>
      <c r="E22" s="227" t="n">
        <v>3.48</v>
      </c>
      <c r="F22" s="220"/>
      <c r="G22" s="227" t="n">
        <v>3.22</v>
      </c>
      <c r="H22" s="220"/>
      <c r="I22" s="228" t="n">
        <v>428</v>
      </c>
      <c r="J22" s="228" t="n">
        <v>98</v>
      </c>
      <c r="K22" s="226" t="n">
        <v>-0.518</v>
      </c>
      <c r="L22" s="220" t="s">
        <v>644</v>
      </c>
      <c r="M22" s="225" t="n">
        <v>3</v>
      </c>
      <c r="N22" s="220" t="s">
        <v>589</v>
      </c>
      <c r="O22" s="220" t="s">
        <v>589</v>
      </c>
      <c r="P22" s="220"/>
    </row>
    <row r="23" customFormat="false" ht="9.25" hidden="false" customHeight="false" outlineLevel="0" collapsed="false">
      <c r="A23" s="220"/>
      <c r="B23" s="220" t="n">
        <v>9</v>
      </c>
      <c r="C23" s="220"/>
      <c r="D23" s="228"/>
      <c r="E23" s="227"/>
      <c r="F23" s="220"/>
      <c r="G23" s="227"/>
      <c r="H23" s="220"/>
      <c r="J23" s="228"/>
      <c r="K23" s="226"/>
      <c r="L23" s="220"/>
      <c r="M23" s="225"/>
      <c r="N23" s="220"/>
      <c r="O23" s="220"/>
      <c r="P23" s="220"/>
    </row>
    <row r="24" customFormat="false" ht="9.25" hidden="false" customHeight="false" outlineLevel="0" collapsed="false">
      <c r="A24" s="220"/>
      <c r="B24" s="220" t="n">
        <v>10</v>
      </c>
      <c r="C24" s="220"/>
      <c r="D24" s="228"/>
      <c r="E24" s="227"/>
      <c r="F24" s="220"/>
      <c r="G24" s="227"/>
      <c r="H24" s="220"/>
      <c r="J24" s="228"/>
      <c r="K24" s="226"/>
      <c r="L24" s="220"/>
      <c r="M24" s="225"/>
      <c r="N24" s="220"/>
      <c r="O24" s="220"/>
      <c r="P24" s="220"/>
    </row>
    <row r="25" customFormat="false" ht="9.25" hidden="false" customHeight="false" outlineLevel="0" collapsed="false">
      <c r="A25" s="220"/>
      <c r="B25" s="220" t="n">
        <v>11</v>
      </c>
      <c r="C25" s="220"/>
      <c r="D25" s="228"/>
      <c r="E25" s="227"/>
      <c r="F25" s="220"/>
      <c r="G25" s="227"/>
      <c r="H25" s="220"/>
      <c r="J25" s="228"/>
      <c r="K25" s="226"/>
      <c r="L25" s="220"/>
      <c r="M25" s="225"/>
      <c r="N25" s="220"/>
      <c r="O25" s="220"/>
      <c r="P25" s="220"/>
    </row>
    <row r="26" customFormat="false" ht="9.25" hidden="false" customHeight="false" outlineLevel="0" collapsed="false">
      <c r="A26" s="220"/>
      <c r="B26" s="220" t="n">
        <v>12</v>
      </c>
      <c r="C26" s="220"/>
      <c r="D26" s="220"/>
      <c r="E26" s="220"/>
      <c r="F26" s="220"/>
      <c r="G26" s="227"/>
      <c r="H26" s="220"/>
      <c r="J26" s="220"/>
      <c r="K26" s="226"/>
      <c r="L26" s="220"/>
      <c r="M26" s="225"/>
      <c r="N26" s="220"/>
      <c r="O26" s="220"/>
      <c r="P26" s="220"/>
    </row>
    <row r="27" customFormat="false" ht="9.25" hidden="false" customHeight="false" outlineLevel="0" collapsed="false">
      <c r="A27" s="220" t="s">
        <v>877</v>
      </c>
      <c r="B27" s="220" t="n">
        <v>13</v>
      </c>
      <c r="C27" s="220" t="s">
        <v>878</v>
      </c>
      <c r="D27" s="228" t="n">
        <v>2369</v>
      </c>
      <c r="E27" s="227" t="n">
        <v>3.48</v>
      </c>
      <c r="F27" s="220"/>
      <c r="G27" s="227" t="n">
        <v>3.25</v>
      </c>
      <c r="H27" s="220"/>
      <c r="I27" s="228" t="n">
        <v>352</v>
      </c>
      <c r="J27" s="228" t="n">
        <v>32</v>
      </c>
      <c r="K27" s="226" t="n">
        <v>-0.523</v>
      </c>
      <c r="L27" s="220" t="s">
        <v>644</v>
      </c>
      <c r="M27" s="225" t="n">
        <v>3</v>
      </c>
      <c r="N27" s="220" t="s">
        <v>589</v>
      </c>
      <c r="O27" s="220" t="s">
        <v>589</v>
      </c>
      <c r="P27" s="220"/>
    </row>
    <row r="28" customFormat="false" ht="9.25" hidden="false" customHeight="false" outlineLevel="0" collapsed="false">
      <c r="A28" s="220"/>
      <c r="B28" s="220" t="n">
        <v>14</v>
      </c>
      <c r="C28" s="220"/>
      <c r="D28" s="228"/>
      <c r="E28" s="227"/>
      <c r="F28" s="220"/>
      <c r="G28" s="227"/>
      <c r="H28" s="220"/>
      <c r="J28" s="228"/>
      <c r="K28" s="226"/>
      <c r="L28" s="220"/>
      <c r="M28" s="225"/>
      <c r="N28" s="220"/>
      <c r="O28" s="220"/>
      <c r="P28" s="220"/>
    </row>
    <row r="29" customFormat="false" ht="9.25" hidden="false" customHeight="false" outlineLevel="0" collapsed="false">
      <c r="A29" s="220" t="s">
        <v>879</v>
      </c>
      <c r="B29" s="220" t="n">
        <v>15</v>
      </c>
      <c r="C29" s="220" t="s">
        <v>880</v>
      </c>
      <c r="D29" s="228" t="n">
        <v>2507</v>
      </c>
      <c r="E29" s="227" t="n">
        <v>3.72</v>
      </c>
      <c r="F29" s="220"/>
      <c r="G29" s="227" t="n">
        <v>3.13</v>
      </c>
      <c r="H29" s="220"/>
      <c r="I29" s="228" t="n">
        <v>431</v>
      </c>
      <c r="J29" s="228" t="n">
        <v>80</v>
      </c>
      <c r="K29" s="226" t="n">
        <v>-0.525</v>
      </c>
      <c r="L29" s="220" t="s">
        <v>644</v>
      </c>
      <c r="M29" s="225" t="n">
        <v>3</v>
      </c>
      <c r="N29" s="220" t="s">
        <v>589</v>
      </c>
      <c r="O29" s="220" t="s">
        <v>589</v>
      </c>
      <c r="P29" s="220"/>
    </row>
    <row r="30" customFormat="false" ht="9.25" hidden="false" customHeight="false" outlineLevel="0" collapsed="false">
      <c r="A30" s="220"/>
      <c r="B30" s="220" t="n">
        <v>16</v>
      </c>
      <c r="C30" s="247"/>
      <c r="D30" s="247"/>
      <c r="E30" s="227"/>
      <c r="F30" s="220"/>
      <c r="G30" s="227"/>
      <c r="H30" s="220"/>
      <c r="J30" s="228"/>
      <c r="K30" s="226"/>
      <c r="L30" s="220"/>
      <c r="M30" s="248"/>
      <c r="N30" s="220"/>
      <c r="O30" s="220"/>
      <c r="P30" s="220"/>
    </row>
    <row r="31" customFormat="false" ht="9.25" hidden="false" customHeight="false" outlineLevel="0" collapsed="false">
      <c r="A31" s="220"/>
      <c r="B31" s="220" t="n">
        <v>17</v>
      </c>
      <c r="C31" s="220"/>
      <c r="D31" s="228"/>
      <c r="E31" s="227"/>
      <c r="F31" s="220"/>
      <c r="G31" s="227"/>
      <c r="H31" s="220"/>
      <c r="J31" s="228"/>
      <c r="K31" s="226"/>
      <c r="L31" s="220"/>
      <c r="M31" s="225"/>
      <c r="N31" s="220"/>
      <c r="O31" s="220"/>
      <c r="P31" s="220"/>
    </row>
    <row r="32" customFormat="false" ht="9.25" hidden="false" customHeight="false" outlineLevel="0" collapsed="false">
      <c r="A32" s="220"/>
      <c r="B32" s="220" t="n">
        <v>18</v>
      </c>
      <c r="C32" s="220"/>
      <c r="D32" s="228"/>
      <c r="E32" s="227"/>
      <c r="F32" s="220"/>
      <c r="G32" s="227"/>
      <c r="H32" s="220"/>
      <c r="J32" s="228"/>
      <c r="K32" s="226"/>
      <c r="L32" s="220"/>
      <c r="M32" s="225"/>
      <c r="N32" s="220"/>
      <c r="O32" s="220"/>
      <c r="P32" s="220"/>
    </row>
    <row r="33" customFormat="false" ht="9.25" hidden="false" customHeight="false" outlineLevel="0" collapsed="false">
      <c r="A33" s="220"/>
      <c r="B33" s="220" t="n">
        <v>19</v>
      </c>
      <c r="C33" s="220"/>
      <c r="D33" s="220"/>
      <c r="E33" s="220"/>
      <c r="F33" s="220"/>
      <c r="G33" s="227"/>
      <c r="H33" s="220"/>
      <c r="J33" s="228"/>
      <c r="K33" s="226"/>
      <c r="L33" s="220"/>
      <c r="M33" s="225"/>
      <c r="N33" s="220"/>
      <c r="O33" s="220"/>
      <c r="P33" s="220"/>
    </row>
    <row r="34" customFormat="false" ht="9.25" hidden="false" customHeight="false" outlineLevel="0" collapsed="false">
      <c r="A34" s="220" t="s">
        <v>881</v>
      </c>
      <c r="B34" s="220" t="n">
        <v>20</v>
      </c>
      <c r="C34" s="220" t="s">
        <v>882</v>
      </c>
      <c r="D34" s="228" t="n">
        <v>2241</v>
      </c>
      <c r="E34" s="227" t="n">
        <v>3.79</v>
      </c>
      <c r="F34" s="220"/>
      <c r="G34" s="227" t="n">
        <v>3.09</v>
      </c>
      <c r="H34" s="220"/>
      <c r="I34" s="228" t="n">
        <v>443</v>
      </c>
      <c r="J34" s="228" t="n">
        <v>16</v>
      </c>
      <c r="K34" s="226" t="n">
        <v>-0.523</v>
      </c>
      <c r="L34" s="220" t="s">
        <v>644</v>
      </c>
      <c r="M34" s="225" t="n">
        <v>3</v>
      </c>
      <c r="N34" s="220" t="s">
        <v>589</v>
      </c>
      <c r="O34" s="220" t="s">
        <v>589</v>
      </c>
      <c r="P34" s="220"/>
    </row>
    <row r="35" customFormat="false" ht="9.25" hidden="false" customHeight="false" outlineLevel="0" collapsed="false">
      <c r="A35" s="220"/>
      <c r="B35" s="220" t="n">
        <v>21</v>
      </c>
      <c r="C35" s="220"/>
      <c r="D35" s="228"/>
      <c r="E35" s="227"/>
      <c r="F35" s="220"/>
      <c r="G35" s="227"/>
      <c r="H35" s="220"/>
      <c r="J35" s="228"/>
      <c r="K35" s="226"/>
      <c r="L35" s="220"/>
      <c r="M35" s="225"/>
      <c r="N35" s="220"/>
      <c r="O35" s="220"/>
      <c r="P35" s="220"/>
    </row>
    <row r="36" customFormat="false" ht="9.25" hidden="false" customHeight="false" outlineLevel="0" collapsed="false">
      <c r="A36" s="220" t="s">
        <v>883</v>
      </c>
      <c r="B36" s="220" t="n">
        <v>22</v>
      </c>
      <c r="C36" s="220" t="s">
        <v>884</v>
      </c>
      <c r="D36" s="228" t="n">
        <v>2276</v>
      </c>
      <c r="E36" s="227" t="n">
        <v>3.41</v>
      </c>
      <c r="F36" s="220"/>
      <c r="G36" s="227" t="n">
        <v>3.05</v>
      </c>
      <c r="H36" s="220"/>
      <c r="I36" s="228" t="n">
        <v>494</v>
      </c>
      <c r="J36" s="228" t="n">
        <v>24</v>
      </c>
      <c r="K36" s="226" t="n">
        <v>-0.516</v>
      </c>
      <c r="L36" s="220" t="s">
        <v>644</v>
      </c>
      <c r="M36" s="225" t="n">
        <v>3.5</v>
      </c>
      <c r="N36" s="220" t="s">
        <v>589</v>
      </c>
      <c r="O36" s="220" t="s">
        <v>589</v>
      </c>
      <c r="P36" s="220"/>
    </row>
    <row r="37" customFormat="false" ht="9.25" hidden="false" customHeight="false" outlineLevel="0" collapsed="false">
      <c r="A37" s="220"/>
      <c r="B37" s="220" t="n">
        <v>23</v>
      </c>
      <c r="C37" s="220"/>
      <c r="D37" s="228"/>
      <c r="E37" s="227"/>
      <c r="F37" s="220"/>
      <c r="G37" s="227"/>
      <c r="H37" s="220"/>
      <c r="J37" s="228"/>
      <c r="K37" s="226"/>
      <c r="L37" s="220"/>
      <c r="M37" s="225"/>
      <c r="N37" s="220"/>
      <c r="O37" s="220"/>
      <c r="P37" s="220"/>
    </row>
    <row r="38" customFormat="false" ht="9.25" hidden="false" customHeight="false" outlineLevel="0" collapsed="false">
      <c r="A38" s="220"/>
      <c r="B38" s="220" t="n">
        <v>24</v>
      </c>
      <c r="C38" s="220"/>
      <c r="D38" s="228"/>
      <c r="E38" s="227"/>
      <c r="F38" s="220"/>
      <c r="G38" s="227"/>
      <c r="H38" s="220"/>
      <c r="J38" s="228"/>
      <c r="K38" s="226"/>
      <c r="L38" s="220"/>
      <c r="M38" s="225"/>
      <c r="N38" s="220"/>
      <c r="O38" s="220"/>
      <c r="P38" s="220"/>
    </row>
    <row r="39" customFormat="false" ht="9.25" hidden="false" customHeight="false" outlineLevel="0" collapsed="false">
      <c r="A39" s="220"/>
      <c r="B39" s="220" t="n">
        <v>25</v>
      </c>
      <c r="C39" s="220"/>
      <c r="D39" s="228"/>
      <c r="E39" s="227"/>
      <c r="F39" s="220"/>
      <c r="G39" s="227"/>
      <c r="H39" s="220"/>
      <c r="J39" s="228"/>
      <c r="K39" s="226"/>
      <c r="L39" s="220"/>
      <c r="M39" s="225"/>
      <c r="N39" s="220"/>
      <c r="O39" s="220"/>
      <c r="P39" s="220"/>
    </row>
    <row r="40" customFormat="false" ht="9.25" hidden="false" customHeight="false" outlineLevel="0" collapsed="false">
      <c r="A40" s="220"/>
      <c r="B40" s="220" t="n">
        <v>26</v>
      </c>
      <c r="C40" s="220"/>
      <c r="D40" s="220"/>
      <c r="E40" s="220"/>
      <c r="F40" s="220"/>
      <c r="G40" s="227"/>
      <c r="H40" s="220"/>
      <c r="J40" s="228"/>
      <c r="K40" s="226"/>
      <c r="L40" s="220"/>
      <c r="M40" s="225"/>
      <c r="N40" s="220"/>
      <c r="O40" s="220"/>
      <c r="P40" s="220"/>
    </row>
    <row r="41" s="220" customFormat="true" ht="9.25" hidden="false" customHeight="false" outlineLevel="0" collapsed="false">
      <c r="A41" s="220" t="s">
        <v>885</v>
      </c>
      <c r="B41" s="220" t="n">
        <v>27</v>
      </c>
      <c r="C41" s="247" t="s">
        <v>886</v>
      </c>
      <c r="D41" s="247" t="n">
        <v>2470</v>
      </c>
      <c r="E41" s="249" t="n">
        <v>3.46</v>
      </c>
      <c r="G41" s="227" t="n">
        <v>3.28</v>
      </c>
      <c r="I41" s="228" t="n">
        <v>459</v>
      </c>
      <c r="J41" s="228" t="n">
        <v>68</v>
      </c>
      <c r="K41" s="226" t="n">
        <v>-0.517</v>
      </c>
      <c r="L41" s="220" t="s">
        <v>644</v>
      </c>
      <c r="M41" s="225" t="n">
        <v>2.8</v>
      </c>
      <c r="N41" s="220" t="s">
        <v>589</v>
      </c>
      <c r="O41" s="220" t="s">
        <v>589</v>
      </c>
    </row>
    <row r="42" customFormat="false" ht="9.25" hidden="false" customHeight="false" outlineLevel="0" collapsed="false">
      <c r="A42" s="220"/>
      <c r="B42" s="220" t="n">
        <v>28</v>
      </c>
      <c r="C42" s="220"/>
      <c r="D42" s="228"/>
      <c r="E42" s="227"/>
      <c r="F42" s="220"/>
      <c r="G42" s="227"/>
      <c r="H42" s="220"/>
      <c r="J42" s="228"/>
      <c r="K42" s="226"/>
      <c r="L42" s="220"/>
      <c r="M42" s="225"/>
      <c r="N42" s="220"/>
      <c r="O42" s="220"/>
      <c r="P42" s="220"/>
    </row>
    <row r="43" customFormat="false" ht="9.25" hidden="false" customHeight="false" outlineLevel="0" collapsed="false">
      <c r="A43" s="220" t="s">
        <v>887</v>
      </c>
      <c r="B43" s="220" t="n">
        <v>29</v>
      </c>
      <c r="C43" s="220" t="s">
        <v>888</v>
      </c>
      <c r="D43" s="228" t="n">
        <v>2743</v>
      </c>
      <c r="E43" s="227" t="n">
        <v>3.3</v>
      </c>
      <c r="F43" s="220"/>
      <c r="G43" s="227" t="n">
        <v>3.24</v>
      </c>
      <c r="H43" s="220"/>
      <c r="I43" s="228" t="s">
        <v>454</v>
      </c>
      <c r="J43" s="228" t="n">
        <v>10</v>
      </c>
      <c r="K43" s="226" t="n">
        <v>-0.52</v>
      </c>
      <c r="L43" s="220" t="s">
        <v>454</v>
      </c>
      <c r="M43" s="225" t="n">
        <v>3</v>
      </c>
      <c r="N43" s="220" t="s">
        <v>589</v>
      </c>
      <c r="O43" s="220" t="s">
        <v>589</v>
      </c>
      <c r="P43" s="220"/>
    </row>
    <row r="44" customFormat="false" ht="9.25" hidden="false" customHeight="false" outlineLevel="0" collapsed="false">
      <c r="A44" s="220"/>
      <c r="B44" s="220" t="n">
        <v>30</v>
      </c>
      <c r="C44" s="220"/>
      <c r="D44" s="228"/>
      <c r="E44" s="227"/>
      <c r="F44" s="220"/>
      <c r="G44" s="227"/>
      <c r="H44" s="220"/>
      <c r="J44" s="228"/>
      <c r="K44" s="226"/>
      <c r="L44" s="220"/>
      <c r="M44" s="225"/>
      <c r="N44" s="220"/>
      <c r="O44" s="220"/>
      <c r="P44" s="220"/>
    </row>
    <row r="45" customFormat="false" ht="9.25" hidden="false" customHeight="false" outlineLevel="0" collapsed="false">
      <c r="B45" s="220" t="n">
        <v>31</v>
      </c>
      <c r="C45" s="220"/>
      <c r="D45" s="228"/>
      <c r="E45" s="227"/>
      <c r="F45" s="220"/>
      <c r="G45" s="227"/>
      <c r="H45" s="220"/>
      <c r="J45" s="228"/>
      <c r="K45" s="226"/>
      <c r="L45" s="220"/>
      <c r="M45" s="225"/>
      <c r="N45" s="220"/>
      <c r="O45" s="220"/>
      <c r="P45" s="220"/>
    </row>
    <row r="46" customFormat="false" ht="9.25" hidden="false" customHeight="false" outlineLevel="0" collapsed="false">
      <c r="A46" s="219" t="s">
        <v>429</v>
      </c>
      <c r="C46" s="220"/>
      <c r="D46" s="228" t="n">
        <f aca="false">AVERAGE(D15:D45)</f>
        <v>2449.875</v>
      </c>
      <c r="E46" s="227" t="n">
        <f aca="false">AVERAGE(E15:E45)</f>
        <v>3.4975</v>
      </c>
      <c r="F46" s="220"/>
      <c r="G46" s="227" t="n">
        <f aca="false">AVERAGE(G15:G45)</f>
        <v>3.1975</v>
      </c>
      <c r="H46" s="220"/>
      <c r="I46" s="228" t="n">
        <f aca="false">AVERAGE(I15:I45)</f>
        <v>422.285714285714</v>
      </c>
      <c r="J46" s="228" t="n">
        <f aca="false">AVERAGE(J15:J45)</f>
        <v>46</v>
      </c>
      <c r="K46" s="226" t="n">
        <f aca="false">AVERAGE(K15:K44)</f>
        <v>-0.520625</v>
      </c>
      <c r="L46" s="220"/>
      <c r="M46" s="225" t="n">
        <f aca="false">AVERAGE(M15:M45)</f>
        <v>3.0375</v>
      </c>
      <c r="N46" s="220"/>
      <c r="O46" s="220"/>
      <c r="P46" s="220"/>
    </row>
    <row r="47" customFormat="false" ht="9.25" hidden="false" customHeight="false" outlineLevel="0" collapsed="false">
      <c r="A47" s="219" t="s">
        <v>413</v>
      </c>
      <c r="C47" s="220"/>
      <c r="D47" s="220"/>
      <c r="E47" s="220"/>
      <c r="F47" s="220"/>
      <c r="G47" s="227"/>
      <c r="H47" s="220"/>
      <c r="J47" s="228"/>
      <c r="K47" s="226"/>
      <c r="L47" s="220"/>
      <c r="M47" s="225"/>
      <c r="N47" s="220"/>
      <c r="O47" s="220"/>
      <c r="P47" s="220"/>
    </row>
    <row r="48" customFormat="false" ht="9.25" hidden="false" customHeight="false" outlineLevel="0" collapsed="false">
      <c r="A48" s="219" t="s">
        <v>414</v>
      </c>
      <c r="C48" s="220"/>
      <c r="D48" s="220"/>
      <c r="E48" s="220"/>
      <c r="F48" s="220"/>
      <c r="G48" s="227"/>
      <c r="H48" s="220"/>
      <c r="J48" s="228"/>
      <c r="K48" s="226"/>
      <c r="L48" s="220"/>
      <c r="M48" s="225"/>
      <c r="N48" s="220"/>
      <c r="O48" s="220"/>
      <c r="P48" s="22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7.14"/>
    <col collapsed="false" customWidth="true" hidden="false" outlineLevel="0" max="3" min="3" style="219" width="8.69"/>
    <col collapsed="false" customWidth="true" hidden="false" outlineLevel="0" max="4" min="4" style="219" width="6.7"/>
    <col collapsed="false" customWidth="true" hidden="false" outlineLevel="0" max="5" min="5" style="219" width="4.85"/>
    <col collapsed="false" customWidth="true" hidden="false" outlineLevel="0" max="6" min="6" style="219" width="5.69"/>
    <col collapsed="false" customWidth="true" hidden="false" outlineLevel="0" max="7" min="7" style="229" width="4.69"/>
    <col collapsed="false" customWidth="true" hidden="false" outlineLevel="0" max="8" min="8" style="219" width="5.56"/>
    <col collapsed="false" customWidth="true" hidden="false" outlineLevel="0" max="9" min="9" style="228" width="6.56"/>
    <col collapsed="false" customWidth="true" hidden="false" outlineLevel="0" max="10" min="10" style="219" width="7.56"/>
    <col collapsed="false" customWidth="true" hidden="false" outlineLevel="0" max="11" min="11" style="230" width="7.42"/>
    <col collapsed="false" customWidth="true" hidden="false" outlineLevel="0" max="12" min="12" style="219" width="6.7"/>
    <col collapsed="false" customWidth="true" hidden="false" outlineLevel="0" max="13" min="13" style="231" width="6.13"/>
    <col collapsed="false" customWidth="true" hidden="false" outlineLevel="0" max="14" min="14" style="219" width="7.56"/>
    <col collapsed="false" customWidth="true" hidden="false" outlineLevel="0" max="15" min="15" style="219" width="8.14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889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4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36" t="s">
        <v>403</v>
      </c>
      <c r="J11" s="234" t="s">
        <v>404</v>
      </c>
      <c r="K11" s="237" t="s">
        <v>480</v>
      </c>
      <c r="L11" s="234" t="s">
        <v>406</v>
      </c>
      <c r="M11" s="238" t="s">
        <v>407</v>
      </c>
      <c r="N11" s="234" t="s">
        <v>408</v>
      </c>
      <c r="O11" s="234" t="s">
        <v>409</v>
      </c>
      <c r="P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44"/>
      <c r="J12" s="245" t="s">
        <v>890</v>
      </c>
      <c r="K12" s="237"/>
      <c r="L12" s="234"/>
      <c r="M12" s="238"/>
      <c r="N12" s="239"/>
      <c r="O12" s="239"/>
      <c r="P12" s="223"/>
    </row>
    <row r="13" customFormat="false" ht="9.25" hidden="false" customHeight="false" outlineLevel="0" collapsed="false">
      <c r="A13" s="222" t="s">
        <v>413</v>
      </c>
      <c r="B13" s="222"/>
      <c r="C13" s="220"/>
      <c r="D13" s="220"/>
      <c r="E13" s="220"/>
      <c r="F13" s="220"/>
      <c r="G13" s="227"/>
      <c r="H13" s="220"/>
      <c r="J13" s="228"/>
      <c r="K13" s="226"/>
      <c r="L13" s="225"/>
      <c r="M13" s="225"/>
      <c r="N13" s="220"/>
      <c r="O13" s="220"/>
      <c r="P13" s="220"/>
    </row>
    <row r="14" customFormat="false" ht="9.25" hidden="false" customHeight="false" outlineLevel="0" collapsed="false">
      <c r="A14" s="222" t="s">
        <v>414</v>
      </c>
      <c r="B14" s="222"/>
      <c r="C14" s="220"/>
      <c r="D14" s="220"/>
      <c r="E14" s="220"/>
      <c r="F14" s="220"/>
      <c r="G14" s="227"/>
      <c r="H14" s="220"/>
      <c r="J14" s="228"/>
      <c r="K14" s="226"/>
      <c r="L14" s="226"/>
      <c r="M14" s="225"/>
      <c r="N14" s="220"/>
      <c r="O14" s="220"/>
      <c r="P14" s="220"/>
    </row>
    <row r="15" customFormat="false" ht="9.25" hidden="false" customHeight="false" outlineLevel="0" collapsed="false">
      <c r="B15" s="220" t="n">
        <v>1</v>
      </c>
      <c r="C15" s="220"/>
      <c r="D15" s="228"/>
      <c r="E15" s="227"/>
      <c r="F15" s="220"/>
      <c r="G15" s="227"/>
      <c r="H15" s="220"/>
      <c r="J15" s="228"/>
      <c r="K15" s="226"/>
      <c r="L15" s="225"/>
      <c r="M15" s="225"/>
      <c r="N15" s="220"/>
      <c r="O15" s="220"/>
      <c r="P15" s="220"/>
    </row>
    <row r="16" customFormat="false" ht="9.25" hidden="false" customHeight="false" outlineLevel="0" collapsed="false">
      <c r="B16" s="220" t="n">
        <v>2</v>
      </c>
      <c r="C16" s="220"/>
      <c r="D16" s="228"/>
      <c r="E16" s="227"/>
      <c r="F16" s="220"/>
      <c r="G16" s="227"/>
      <c r="H16" s="220"/>
      <c r="J16" s="228"/>
      <c r="K16" s="226"/>
      <c r="L16" s="225"/>
      <c r="M16" s="225"/>
      <c r="N16" s="220"/>
      <c r="O16" s="220"/>
      <c r="P16" s="220"/>
    </row>
    <row r="17" customFormat="false" ht="9.25" hidden="false" customHeight="false" outlineLevel="0" collapsed="false">
      <c r="A17" s="220" t="s">
        <v>891</v>
      </c>
      <c r="B17" s="220" t="n">
        <v>3</v>
      </c>
      <c r="C17" s="220" t="s">
        <v>892</v>
      </c>
      <c r="D17" s="220" t="n">
        <v>2748</v>
      </c>
      <c r="E17" s="227" t="n">
        <v>3.47</v>
      </c>
      <c r="F17" s="220"/>
      <c r="G17" s="227" t="n">
        <v>3.23</v>
      </c>
      <c r="H17" s="220"/>
      <c r="I17" s="220" t="n">
        <v>437</v>
      </c>
      <c r="J17" s="220" t="n">
        <v>12</v>
      </c>
      <c r="K17" s="226" t="n">
        <v>-0.518</v>
      </c>
      <c r="L17" s="220" t="s">
        <v>644</v>
      </c>
      <c r="M17" s="225" t="n">
        <v>3</v>
      </c>
      <c r="N17" s="220" t="s">
        <v>589</v>
      </c>
      <c r="O17" s="220" t="s">
        <v>589</v>
      </c>
      <c r="P17" s="220"/>
    </row>
    <row r="18" customFormat="false" ht="9.25" hidden="false" customHeight="false" outlineLevel="0" collapsed="false">
      <c r="A18" s="220"/>
      <c r="B18" s="220" t="n">
        <v>4</v>
      </c>
      <c r="C18" s="220"/>
      <c r="D18" s="228"/>
      <c r="E18" s="227"/>
      <c r="F18" s="220"/>
      <c r="G18" s="227"/>
      <c r="H18" s="220"/>
      <c r="J18" s="228"/>
      <c r="K18" s="226"/>
      <c r="L18" s="225"/>
      <c r="M18" s="225"/>
      <c r="N18" s="220"/>
      <c r="O18" s="220"/>
      <c r="P18" s="220"/>
    </row>
    <row r="19" customFormat="false" ht="9.25" hidden="false" customHeight="false" outlineLevel="0" collapsed="false">
      <c r="A19" s="220" t="s">
        <v>893</v>
      </c>
      <c r="B19" s="220" t="n">
        <v>5</v>
      </c>
      <c r="C19" s="220" t="s">
        <v>894</v>
      </c>
      <c r="D19" s="228" t="n">
        <v>2623</v>
      </c>
      <c r="E19" s="227" t="n">
        <v>3.37</v>
      </c>
      <c r="F19" s="220"/>
      <c r="G19" s="227" t="n">
        <v>3.08</v>
      </c>
      <c r="H19" s="220"/>
      <c r="I19" s="228" t="n">
        <v>519</v>
      </c>
      <c r="J19" s="228" t="n">
        <v>12</v>
      </c>
      <c r="K19" s="246" t="n">
        <v>-0.523</v>
      </c>
      <c r="L19" s="220" t="s">
        <v>644</v>
      </c>
      <c r="M19" s="225" t="n">
        <v>3</v>
      </c>
      <c r="N19" s="220" t="s">
        <v>589</v>
      </c>
      <c r="O19" s="220" t="s">
        <v>589</v>
      </c>
      <c r="P19" s="220"/>
    </row>
    <row r="20" s="220" customFormat="true" ht="11.1" hidden="false" customHeight="true" outlineLevel="0" collapsed="false">
      <c r="B20" s="220" t="n">
        <v>6</v>
      </c>
      <c r="C20" s="247"/>
      <c r="D20" s="247"/>
      <c r="E20" s="227"/>
      <c r="G20" s="227"/>
      <c r="I20" s="228"/>
      <c r="J20" s="228"/>
      <c r="K20" s="226"/>
      <c r="M20" s="225"/>
    </row>
    <row r="21" customFormat="false" ht="9.25" hidden="false" customHeight="false" outlineLevel="0" collapsed="false">
      <c r="A21" s="220"/>
      <c r="B21" s="220" t="n">
        <v>7</v>
      </c>
      <c r="C21" s="220"/>
      <c r="D21" s="228"/>
      <c r="E21" s="227"/>
      <c r="F21" s="220"/>
      <c r="G21" s="227"/>
      <c r="H21" s="220"/>
      <c r="J21" s="228"/>
      <c r="K21" s="226"/>
      <c r="L21" s="220"/>
      <c r="M21" s="225"/>
      <c r="N21" s="220"/>
      <c r="O21" s="220"/>
      <c r="P21" s="220"/>
    </row>
    <row r="22" customFormat="false" ht="9.25" hidden="false" customHeight="false" outlineLevel="0" collapsed="false">
      <c r="A22" s="220"/>
      <c r="B22" s="220" t="n">
        <v>8</v>
      </c>
      <c r="C22" s="220"/>
      <c r="D22" s="228"/>
      <c r="E22" s="227"/>
      <c r="F22" s="220"/>
      <c r="G22" s="227"/>
      <c r="H22" s="220"/>
      <c r="J22" s="228"/>
      <c r="K22" s="226"/>
      <c r="L22" s="220"/>
      <c r="M22" s="225"/>
      <c r="N22" s="220"/>
      <c r="O22" s="220"/>
      <c r="P22" s="220"/>
    </row>
    <row r="23" customFormat="false" ht="9.25" hidden="false" customHeight="false" outlineLevel="0" collapsed="false">
      <c r="A23" s="220"/>
      <c r="B23" s="220" t="n">
        <v>9</v>
      </c>
      <c r="C23" s="220"/>
      <c r="D23" s="228"/>
      <c r="E23" s="227"/>
      <c r="F23" s="220"/>
      <c r="G23" s="227"/>
      <c r="H23" s="220"/>
      <c r="J23" s="228"/>
      <c r="K23" s="226"/>
      <c r="L23" s="220"/>
      <c r="M23" s="225"/>
      <c r="N23" s="220"/>
      <c r="O23" s="220"/>
      <c r="P23" s="220"/>
    </row>
    <row r="24" customFormat="false" ht="9.25" hidden="false" customHeight="false" outlineLevel="0" collapsed="false">
      <c r="A24" s="220" t="s">
        <v>895</v>
      </c>
      <c r="B24" s="220" t="n">
        <v>10</v>
      </c>
      <c r="C24" s="220" t="s">
        <v>896</v>
      </c>
      <c r="D24" s="228" t="n">
        <v>2556</v>
      </c>
      <c r="E24" s="227" t="n">
        <v>3.64</v>
      </c>
      <c r="F24" s="220"/>
      <c r="G24" s="227" t="n">
        <v>3.1</v>
      </c>
      <c r="H24" s="220"/>
      <c r="I24" s="228" t="n">
        <v>501</v>
      </c>
      <c r="J24" s="228" t="n">
        <v>31</v>
      </c>
      <c r="K24" s="226" t="n">
        <v>-0.523</v>
      </c>
      <c r="L24" s="220" t="s">
        <v>644</v>
      </c>
      <c r="M24" s="225" t="n">
        <v>3</v>
      </c>
      <c r="N24" s="220" t="s">
        <v>589</v>
      </c>
      <c r="O24" s="220" t="s">
        <v>589</v>
      </c>
      <c r="P24" s="220"/>
    </row>
    <row r="25" customFormat="false" ht="9.25" hidden="false" customHeight="false" outlineLevel="0" collapsed="false">
      <c r="A25" s="220"/>
      <c r="B25" s="220" t="n">
        <v>11</v>
      </c>
      <c r="C25" s="220"/>
      <c r="D25" s="228"/>
      <c r="E25" s="227"/>
      <c r="F25" s="220"/>
      <c r="G25" s="227"/>
      <c r="H25" s="220"/>
      <c r="J25" s="228"/>
      <c r="K25" s="226"/>
      <c r="L25" s="220"/>
      <c r="M25" s="225"/>
      <c r="N25" s="220"/>
      <c r="O25" s="220"/>
      <c r="P25" s="220"/>
    </row>
    <row r="26" customFormat="false" ht="9.25" hidden="false" customHeight="false" outlineLevel="0" collapsed="false">
      <c r="A26" s="220" t="s">
        <v>897</v>
      </c>
      <c r="B26" s="220" t="n">
        <v>12</v>
      </c>
      <c r="C26" s="220" t="s">
        <v>898</v>
      </c>
      <c r="D26" s="220" t="n">
        <v>2615</v>
      </c>
      <c r="E26" s="220" t="n">
        <v>3.64</v>
      </c>
      <c r="F26" s="220"/>
      <c r="G26" s="227" t="n">
        <v>3.33</v>
      </c>
      <c r="H26" s="220"/>
      <c r="I26" s="228" t="n">
        <v>745</v>
      </c>
      <c r="J26" s="220" t="n">
        <v>74</v>
      </c>
      <c r="K26" s="226" t="n">
        <v>-0.522</v>
      </c>
      <c r="L26" s="220" t="s">
        <v>644</v>
      </c>
      <c r="M26" s="225" t="n">
        <v>2.8</v>
      </c>
      <c r="N26" s="220" t="s">
        <v>589</v>
      </c>
      <c r="O26" s="220" t="s">
        <v>589</v>
      </c>
      <c r="P26" s="220"/>
    </row>
    <row r="27" customFormat="false" ht="9.25" hidden="false" customHeight="false" outlineLevel="0" collapsed="false">
      <c r="A27" s="220"/>
      <c r="B27" s="220" t="n">
        <v>13</v>
      </c>
      <c r="C27" s="220"/>
      <c r="D27" s="228"/>
      <c r="E27" s="227"/>
      <c r="F27" s="220"/>
      <c r="G27" s="227"/>
      <c r="H27" s="220"/>
      <c r="J27" s="228"/>
      <c r="K27" s="226"/>
      <c r="L27" s="220"/>
      <c r="M27" s="225"/>
      <c r="N27" s="220"/>
      <c r="O27" s="220"/>
      <c r="P27" s="220"/>
    </row>
    <row r="28" customFormat="false" ht="9.25" hidden="false" customHeight="false" outlineLevel="0" collapsed="false">
      <c r="A28" s="220"/>
      <c r="B28" s="220" t="n">
        <v>14</v>
      </c>
      <c r="C28" s="220"/>
      <c r="D28" s="228"/>
      <c r="E28" s="227"/>
      <c r="F28" s="220"/>
      <c r="G28" s="227"/>
      <c r="H28" s="220"/>
      <c r="J28" s="228"/>
      <c r="K28" s="226"/>
      <c r="L28" s="220"/>
      <c r="M28" s="225"/>
      <c r="N28" s="220"/>
      <c r="O28" s="220"/>
      <c r="P28" s="220"/>
    </row>
    <row r="29" customFormat="false" ht="9.25" hidden="false" customHeight="false" outlineLevel="0" collapsed="false">
      <c r="A29" s="220"/>
      <c r="B29" s="220" t="n">
        <v>15</v>
      </c>
      <c r="C29" s="220"/>
      <c r="D29" s="228"/>
      <c r="E29" s="227"/>
      <c r="F29" s="220"/>
      <c r="G29" s="227"/>
      <c r="H29" s="220"/>
      <c r="J29" s="228"/>
      <c r="K29" s="226"/>
      <c r="L29" s="220"/>
      <c r="M29" s="225"/>
      <c r="N29" s="220"/>
      <c r="O29" s="220"/>
      <c r="P29" s="220"/>
    </row>
    <row r="30" customFormat="false" ht="9.25" hidden="false" customHeight="false" outlineLevel="0" collapsed="false">
      <c r="A30" s="220"/>
      <c r="B30" s="220" t="n">
        <v>16</v>
      </c>
      <c r="C30" s="247"/>
      <c r="D30" s="247"/>
      <c r="E30" s="227"/>
      <c r="F30" s="220"/>
      <c r="G30" s="227"/>
      <c r="H30" s="220"/>
      <c r="J30" s="228"/>
      <c r="K30" s="226"/>
      <c r="L30" s="220"/>
      <c r="M30" s="248"/>
      <c r="N30" s="220"/>
      <c r="O30" s="220"/>
      <c r="P30" s="220"/>
    </row>
    <row r="31" customFormat="false" ht="9.25" hidden="false" customHeight="false" outlineLevel="0" collapsed="false">
      <c r="A31" s="220" t="s">
        <v>899</v>
      </c>
      <c r="B31" s="220" t="n">
        <v>17</v>
      </c>
      <c r="C31" s="220" t="s">
        <v>900</v>
      </c>
      <c r="D31" s="228" t="n">
        <v>2675</v>
      </c>
      <c r="E31" s="227" t="n">
        <v>3.71</v>
      </c>
      <c r="F31" s="220"/>
      <c r="G31" s="227" t="n">
        <v>3.25</v>
      </c>
      <c r="H31" s="220"/>
      <c r="I31" s="228" t="n">
        <v>484</v>
      </c>
      <c r="J31" s="228" t="n">
        <v>14</v>
      </c>
      <c r="K31" s="226" t="n">
        <v>-0.521</v>
      </c>
      <c r="L31" s="220" t="s">
        <v>644</v>
      </c>
      <c r="M31" s="225" t="n">
        <v>3</v>
      </c>
      <c r="N31" s="220" t="s">
        <v>589</v>
      </c>
      <c r="O31" s="220" t="s">
        <v>589</v>
      </c>
      <c r="P31" s="220"/>
    </row>
    <row r="32" customFormat="false" ht="9.25" hidden="false" customHeight="false" outlineLevel="0" collapsed="false">
      <c r="A32" s="220"/>
      <c r="B32" s="220" t="n">
        <v>18</v>
      </c>
      <c r="C32" s="220"/>
      <c r="D32" s="228"/>
      <c r="E32" s="227"/>
      <c r="F32" s="220"/>
      <c r="G32" s="227"/>
      <c r="H32" s="220"/>
      <c r="J32" s="228"/>
      <c r="K32" s="226"/>
      <c r="L32" s="220"/>
      <c r="M32" s="225"/>
      <c r="N32" s="220"/>
      <c r="O32" s="220"/>
      <c r="P32" s="220"/>
    </row>
    <row r="33" customFormat="false" ht="9.25" hidden="false" customHeight="false" outlineLevel="0" collapsed="false">
      <c r="A33" s="220" t="s">
        <v>901</v>
      </c>
      <c r="B33" s="220" t="n">
        <v>19</v>
      </c>
      <c r="C33" s="220" t="s">
        <v>902</v>
      </c>
      <c r="D33" s="220" t="n">
        <v>2543</v>
      </c>
      <c r="E33" s="220" t="n">
        <v>3.63</v>
      </c>
      <c r="F33" s="220"/>
      <c r="G33" s="227" t="n">
        <v>3.22</v>
      </c>
      <c r="H33" s="220"/>
      <c r="I33" s="228" t="n">
        <v>387</v>
      </c>
      <c r="J33" s="228" t="n">
        <v>86</v>
      </c>
      <c r="K33" s="226" t="n">
        <v>-0.524</v>
      </c>
      <c r="L33" s="220" t="s">
        <v>644</v>
      </c>
      <c r="M33" s="225" t="n">
        <v>3</v>
      </c>
      <c r="N33" s="220" t="s">
        <v>589</v>
      </c>
      <c r="O33" s="220" t="s">
        <v>589</v>
      </c>
      <c r="P33" s="220"/>
    </row>
    <row r="34" customFormat="false" ht="9.25" hidden="false" customHeight="false" outlineLevel="0" collapsed="false">
      <c r="A34" s="220"/>
      <c r="B34" s="220" t="n">
        <v>20</v>
      </c>
      <c r="C34" s="220"/>
      <c r="D34" s="228"/>
      <c r="E34" s="227"/>
      <c r="F34" s="220"/>
      <c r="G34" s="227"/>
      <c r="H34" s="220"/>
      <c r="J34" s="228"/>
      <c r="K34" s="226"/>
      <c r="L34" s="220"/>
      <c r="M34" s="225"/>
      <c r="N34" s="220"/>
      <c r="O34" s="220"/>
      <c r="P34" s="220"/>
    </row>
    <row r="35" customFormat="false" ht="9.25" hidden="false" customHeight="false" outlineLevel="0" collapsed="false">
      <c r="A35" s="220"/>
      <c r="B35" s="220" t="n">
        <v>21</v>
      </c>
      <c r="C35" s="220"/>
      <c r="D35" s="228"/>
      <c r="E35" s="227"/>
      <c r="F35" s="220"/>
      <c r="G35" s="227"/>
      <c r="H35" s="220"/>
      <c r="J35" s="228"/>
      <c r="K35" s="226"/>
      <c r="L35" s="220"/>
      <c r="M35" s="225"/>
      <c r="N35" s="220"/>
      <c r="O35" s="220"/>
      <c r="P35" s="220"/>
    </row>
    <row r="36" customFormat="false" ht="9.25" hidden="false" customHeight="false" outlineLevel="0" collapsed="false">
      <c r="A36" s="220"/>
      <c r="B36" s="220" t="n">
        <v>22</v>
      </c>
      <c r="C36" s="220"/>
      <c r="D36" s="228"/>
      <c r="E36" s="227"/>
      <c r="F36" s="220"/>
      <c r="G36" s="227"/>
      <c r="H36" s="220"/>
      <c r="J36" s="228"/>
      <c r="K36" s="226"/>
      <c r="L36" s="220"/>
      <c r="M36" s="225"/>
      <c r="N36" s="220"/>
      <c r="O36" s="220"/>
      <c r="P36" s="220"/>
    </row>
    <row r="37" customFormat="false" ht="9.25" hidden="false" customHeight="false" outlineLevel="0" collapsed="false">
      <c r="A37" s="220"/>
      <c r="B37" s="220" t="n">
        <v>23</v>
      </c>
      <c r="C37" s="220"/>
      <c r="D37" s="228"/>
      <c r="E37" s="227"/>
      <c r="F37" s="220"/>
      <c r="G37" s="227"/>
      <c r="H37" s="220"/>
      <c r="J37" s="228"/>
      <c r="K37" s="226"/>
      <c r="L37" s="220"/>
      <c r="M37" s="225"/>
      <c r="N37" s="220"/>
      <c r="O37" s="220"/>
      <c r="P37" s="220"/>
    </row>
    <row r="38" customFormat="false" ht="9.25" hidden="false" customHeight="false" outlineLevel="0" collapsed="false">
      <c r="A38" s="220"/>
      <c r="B38" s="220" t="n">
        <v>24</v>
      </c>
      <c r="C38" s="220"/>
      <c r="D38" s="228"/>
      <c r="E38" s="227"/>
      <c r="F38" s="220"/>
      <c r="G38" s="227"/>
      <c r="H38" s="220"/>
      <c r="J38" s="228"/>
      <c r="K38" s="226"/>
      <c r="L38" s="220"/>
      <c r="M38" s="225"/>
      <c r="N38" s="220"/>
      <c r="O38" s="220"/>
      <c r="P38" s="220"/>
    </row>
    <row r="39" customFormat="false" ht="9.25" hidden="false" customHeight="false" outlineLevel="0" collapsed="false">
      <c r="A39" s="220"/>
      <c r="B39" s="220" t="n">
        <v>25</v>
      </c>
      <c r="C39" s="220"/>
      <c r="D39" s="228"/>
      <c r="E39" s="227"/>
      <c r="F39" s="220"/>
      <c r="G39" s="227"/>
      <c r="H39" s="220"/>
      <c r="J39" s="228"/>
      <c r="K39" s="226"/>
      <c r="L39" s="220"/>
      <c r="M39" s="225"/>
      <c r="N39" s="220"/>
      <c r="O39" s="220"/>
      <c r="P39" s="220"/>
    </row>
    <row r="40" customFormat="false" ht="9.25" hidden="false" customHeight="false" outlineLevel="0" collapsed="false">
      <c r="A40" s="220" t="s">
        <v>903</v>
      </c>
      <c r="B40" s="220" t="n">
        <v>26</v>
      </c>
      <c r="C40" s="220" t="s">
        <v>904</v>
      </c>
      <c r="D40" s="220" t="n">
        <v>2495</v>
      </c>
      <c r="E40" s="220" t="n">
        <v>3.66</v>
      </c>
      <c r="F40" s="220"/>
      <c r="G40" s="227" t="n">
        <v>3.41</v>
      </c>
      <c r="H40" s="220"/>
      <c r="I40" s="228" t="n">
        <v>759</v>
      </c>
      <c r="J40" s="228" t="n">
        <v>32</v>
      </c>
      <c r="K40" s="226" t="n">
        <v>-0.52</v>
      </c>
      <c r="L40" s="220" t="s">
        <v>644</v>
      </c>
      <c r="M40" s="225" t="n">
        <v>2.9</v>
      </c>
      <c r="N40" s="220" t="s">
        <v>589</v>
      </c>
      <c r="O40" s="220" t="s">
        <v>589</v>
      </c>
      <c r="P40" s="220"/>
    </row>
    <row r="41" s="220" customFormat="true" ht="9.25" hidden="false" customHeight="false" outlineLevel="0" collapsed="false">
      <c r="B41" s="220" t="n">
        <v>27</v>
      </c>
      <c r="C41" s="247"/>
      <c r="D41" s="247"/>
      <c r="E41" s="249"/>
      <c r="G41" s="227"/>
      <c r="I41" s="228"/>
      <c r="J41" s="228"/>
      <c r="K41" s="226"/>
      <c r="M41" s="225"/>
    </row>
    <row r="42" customFormat="false" ht="9.25" hidden="false" customHeight="false" outlineLevel="0" collapsed="false">
      <c r="A42" s="220"/>
      <c r="B42" s="220" t="n">
        <v>28</v>
      </c>
      <c r="C42" s="220"/>
      <c r="D42" s="228"/>
      <c r="E42" s="227"/>
      <c r="F42" s="220"/>
      <c r="G42" s="227"/>
      <c r="H42" s="220"/>
      <c r="J42" s="228"/>
      <c r="K42" s="226"/>
      <c r="L42" s="220"/>
      <c r="M42" s="225"/>
      <c r="N42" s="220"/>
      <c r="O42" s="220"/>
      <c r="P42" s="220"/>
    </row>
    <row r="43" customFormat="false" ht="9.25" hidden="false" customHeight="false" outlineLevel="0" collapsed="false">
      <c r="A43" s="220"/>
      <c r="B43" s="220"/>
      <c r="C43" s="220"/>
      <c r="D43" s="228"/>
      <c r="E43" s="227"/>
      <c r="F43" s="220"/>
      <c r="G43" s="227"/>
      <c r="H43" s="220"/>
      <c r="J43" s="228"/>
      <c r="K43" s="226"/>
      <c r="L43" s="220"/>
      <c r="M43" s="225"/>
      <c r="N43" s="220"/>
      <c r="O43" s="220"/>
      <c r="P43" s="220"/>
    </row>
    <row r="44" customFormat="false" ht="9.25" hidden="false" customHeight="false" outlineLevel="0" collapsed="false">
      <c r="A44" s="220"/>
      <c r="B44" s="220"/>
      <c r="C44" s="220"/>
      <c r="D44" s="228"/>
      <c r="E44" s="227"/>
      <c r="F44" s="220"/>
      <c r="G44" s="227"/>
      <c r="H44" s="220"/>
      <c r="J44" s="228"/>
      <c r="K44" s="226"/>
      <c r="L44" s="220"/>
      <c r="M44" s="225"/>
      <c r="N44" s="220"/>
      <c r="O44" s="220"/>
      <c r="P44" s="220"/>
    </row>
    <row r="45" customFormat="false" ht="9.25" hidden="false" customHeight="false" outlineLevel="0" collapsed="false">
      <c r="B45" s="220"/>
      <c r="C45" s="220"/>
      <c r="D45" s="228"/>
      <c r="E45" s="227"/>
      <c r="F45" s="220"/>
      <c r="G45" s="227"/>
      <c r="H45" s="220"/>
      <c r="J45" s="228"/>
      <c r="K45" s="226"/>
      <c r="L45" s="220"/>
      <c r="M45" s="225"/>
      <c r="N45" s="220"/>
      <c r="O45" s="220"/>
      <c r="P45" s="220"/>
    </row>
    <row r="46" customFormat="false" ht="9.25" hidden="false" customHeight="false" outlineLevel="0" collapsed="false">
      <c r="A46" s="219" t="s">
        <v>429</v>
      </c>
      <c r="C46" s="220"/>
      <c r="D46" s="228" t="n">
        <f aca="false">AVERAGE(D15:D45)</f>
        <v>2607.85714285714</v>
      </c>
      <c r="E46" s="227" t="n">
        <f aca="false">AVERAGE(E15:E45)</f>
        <v>3.58857142857143</v>
      </c>
      <c r="F46" s="220"/>
      <c r="G46" s="227" t="n">
        <f aca="false">AVERAGE(G15:G45)</f>
        <v>3.23142857142857</v>
      </c>
      <c r="H46" s="220"/>
      <c r="I46" s="228" t="n">
        <f aca="false">AVERAGE(I15:I45)</f>
        <v>547.428571428571</v>
      </c>
      <c r="J46" s="228" t="n">
        <f aca="false">AVERAGE(J15:J45)</f>
        <v>37.2857142857143</v>
      </c>
      <c r="K46" s="226" t="n">
        <f aca="false">AVERAGE(K15:K44)</f>
        <v>-0.521571428571429</v>
      </c>
      <c r="L46" s="220"/>
      <c r="M46" s="225" t="n">
        <f aca="false">AVERAGE(M15:M45)</f>
        <v>2.95714285714286</v>
      </c>
      <c r="N46" s="220"/>
      <c r="O46" s="220"/>
      <c r="P46" s="220"/>
    </row>
    <row r="47" customFormat="false" ht="9.25" hidden="false" customHeight="false" outlineLevel="0" collapsed="false">
      <c r="A47" s="219" t="s">
        <v>413</v>
      </c>
      <c r="C47" s="220"/>
      <c r="D47" s="220"/>
      <c r="E47" s="220"/>
      <c r="F47" s="220"/>
      <c r="G47" s="227"/>
      <c r="H47" s="220"/>
      <c r="J47" s="228"/>
      <c r="K47" s="226"/>
      <c r="L47" s="220"/>
      <c r="M47" s="225"/>
      <c r="N47" s="220"/>
      <c r="O47" s="220"/>
      <c r="P47" s="220"/>
    </row>
    <row r="48" customFormat="false" ht="9.25" hidden="false" customHeight="false" outlineLevel="0" collapsed="false">
      <c r="A48" s="219" t="s">
        <v>414</v>
      </c>
      <c r="C48" s="220"/>
      <c r="D48" s="220"/>
      <c r="E48" s="220"/>
      <c r="F48" s="220"/>
      <c r="G48" s="227"/>
      <c r="H48" s="220"/>
      <c r="J48" s="228"/>
      <c r="K48" s="226"/>
      <c r="L48" s="220"/>
      <c r="M48" s="225"/>
      <c r="N48" s="220"/>
      <c r="O48" s="220"/>
      <c r="P48" s="22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46" activeCellId="0" sqref="L46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7.14"/>
    <col collapsed="false" customWidth="true" hidden="false" outlineLevel="0" max="3" min="3" style="219" width="8.69"/>
    <col collapsed="false" customWidth="true" hidden="false" outlineLevel="0" max="4" min="4" style="219" width="6.7"/>
    <col collapsed="false" customWidth="true" hidden="false" outlineLevel="0" max="5" min="5" style="219" width="4.85"/>
    <col collapsed="false" customWidth="true" hidden="false" outlineLevel="0" max="6" min="6" style="219" width="5.69"/>
    <col collapsed="false" customWidth="true" hidden="false" outlineLevel="0" max="7" min="7" style="229" width="4.69"/>
    <col collapsed="false" customWidth="true" hidden="false" outlineLevel="0" max="8" min="8" style="219" width="5.56"/>
    <col collapsed="false" customWidth="true" hidden="false" outlineLevel="0" max="9" min="9" style="228" width="6.56"/>
    <col collapsed="false" customWidth="true" hidden="false" outlineLevel="0" max="10" min="10" style="219" width="7.56"/>
    <col collapsed="false" customWidth="true" hidden="false" outlineLevel="0" max="11" min="11" style="230" width="7.42"/>
    <col collapsed="false" customWidth="true" hidden="false" outlineLevel="0" max="12" min="12" style="219" width="6.7"/>
    <col collapsed="false" customWidth="true" hidden="false" outlineLevel="0" max="13" min="13" style="231" width="6.13"/>
    <col collapsed="false" customWidth="true" hidden="false" outlineLevel="0" max="14" min="14" style="219" width="7.56"/>
    <col collapsed="false" customWidth="true" hidden="false" outlineLevel="0" max="15" min="15" style="219" width="8.14"/>
    <col collapsed="false" customWidth="true" hidden="false" outlineLevel="0" max="16" min="16" style="219" width="10.7"/>
    <col collapsed="false" customWidth="false" hidden="false" outlineLevel="0" max="257" min="17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905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4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36" t="s">
        <v>403</v>
      </c>
      <c r="J11" s="234" t="s">
        <v>404</v>
      </c>
      <c r="K11" s="237" t="s">
        <v>480</v>
      </c>
      <c r="L11" s="234" t="s">
        <v>406</v>
      </c>
      <c r="M11" s="238" t="s">
        <v>407</v>
      </c>
      <c r="N11" s="234" t="s">
        <v>408</v>
      </c>
      <c r="O11" s="234" t="s">
        <v>409</v>
      </c>
      <c r="P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44"/>
      <c r="J12" s="245" t="s">
        <v>890</v>
      </c>
      <c r="K12" s="237"/>
      <c r="L12" s="234"/>
      <c r="M12" s="238"/>
      <c r="N12" s="239"/>
      <c r="O12" s="239"/>
      <c r="P12" s="223"/>
    </row>
    <row r="13" customFormat="false" ht="9.25" hidden="false" customHeight="false" outlineLevel="0" collapsed="false">
      <c r="A13" s="222" t="s">
        <v>413</v>
      </c>
      <c r="B13" s="222"/>
      <c r="C13" s="220"/>
      <c r="D13" s="220"/>
      <c r="E13" s="220"/>
      <c r="F13" s="220"/>
      <c r="G13" s="227"/>
      <c r="H13" s="220"/>
      <c r="J13" s="228"/>
      <c r="K13" s="226"/>
      <c r="L13" s="225"/>
      <c r="M13" s="225"/>
      <c r="N13" s="220"/>
      <c r="O13" s="220"/>
      <c r="P13" s="220"/>
    </row>
    <row r="14" customFormat="false" ht="9.25" hidden="false" customHeight="false" outlineLevel="0" collapsed="false">
      <c r="A14" s="222" t="s">
        <v>414</v>
      </c>
      <c r="B14" s="222"/>
      <c r="C14" s="220"/>
      <c r="D14" s="220"/>
      <c r="E14" s="220"/>
      <c r="F14" s="220"/>
      <c r="G14" s="227"/>
      <c r="H14" s="220"/>
      <c r="J14" s="228"/>
      <c r="K14" s="226"/>
      <c r="L14" s="226"/>
      <c r="M14" s="225"/>
      <c r="N14" s="220"/>
      <c r="O14" s="220"/>
      <c r="P14" s="220"/>
    </row>
    <row r="15" customFormat="false" ht="9.25" hidden="false" customHeight="false" outlineLevel="0" collapsed="false">
      <c r="B15" s="220" t="n">
        <v>1</v>
      </c>
      <c r="C15" s="220"/>
      <c r="D15" s="228"/>
      <c r="E15" s="227"/>
      <c r="F15" s="220"/>
      <c r="G15" s="227"/>
      <c r="H15" s="220"/>
      <c r="J15" s="228"/>
      <c r="K15" s="226"/>
      <c r="L15" s="225"/>
      <c r="M15" s="225"/>
      <c r="N15" s="220"/>
      <c r="O15" s="220"/>
      <c r="P15" s="220"/>
    </row>
    <row r="16" customFormat="false" ht="9.25" hidden="false" customHeight="false" outlineLevel="0" collapsed="false">
      <c r="B16" s="220" t="n">
        <v>2</v>
      </c>
      <c r="C16" s="220"/>
      <c r="D16" s="228"/>
      <c r="E16" s="227"/>
      <c r="F16" s="220"/>
      <c r="G16" s="227"/>
      <c r="H16" s="220"/>
      <c r="J16" s="228"/>
      <c r="K16" s="226"/>
      <c r="L16" s="225"/>
      <c r="M16" s="225"/>
      <c r="N16" s="220"/>
      <c r="O16" s="220"/>
      <c r="P16" s="220"/>
    </row>
    <row r="17" customFormat="false" ht="9.25" hidden="false" customHeight="false" outlineLevel="0" collapsed="false">
      <c r="A17" s="220"/>
      <c r="B17" s="220" t="n">
        <v>3</v>
      </c>
      <c r="C17" s="220"/>
      <c r="D17" s="220"/>
      <c r="E17" s="227"/>
      <c r="F17" s="220"/>
      <c r="G17" s="227"/>
      <c r="H17" s="220"/>
      <c r="I17" s="220"/>
      <c r="J17" s="220"/>
      <c r="K17" s="226"/>
      <c r="L17" s="220"/>
      <c r="M17" s="225"/>
      <c r="N17" s="220"/>
      <c r="O17" s="220"/>
      <c r="P17" s="220"/>
    </row>
    <row r="18" customFormat="false" ht="9.25" hidden="false" customHeight="false" outlineLevel="0" collapsed="false">
      <c r="A18" s="220"/>
      <c r="B18" s="220" t="n">
        <v>4</v>
      </c>
      <c r="C18" s="220"/>
      <c r="D18" s="228"/>
      <c r="E18" s="227"/>
      <c r="F18" s="220"/>
      <c r="G18" s="227"/>
      <c r="H18" s="220"/>
      <c r="J18" s="228"/>
      <c r="K18" s="226"/>
      <c r="L18" s="225"/>
      <c r="M18" s="225"/>
      <c r="N18" s="220"/>
      <c r="O18" s="220"/>
      <c r="P18" s="220"/>
    </row>
    <row r="19" customFormat="false" ht="9.25" hidden="false" customHeight="false" outlineLevel="0" collapsed="false">
      <c r="A19" s="220" t="s">
        <v>906</v>
      </c>
      <c r="B19" s="220" t="n">
        <v>5</v>
      </c>
      <c r="C19" s="220" t="s">
        <v>907</v>
      </c>
      <c r="D19" s="228" t="n">
        <v>2594</v>
      </c>
      <c r="E19" s="227" t="n">
        <v>3.79</v>
      </c>
      <c r="F19" s="220"/>
      <c r="G19" s="227" t="n">
        <v>3.17</v>
      </c>
      <c r="H19" s="220"/>
      <c r="I19" s="228" t="n">
        <v>3.52</v>
      </c>
      <c r="J19" s="228" t="n">
        <v>14</v>
      </c>
      <c r="K19" s="246" t="n">
        <v>-0.524</v>
      </c>
      <c r="L19" s="220" t="s">
        <v>644</v>
      </c>
      <c r="M19" s="225" t="n">
        <v>2.9</v>
      </c>
      <c r="N19" s="220" t="s">
        <v>589</v>
      </c>
      <c r="O19" s="220" t="s">
        <v>589</v>
      </c>
      <c r="P19" s="220"/>
    </row>
    <row r="20" s="220" customFormat="true" ht="11.1" hidden="false" customHeight="true" outlineLevel="0" collapsed="false">
      <c r="B20" s="220" t="n">
        <v>6</v>
      </c>
      <c r="C20" s="247"/>
      <c r="D20" s="247"/>
      <c r="E20" s="227"/>
      <c r="G20" s="227"/>
      <c r="I20" s="228"/>
      <c r="J20" s="228"/>
      <c r="K20" s="226"/>
      <c r="M20" s="225"/>
    </row>
    <row r="21" customFormat="false" ht="9.25" hidden="false" customHeight="false" outlineLevel="0" collapsed="false">
      <c r="A21" s="220"/>
      <c r="B21" s="220" t="n">
        <v>7</v>
      </c>
      <c r="C21" s="220"/>
      <c r="D21" s="228"/>
      <c r="E21" s="227"/>
      <c r="F21" s="220"/>
      <c r="G21" s="227"/>
      <c r="H21" s="220"/>
      <c r="J21" s="228"/>
      <c r="K21" s="226"/>
      <c r="L21" s="220"/>
      <c r="M21" s="225"/>
      <c r="N21" s="220"/>
      <c r="O21" s="220"/>
      <c r="P21" s="220"/>
    </row>
    <row r="22" customFormat="false" ht="9.25" hidden="false" customHeight="false" outlineLevel="0" collapsed="false">
      <c r="A22" s="220"/>
      <c r="B22" s="220" t="n">
        <v>8</v>
      </c>
      <c r="C22" s="220"/>
      <c r="D22" s="228"/>
      <c r="E22" s="227"/>
      <c r="F22" s="220"/>
      <c r="G22" s="227"/>
      <c r="H22" s="220"/>
      <c r="J22" s="228"/>
      <c r="K22" s="226"/>
      <c r="L22" s="220"/>
      <c r="M22" s="225"/>
      <c r="N22" s="220"/>
      <c r="O22" s="220"/>
      <c r="P22" s="220"/>
    </row>
    <row r="23" customFormat="false" ht="9.25" hidden="false" customHeight="false" outlineLevel="0" collapsed="false">
      <c r="A23" s="220"/>
      <c r="B23" s="220" t="n">
        <v>9</v>
      </c>
      <c r="C23" s="220"/>
      <c r="D23" s="228"/>
      <c r="E23" s="227"/>
      <c r="F23" s="220"/>
      <c r="G23" s="227"/>
      <c r="H23" s="220"/>
      <c r="J23" s="228"/>
      <c r="K23" s="226"/>
      <c r="L23" s="220"/>
      <c r="M23" s="225"/>
      <c r="N23" s="220"/>
      <c r="O23" s="220"/>
      <c r="P23" s="220"/>
    </row>
    <row r="24" customFormat="false" ht="9.25" hidden="false" customHeight="false" outlineLevel="0" collapsed="false">
      <c r="A24" s="220" t="s">
        <v>908</v>
      </c>
      <c r="B24" s="220" t="n">
        <v>10</v>
      </c>
      <c r="C24" s="220" t="s">
        <v>909</v>
      </c>
      <c r="D24" s="228" t="n">
        <v>2548</v>
      </c>
      <c r="E24" s="227" t="n">
        <v>3.6</v>
      </c>
      <c r="F24" s="220"/>
      <c r="G24" s="227" t="n">
        <v>3.33</v>
      </c>
      <c r="H24" s="220"/>
      <c r="I24" s="228" t="n">
        <v>471</v>
      </c>
      <c r="J24" s="228"/>
      <c r="K24" s="226"/>
      <c r="L24" s="220"/>
      <c r="M24" s="225" t="n">
        <v>2.8</v>
      </c>
      <c r="N24" s="220" t="s">
        <v>589</v>
      </c>
      <c r="O24" s="220" t="s">
        <v>589</v>
      </c>
      <c r="P24" s="220"/>
    </row>
    <row r="25" customFormat="false" ht="9.25" hidden="false" customHeight="false" outlineLevel="0" collapsed="false">
      <c r="A25" s="220"/>
      <c r="B25" s="220" t="n">
        <v>11</v>
      </c>
      <c r="C25" s="220"/>
      <c r="D25" s="228"/>
      <c r="E25" s="227"/>
      <c r="F25" s="220"/>
      <c r="G25" s="227"/>
      <c r="H25" s="220"/>
      <c r="J25" s="228"/>
      <c r="K25" s="226"/>
      <c r="L25" s="220"/>
      <c r="M25" s="225"/>
      <c r="N25" s="220"/>
      <c r="O25" s="220"/>
      <c r="P25" s="220"/>
    </row>
    <row r="26" customFormat="false" ht="9.25" hidden="false" customHeight="false" outlineLevel="0" collapsed="false">
      <c r="A26" s="220" t="s">
        <v>910</v>
      </c>
      <c r="B26" s="220" t="n">
        <v>12</v>
      </c>
      <c r="C26" s="220" t="s">
        <v>911</v>
      </c>
      <c r="D26" s="220" t="n">
        <v>2616</v>
      </c>
      <c r="E26" s="220" t="n">
        <v>3.64</v>
      </c>
      <c r="F26" s="220"/>
      <c r="G26" s="227" t="n">
        <v>3.19</v>
      </c>
      <c r="H26" s="220"/>
      <c r="I26" s="228" t="n">
        <v>452</v>
      </c>
      <c r="J26" s="220" t="n">
        <v>3</v>
      </c>
      <c r="K26" s="226" t="n">
        <v>-0.516</v>
      </c>
      <c r="L26" s="220" t="s">
        <v>644</v>
      </c>
      <c r="M26" s="225" t="n">
        <v>2.8</v>
      </c>
      <c r="N26" s="220" t="s">
        <v>589</v>
      </c>
      <c r="O26" s="220" t="s">
        <v>589</v>
      </c>
      <c r="P26" s="220"/>
    </row>
    <row r="27" customFormat="false" ht="9.25" hidden="false" customHeight="false" outlineLevel="0" collapsed="false">
      <c r="A27" s="220"/>
      <c r="B27" s="220" t="n">
        <v>13</v>
      </c>
      <c r="C27" s="220"/>
      <c r="D27" s="228"/>
      <c r="E27" s="227"/>
      <c r="F27" s="220"/>
      <c r="G27" s="227"/>
      <c r="H27" s="220"/>
      <c r="J27" s="228"/>
      <c r="K27" s="226"/>
      <c r="L27" s="220"/>
      <c r="M27" s="225"/>
      <c r="N27" s="220"/>
      <c r="O27" s="220"/>
      <c r="P27" s="220"/>
    </row>
    <row r="28" customFormat="false" ht="9.25" hidden="false" customHeight="false" outlineLevel="0" collapsed="false">
      <c r="A28" s="220"/>
      <c r="B28" s="220" t="n">
        <v>14</v>
      </c>
      <c r="C28" s="220"/>
      <c r="D28" s="228"/>
      <c r="E28" s="227"/>
      <c r="F28" s="220"/>
      <c r="G28" s="227"/>
      <c r="H28" s="220"/>
      <c r="J28" s="228"/>
      <c r="K28" s="226"/>
      <c r="L28" s="220"/>
      <c r="M28" s="225"/>
      <c r="N28" s="220"/>
      <c r="O28" s="220"/>
      <c r="P28" s="220"/>
    </row>
    <row r="29" customFormat="false" ht="9.25" hidden="false" customHeight="false" outlineLevel="0" collapsed="false">
      <c r="A29" s="220"/>
      <c r="B29" s="220" t="n">
        <v>15</v>
      </c>
      <c r="C29" s="220"/>
      <c r="D29" s="228"/>
      <c r="E29" s="227"/>
      <c r="F29" s="220"/>
      <c r="G29" s="227"/>
      <c r="H29" s="220"/>
      <c r="J29" s="228"/>
      <c r="K29" s="226"/>
      <c r="L29" s="220"/>
      <c r="M29" s="225"/>
      <c r="N29" s="220"/>
      <c r="O29" s="220"/>
      <c r="P29" s="220"/>
    </row>
    <row r="30" customFormat="false" ht="9.25" hidden="false" customHeight="false" outlineLevel="0" collapsed="false">
      <c r="A30" s="220"/>
      <c r="B30" s="220" t="n">
        <v>16</v>
      </c>
      <c r="C30" s="247"/>
      <c r="D30" s="247"/>
      <c r="E30" s="227"/>
      <c r="F30" s="220"/>
      <c r="G30" s="227"/>
      <c r="H30" s="220"/>
      <c r="J30" s="228"/>
      <c r="K30" s="226"/>
      <c r="L30" s="220"/>
      <c r="M30" s="248"/>
      <c r="N30" s="220"/>
      <c r="O30" s="220"/>
      <c r="P30" s="220"/>
    </row>
    <row r="31" customFormat="false" ht="9.25" hidden="false" customHeight="false" outlineLevel="0" collapsed="false">
      <c r="A31" s="220" t="s">
        <v>912</v>
      </c>
      <c r="B31" s="220" t="n">
        <v>17</v>
      </c>
      <c r="C31" s="220" t="s">
        <v>913</v>
      </c>
      <c r="D31" s="228" t="n">
        <v>2500</v>
      </c>
      <c r="E31" s="227" t="n">
        <v>3.62</v>
      </c>
      <c r="F31" s="220"/>
      <c r="G31" s="227" t="n">
        <v>3.25</v>
      </c>
      <c r="H31" s="220"/>
      <c r="I31" s="228" t="n">
        <v>423</v>
      </c>
      <c r="J31" s="228" t="n">
        <v>10</v>
      </c>
      <c r="K31" s="226" t="n">
        <v>-0.523</v>
      </c>
      <c r="L31" s="220" t="s">
        <v>644</v>
      </c>
      <c r="M31" s="225" t="n">
        <v>3</v>
      </c>
      <c r="N31" s="220" t="s">
        <v>589</v>
      </c>
      <c r="O31" s="220" t="s">
        <v>589</v>
      </c>
      <c r="P31" s="220"/>
    </row>
    <row r="32" customFormat="false" ht="9.25" hidden="false" customHeight="false" outlineLevel="0" collapsed="false">
      <c r="A32" s="220"/>
      <c r="B32" s="220" t="n">
        <v>18</v>
      </c>
      <c r="C32" s="220"/>
      <c r="D32" s="228"/>
      <c r="E32" s="227"/>
      <c r="F32" s="220"/>
      <c r="G32" s="227"/>
      <c r="H32" s="220"/>
      <c r="J32" s="228"/>
      <c r="K32" s="226"/>
      <c r="L32" s="220"/>
      <c r="M32" s="225"/>
      <c r="N32" s="220"/>
      <c r="O32" s="220"/>
      <c r="P32" s="220"/>
    </row>
    <row r="33" customFormat="false" ht="9.25" hidden="false" customHeight="false" outlineLevel="0" collapsed="false">
      <c r="A33" s="220" t="s">
        <v>914</v>
      </c>
      <c r="B33" s="220" t="n">
        <v>19</v>
      </c>
      <c r="C33" s="220" t="s">
        <v>915</v>
      </c>
      <c r="D33" s="220" t="n">
        <v>2325</v>
      </c>
      <c r="E33" s="220" t="n">
        <v>3.65</v>
      </c>
      <c r="F33" s="220"/>
      <c r="G33" s="227" t="n">
        <v>3.26</v>
      </c>
      <c r="H33" s="220"/>
      <c r="I33" s="228" t="n">
        <v>400</v>
      </c>
      <c r="J33" s="228" t="n">
        <v>162</v>
      </c>
      <c r="K33" s="226" t="n">
        <v>-0.524</v>
      </c>
      <c r="L33" s="220" t="s">
        <v>644</v>
      </c>
      <c r="M33" s="225" t="n">
        <v>3</v>
      </c>
      <c r="N33" s="220" t="s">
        <v>589</v>
      </c>
      <c r="O33" s="220" t="s">
        <v>589</v>
      </c>
      <c r="P33" s="220"/>
    </row>
    <row r="34" customFormat="false" ht="9.25" hidden="false" customHeight="false" outlineLevel="0" collapsed="false">
      <c r="A34" s="220"/>
      <c r="B34" s="220" t="n">
        <v>20</v>
      </c>
      <c r="C34" s="220"/>
      <c r="D34" s="228"/>
      <c r="E34" s="227"/>
      <c r="F34" s="220"/>
      <c r="G34" s="227"/>
      <c r="H34" s="220"/>
      <c r="J34" s="228"/>
      <c r="K34" s="226"/>
      <c r="L34" s="220"/>
      <c r="M34" s="225"/>
      <c r="N34" s="220"/>
      <c r="O34" s="220"/>
      <c r="P34" s="220"/>
    </row>
    <row r="35" customFormat="false" ht="9.25" hidden="false" customHeight="false" outlineLevel="0" collapsed="false">
      <c r="A35" s="220"/>
      <c r="B35" s="220" t="n">
        <v>21</v>
      </c>
      <c r="C35" s="220"/>
      <c r="D35" s="228"/>
      <c r="E35" s="227"/>
      <c r="F35" s="220"/>
      <c r="G35" s="227"/>
      <c r="H35" s="220"/>
      <c r="J35" s="228"/>
      <c r="K35" s="226"/>
      <c r="L35" s="220"/>
      <c r="M35" s="225"/>
      <c r="N35" s="220"/>
      <c r="O35" s="220"/>
      <c r="P35" s="220"/>
    </row>
    <row r="36" customFormat="false" ht="9.25" hidden="false" customHeight="false" outlineLevel="0" collapsed="false">
      <c r="A36" s="220"/>
      <c r="B36" s="220" t="n">
        <v>22</v>
      </c>
      <c r="C36" s="220"/>
      <c r="D36" s="228"/>
      <c r="E36" s="227"/>
      <c r="F36" s="220"/>
      <c r="G36" s="227"/>
      <c r="H36" s="220"/>
      <c r="J36" s="228"/>
      <c r="K36" s="226"/>
      <c r="L36" s="220"/>
      <c r="M36" s="225"/>
      <c r="N36" s="220"/>
      <c r="O36" s="220"/>
      <c r="P36" s="220"/>
    </row>
    <row r="37" customFormat="false" ht="9.25" hidden="false" customHeight="false" outlineLevel="0" collapsed="false">
      <c r="A37" s="220"/>
      <c r="B37" s="220" t="n">
        <v>23</v>
      </c>
      <c r="C37" s="220"/>
      <c r="D37" s="228"/>
      <c r="E37" s="227"/>
      <c r="F37" s="220"/>
      <c r="G37" s="227"/>
      <c r="H37" s="220"/>
      <c r="J37" s="228"/>
      <c r="K37" s="226"/>
      <c r="L37" s="220"/>
      <c r="M37" s="225"/>
      <c r="N37" s="220"/>
      <c r="O37" s="220"/>
      <c r="P37" s="220"/>
    </row>
    <row r="38" customFormat="false" ht="9.25" hidden="false" customHeight="false" outlineLevel="0" collapsed="false">
      <c r="A38" s="220" t="s">
        <v>916</v>
      </c>
      <c r="B38" s="220" t="n">
        <v>24</v>
      </c>
      <c r="C38" s="220" t="s">
        <v>917</v>
      </c>
      <c r="D38" s="228" t="n">
        <v>2385</v>
      </c>
      <c r="E38" s="227" t="n">
        <v>3.76</v>
      </c>
      <c r="F38" s="220"/>
      <c r="G38" s="227" t="n">
        <v>3.41</v>
      </c>
      <c r="H38" s="220"/>
      <c r="I38" s="228" t="n">
        <v>340</v>
      </c>
      <c r="J38" s="228" t="n">
        <v>48</v>
      </c>
      <c r="K38" s="226" t="n">
        <v>-0.524</v>
      </c>
      <c r="L38" s="220" t="s">
        <v>644</v>
      </c>
      <c r="M38" s="225" t="n">
        <v>3.5</v>
      </c>
      <c r="N38" s="220" t="s">
        <v>589</v>
      </c>
      <c r="O38" s="220" t="s">
        <v>589</v>
      </c>
      <c r="P38" s="220"/>
    </row>
    <row r="39" customFormat="false" ht="9.25" hidden="false" customHeight="false" outlineLevel="0" collapsed="false">
      <c r="A39" s="220"/>
      <c r="B39" s="220" t="n">
        <v>25</v>
      </c>
      <c r="C39" s="220"/>
      <c r="D39" s="228"/>
      <c r="E39" s="227"/>
      <c r="F39" s="220"/>
      <c r="G39" s="227"/>
      <c r="H39" s="220"/>
      <c r="J39" s="228"/>
      <c r="K39" s="226"/>
      <c r="L39" s="220"/>
      <c r="M39" s="225"/>
      <c r="N39" s="220"/>
      <c r="O39" s="220"/>
      <c r="P39" s="220"/>
    </row>
    <row r="40" customFormat="false" ht="9.25" hidden="false" customHeight="false" outlineLevel="0" collapsed="false">
      <c r="A40" s="220" t="s">
        <v>918</v>
      </c>
      <c r="B40" s="220" t="n">
        <v>26</v>
      </c>
      <c r="C40" s="220" t="s">
        <v>919</v>
      </c>
      <c r="D40" s="220" t="n">
        <v>2476</v>
      </c>
      <c r="E40" s="220" t="n">
        <v>3.69</v>
      </c>
      <c r="F40" s="220"/>
      <c r="G40" s="227" t="n">
        <v>3.24</v>
      </c>
      <c r="H40" s="220"/>
      <c r="I40" s="228" t="n">
        <v>293</v>
      </c>
      <c r="J40" s="228" t="n">
        <v>162</v>
      </c>
      <c r="K40" s="226" t="n">
        <v>-0.522</v>
      </c>
      <c r="L40" s="220" t="s">
        <v>644</v>
      </c>
      <c r="M40" s="225" t="n">
        <v>3</v>
      </c>
      <c r="N40" s="220" t="s">
        <v>589</v>
      </c>
      <c r="O40" s="220" t="s">
        <v>589</v>
      </c>
      <c r="P40" s="220"/>
    </row>
    <row r="41" s="220" customFormat="true" ht="9.25" hidden="false" customHeight="false" outlineLevel="0" collapsed="false">
      <c r="B41" s="220" t="n">
        <v>27</v>
      </c>
      <c r="C41" s="247"/>
      <c r="D41" s="247"/>
      <c r="E41" s="249"/>
      <c r="G41" s="227"/>
      <c r="I41" s="228"/>
      <c r="J41" s="228"/>
      <c r="K41" s="226"/>
      <c r="M41" s="225"/>
    </row>
    <row r="42" customFormat="false" ht="9.25" hidden="false" customHeight="false" outlineLevel="0" collapsed="false">
      <c r="A42" s="220"/>
      <c r="B42" s="220" t="n">
        <v>28</v>
      </c>
      <c r="C42" s="220"/>
      <c r="D42" s="228"/>
      <c r="E42" s="227"/>
      <c r="F42" s="220"/>
      <c r="G42" s="227"/>
      <c r="H42" s="220"/>
      <c r="J42" s="228"/>
      <c r="K42" s="226"/>
      <c r="L42" s="220"/>
      <c r="M42" s="225"/>
      <c r="N42" s="220"/>
      <c r="O42" s="220"/>
      <c r="P42" s="220"/>
    </row>
    <row r="43" customFormat="false" ht="9.25" hidden="false" customHeight="false" outlineLevel="0" collapsed="false">
      <c r="A43" s="220"/>
      <c r="B43" s="220" t="n">
        <v>29</v>
      </c>
      <c r="C43" s="220"/>
      <c r="D43" s="228"/>
      <c r="E43" s="227"/>
      <c r="F43" s="220"/>
      <c r="G43" s="227"/>
      <c r="H43" s="220"/>
      <c r="J43" s="228"/>
      <c r="K43" s="226"/>
      <c r="L43" s="220"/>
      <c r="M43" s="225"/>
      <c r="N43" s="220"/>
      <c r="O43" s="220"/>
      <c r="P43" s="220"/>
    </row>
    <row r="44" customFormat="false" ht="9.25" hidden="false" customHeight="false" outlineLevel="0" collapsed="false">
      <c r="A44" s="220"/>
      <c r="B44" s="220" t="n">
        <v>30</v>
      </c>
      <c r="C44" s="220"/>
      <c r="D44" s="228"/>
      <c r="E44" s="227"/>
      <c r="F44" s="220"/>
      <c r="G44" s="227"/>
      <c r="H44" s="220"/>
      <c r="J44" s="228"/>
      <c r="K44" s="226"/>
      <c r="L44" s="220"/>
      <c r="M44" s="225"/>
      <c r="N44" s="220"/>
      <c r="O44" s="220"/>
      <c r="P44" s="220"/>
    </row>
    <row r="45" customFormat="false" ht="9.25" hidden="false" customHeight="false" outlineLevel="0" collapsed="false">
      <c r="A45" s="219" t="s">
        <v>920</v>
      </c>
      <c r="B45" s="220" t="n">
        <v>31</v>
      </c>
      <c r="C45" s="220" t="s">
        <v>921</v>
      </c>
      <c r="D45" s="228" t="n">
        <v>2259</v>
      </c>
      <c r="E45" s="227" t="n">
        <v>3.77</v>
      </c>
      <c r="F45" s="220"/>
      <c r="G45" s="227" t="n">
        <v>3.37</v>
      </c>
      <c r="H45" s="220"/>
      <c r="I45" s="228" t="n">
        <v>403</v>
      </c>
      <c r="J45" s="228" t="n">
        <v>22</v>
      </c>
      <c r="K45" s="226" t="n">
        <v>-0.519</v>
      </c>
      <c r="L45" s="220" t="s">
        <v>454</v>
      </c>
      <c r="M45" s="225" t="n">
        <v>3</v>
      </c>
      <c r="N45" s="220" t="s">
        <v>589</v>
      </c>
      <c r="O45" s="220" t="s">
        <v>589</v>
      </c>
      <c r="P45" s="220"/>
    </row>
    <row r="46" customFormat="false" ht="9.25" hidden="false" customHeight="false" outlineLevel="0" collapsed="false">
      <c r="A46" s="219" t="s">
        <v>429</v>
      </c>
      <c r="C46" s="220"/>
      <c r="D46" s="228" t="n">
        <f aca="false">AVERAGE(D15:D45)</f>
        <v>2462.875</v>
      </c>
      <c r="E46" s="227" t="n">
        <f aca="false">AVERAGE(E15:E45)</f>
        <v>3.69</v>
      </c>
      <c r="F46" s="220"/>
      <c r="G46" s="227" t="n">
        <f aca="false">AVERAGE(G15:G45)</f>
        <v>3.2775</v>
      </c>
      <c r="H46" s="220"/>
      <c r="I46" s="228" t="n">
        <f aca="false">AVERAGE(I15:I45)</f>
        <v>348.19</v>
      </c>
      <c r="J46" s="228" t="n">
        <f aca="false">AVERAGE(J15:J45)</f>
        <v>60.1428571428571</v>
      </c>
      <c r="K46" s="226" t="n">
        <f aca="false">AVERAGE(K15:K44)</f>
        <v>-0.522166666666667</v>
      </c>
      <c r="L46" s="220"/>
      <c r="M46" s="225" t="n">
        <f aca="false">AVERAGE(M15:M45)</f>
        <v>3</v>
      </c>
      <c r="N46" s="220"/>
      <c r="O46" s="220"/>
      <c r="P46" s="220"/>
    </row>
    <row r="47" customFormat="false" ht="9.25" hidden="false" customHeight="false" outlineLevel="0" collapsed="false">
      <c r="A47" s="219" t="s">
        <v>413</v>
      </c>
      <c r="C47" s="220"/>
      <c r="D47" s="220"/>
      <c r="E47" s="220"/>
      <c r="F47" s="220"/>
      <c r="G47" s="227"/>
      <c r="H47" s="220"/>
      <c r="J47" s="228"/>
      <c r="K47" s="226"/>
      <c r="L47" s="220"/>
      <c r="M47" s="225"/>
      <c r="N47" s="220"/>
      <c r="O47" s="220"/>
      <c r="P47" s="220"/>
    </row>
    <row r="48" customFormat="false" ht="9.25" hidden="false" customHeight="false" outlineLevel="0" collapsed="false">
      <c r="A48" s="219" t="s">
        <v>414</v>
      </c>
      <c r="C48" s="220"/>
      <c r="D48" s="220"/>
      <c r="E48" s="220"/>
      <c r="F48" s="220"/>
      <c r="G48" s="227"/>
      <c r="H48" s="220"/>
      <c r="J48" s="228"/>
      <c r="K48" s="226"/>
      <c r="L48" s="220"/>
      <c r="M48" s="225"/>
      <c r="N48" s="220"/>
      <c r="O48" s="220"/>
      <c r="P48" s="22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2" activeCellId="0" sqref="O42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7.14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5.13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6.7"/>
    <col collapsed="false" customWidth="true" hidden="false" outlineLevel="0" max="17" min="17" style="219" width="8.25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922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4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22" t="s">
        <v>413</v>
      </c>
      <c r="B13" s="222"/>
      <c r="C13" s="220"/>
      <c r="D13" s="220"/>
      <c r="E13" s="220"/>
      <c r="F13" s="220"/>
      <c r="G13" s="227"/>
      <c r="H13" s="220"/>
      <c r="J13" s="227"/>
      <c r="K13" s="255"/>
      <c r="L13" s="225"/>
      <c r="M13" s="225"/>
      <c r="N13" s="220"/>
      <c r="O13" s="220"/>
      <c r="P13" s="220"/>
    </row>
    <row r="14" customFormat="false" ht="9.25" hidden="false" customHeight="false" outlineLevel="0" collapsed="false">
      <c r="A14" s="222" t="s">
        <v>414</v>
      </c>
      <c r="B14" s="222"/>
      <c r="C14" s="220"/>
      <c r="D14" s="220"/>
      <c r="E14" s="220"/>
      <c r="F14" s="220"/>
      <c r="G14" s="227"/>
      <c r="H14" s="220"/>
      <c r="J14" s="227"/>
      <c r="K14" s="255"/>
      <c r="L14" s="226"/>
      <c r="M14" s="225"/>
      <c r="N14" s="220"/>
      <c r="O14" s="220"/>
      <c r="P14" s="220"/>
    </row>
    <row r="15" customFormat="false" ht="9.25" hidden="false" customHeight="false" outlineLevel="0" collapsed="false">
      <c r="B15" s="220" t="n">
        <v>1</v>
      </c>
      <c r="C15" s="220"/>
      <c r="D15" s="228"/>
      <c r="E15" s="227"/>
      <c r="F15" s="220"/>
      <c r="G15" s="227"/>
      <c r="H15" s="220"/>
      <c r="J15" s="227"/>
      <c r="K15" s="255"/>
      <c r="L15" s="225"/>
      <c r="M15" s="225"/>
      <c r="N15" s="220"/>
      <c r="O15" s="220"/>
      <c r="P15" s="220"/>
    </row>
    <row r="16" customFormat="false" ht="9.25" hidden="false" customHeight="false" outlineLevel="0" collapsed="false">
      <c r="B16" s="220" t="n">
        <v>2</v>
      </c>
      <c r="C16" s="220"/>
      <c r="D16" s="228"/>
      <c r="E16" s="227"/>
      <c r="F16" s="220"/>
      <c r="G16" s="227"/>
      <c r="H16" s="220"/>
      <c r="J16" s="227"/>
      <c r="K16" s="255"/>
      <c r="L16" s="225"/>
      <c r="M16" s="225"/>
      <c r="N16" s="220"/>
      <c r="O16" s="220"/>
      <c r="P16" s="220"/>
    </row>
    <row r="17" customFormat="false" ht="9.95" hidden="false" customHeight="true" outlineLevel="0" collapsed="false">
      <c r="A17" s="220" t="s">
        <v>925</v>
      </c>
      <c r="B17" s="220" t="n">
        <v>3</v>
      </c>
      <c r="C17" s="220" t="s">
        <v>926</v>
      </c>
      <c r="D17" s="220" t="n">
        <v>2465</v>
      </c>
      <c r="E17" s="227" t="n">
        <v>3.8</v>
      </c>
      <c r="F17" s="220"/>
      <c r="G17" s="227" t="n">
        <v>3.43</v>
      </c>
      <c r="H17" s="220"/>
      <c r="I17" s="83"/>
      <c r="J17" s="83"/>
      <c r="K17" s="255" t="n">
        <v>360</v>
      </c>
      <c r="L17" s="220" t="n">
        <v>8</v>
      </c>
      <c r="M17" s="226" t="n">
        <v>-0.528</v>
      </c>
      <c r="N17" s="220" t="s">
        <v>454</v>
      </c>
      <c r="O17" s="225" t="n">
        <v>3.5</v>
      </c>
      <c r="P17" s="220" t="s">
        <v>589</v>
      </c>
      <c r="Q17" s="220" t="s">
        <v>589</v>
      </c>
    </row>
    <row r="18" customFormat="false" ht="9.25" hidden="false" customHeight="false" outlineLevel="0" collapsed="false">
      <c r="A18" s="220"/>
      <c r="B18" s="220" t="n">
        <v>4</v>
      </c>
      <c r="C18" s="220"/>
      <c r="D18" s="228"/>
      <c r="E18" s="227"/>
      <c r="F18" s="220"/>
      <c r="G18" s="227"/>
      <c r="H18" s="220"/>
      <c r="J18" s="227"/>
      <c r="K18" s="255"/>
      <c r="L18" s="225"/>
      <c r="M18" s="225"/>
      <c r="N18" s="220"/>
      <c r="O18" s="220"/>
      <c r="P18" s="220"/>
    </row>
    <row r="19" customFormat="false" ht="9.25" hidden="false" customHeight="false" outlineLevel="0" collapsed="false">
      <c r="A19" s="220"/>
      <c r="B19" s="220" t="n">
        <v>5</v>
      </c>
      <c r="C19" s="220"/>
      <c r="D19" s="228"/>
      <c r="E19" s="227"/>
      <c r="F19" s="220"/>
      <c r="G19" s="227"/>
      <c r="H19" s="220"/>
      <c r="J19" s="227"/>
      <c r="K19" s="256"/>
      <c r="L19" s="220"/>
      <c r="M19" s="225"/>
      <c r="N19" s="220"/>
      <c r="O19" s="220"/>
      <c r="P19" s="220"/>
    </row>
    <row r="20" s="220" customFormat="true" ht="11.1" hidden="false" customHeight="true" outlineLevel="0" collapsed="false">
      <c r="B20" s="220" t="n">
        <v>6</v>
      </c>
      <c r="C20" s="247"/>
      <c r="D20" s="247"/>
      <c r="E20" s="227"/>
      <c r="G20" s="227"/>
      <c r="I20" s="227"/>
      <c r="J20" s="227"/>
      <c r="K20" s="255"/>
      <c r="M20" s="225"/>
    </row>
    <row r="21" customFormat="false" ht="10.5" hidden="false" customHeight="true" outlineLevel="0" collapsed="false">
      <c r="A21" s="220" t="s">
        <v>927</v>
      </c>
      <c r="B21" s="220" t="n">
        <v>7</v>
      </c>
      <c r="C21" s="220" t="s">
        <v>928</v>
      </c>
      <c r="D21" s="228" t="n">
        <v>2045</v>
      </c>
      <c r="E21" s="227" t="n">
        <v>3.71</v>
      </c>
      <c r="F21" s="220"/>
      <c r="G21" s="227" t="n">
        <v>3.1</v>
      </c>
      <c r="H21" s="220"/>
      <c r="I21" s="227" t="n">
        <v>12.21</v>
      </c>
      <c r="J21" s="227" t="n">
        <v>8.5</v>
      </c>
      <c r="K21" s="255" t="n">
        <v>448</v>
      </c>
      <c r="L21" s="228" t="n">
        <v>214</v>
      </c>
      <c r="M21" s="226" t="n">
        <v>-0.516</v>
      </c>
      <c r="N21" s="220" t="s">
        <v>644</v>
      </c>
      <c r="O21" s="225" t="n">
        <v>3.5</v>
      </c>
      <c r="P21" s="220" t="s">
        <v>589</v>
      </c>
      <c r="Q21" s="220" t="s">
        <v>589</v>
      </c>
    </row>
    <row r="22" customFormat="false" ht="9.25" hidden="false" customHeight="false" outlineLevel="0" collapsed="false">
      <c r="A22" s="220"/>
      <c r="B22" s="220" t="n">
        <v>8</v>
      </c>
      <c r="C22" s="220"/>
      <c r="D22" s="228"/>
      <c r="E22" s="227"/>
      <c r="F22" s="220"/>
      <c r="G22" s="227"/>
      <c r="H22" s="220"/>
      <c r="J22" s="227"/>
      <c r="K22" s="255"/>
      <c r="L22" s="220"/>
      <c r="M22" s="225"/>
      <c r="N22" s="220"/>
      <c r="O22" s="220"/>
      <c r="P22" s="220"/>
    </row>
    <row r="23" customFormat="false" ht="9.25" hidden="false" customHeight="false" outlineLevel="0" collapsed="false">
      <c r="A23" s="220" t="s">
        <v>929</v>
      </c>
      <c r="B23" s="220" t="n">
        <v>9</v>
      </c>
      <c r="C23" s="220" t="s">
        <v>930</v>
      </c>
      <c r="D23" s="228" t="n">
        <v>2064</v>
      </c>
      <c r="E23" s="227" t="n">
        <v>3.66</v>
      </c>
      <c r="F23" s="220"/>
      <c r="G23" s="227" t="n">
        <v>3.26</v>
      </c>
      <c r="H23" s="220"/>
      <c r="I23" s="227" t="n">
        <v>12.3</v>
      </c>
      <c r="J23" s="227" t="n">
        <v>8.64</v>
      </c>
      <c r="K23" s="255" t="n">
        <v>258</v>
      </c>
      <c r="L23" s="220" t="n">
        <v>106</v>
      </c>
      <c r="M23" s="226" t="n">
        <v>-0.519</v>
      </c>
      <c r="N23" s="220" t="s">
        <v>644</v>
      </c>
      <c r="O23" s="220" t="n">
        <v>2.8</v>
      </c>
      <c r="P23" s="220" t="s">
        <v>589</v>
      </c>
      <c r="Q23" s="220" t="s">
        <v>589</v>
      </c>
    </row>
    <row r="24" customFormat="false" ht="9.25" hidden="false" customHeight="false" outlineLevel="0" collapsed="false">
      <c r="A24" s="220"/>
      <c r="B24" s="220" t="n">
        <v>10</v>
      </c>
      <c r="C24" s="220"/>
      <c r="D24" s="228"/>
      <c r="E24" s="227"/>
      <c r="F24" s="220"/>
      <c r="G24" s="227"/>
      <c r="H24" s="220"/>
      <c r="J24" s="227"/>
      <c r="K24" s="255"/>
      <c r="L24" s="220"/>
      <c r="M24" s="225"/>
      <c r="N24" s="220"/>
      <c r="O24" s="220"/>
      <c r="P24" s="220"/>
      <c r="Q24" s="220"/>
    </row>
    <row r="25" customFormat="false" ht="9.25" hidden="false" customHeight="false" outlineLevel="0" collapsed="false">
      <c r="A25" s="220"/>
      <c r="B25" s="220" t="n">
        <v>11</v>
      </c>
      <c r="C25" s="220"/>
      <c r="D25" s="228"/>
      <c r="E25" s="227"/>
      <c r="F25" s="220"/>
      <c r="G25" s="227"/>
      <c r="H25" s="220"/>
      <c r="J25" s="227"/>
      <c r="K25" s="255"/>
      <c r="L25" s="220"/>
      <c r="M25" s="225"/>
      <c r="N25" s="220"/>
      <c r="O25" s="220"/>
      <c r="P25" s="220"/>
      <c r="Q25" s="220"/>
    </row>
    <row r="26" customFormat="false" ht="9.25" hidden="false" customHeight="false" outlineLevel="0" collapsed="false">
      <c r="A26" s="220"/>
      <c r="B26" s="220" t="n">
        <v>12</v>
      </c>
      <c r="C26" s="220"/>
      <c r="D26" s="220"/>
      <c r="E26" s="220"/>
      <c r="F26" s="220"/>
      <c r="G26" s="227"/>
      <c r="H26" s="220"/>
      <c r="J26" s="227"/>
      <c r="K26" s="255"/>
      <c r="L26" s="220"/>
      <c r="M26" s="225"/>
      <c r="N26" s="220"/>
      <c r="O26" s="220"/>
      <c r="P26" s="220"/>
      <c r="Q26" s="220"/>
    </row>
    <row r="27" customFormat="false" ht="9.25" hidden="false" customHeight="false" outlineLevel="0" collapsed="false">
      <c r="A27" s="220"/>
      <c r="B27" s="220" t="n">
        <v>13</v>
      </c>
      <c r="C27" s="220"/>
      <c r="D27" s="228"/>
      <c r="E27" s="227"/>
      <c r="F27" s="220"/>
      <c r="G27" s="227"/>
      <c r="H27" s="220"/>
      <c r="J27" s="227"/>
      <c r="K27" s="255"/>
      <c r="L27" s="220"/>
      <c r="M27" s="225"/>
      <c r="N27" s="220"/>
      <c r="O27" s="220"/>
      <c r="P27" s="220"/>
      <c r="Q27" s="220"/>
    </row>
    <row r="28" customFormat="false" ht="9.25" hidden="false" customHeight="false" outlineLevel="0" collapsed="false">
      <c r="A28" s="220" t="s">
        <v>931</v>
      </c>
      <c r="B28" s="220" t="n">
        <v>14</v>
      </c>
      <c r="C28" s="220" t="s">
        <v>932</v>
      </c>
      <c r="D28" s="228" t="n">
        <v>2145</v>
      </c>
      <c r="E28" s="227" t="n">
        <v>3.85</v>
      </c>
      <c r="F28" s="220"/>
      <c r="G28" s="227" t="n">
        <v>3.35</v>
      </c>
      <c r="H28" s="220"/>
      <c r="I28" s="227" t="n">
        <v>12.63</v>
      </c>
      <c r="J28" s="227" t="n">
        <v>8.78</v>
      </c>
      <c r="K28" s="255" t="n">
        <v>311</v>
      </c>
      <c r="L28" s="220" t="n">
        <v>5</v>
      </c>
      <c r="M28" s="226" t="n">
        <v>-0.519</v>
      </c>
      <c r="N28" s="220" t="s">
        <v>644</v>
      </c>
      <c r="O28" s="225" t="n">
        <v>3</v>
      </c>
      <c r="P28" s="220" t="s">
        <v>589</v>
      </c>
      <c r="Q28" s="220" t="s">
        <v>589</v>
      </c>
    </row>
    <row r="29" customFormat="false" ht="9.25" hidden="false" customHeight="false" outlineLevel="0" collapsed="false">
      <c r="A29" s="220"/>
      <c r="B29" s="220" t="n">
        <v>15</v>
      </c>
      <c r="C29" s="220"/>
      <c r="D29" s="228"/>
      <c r="E29" s="227"/>
      <c r="F29" s="220"/>
      <c r="G29" s="227"/>
      <c r="H29" s="220"/>
      <c r="J29" s="227"/>
      <c r="K29" s="255"/>
      <c r="L29" s="220"/>
      <c r="M29" s="226"/>
      <c r="N29" s="220"/>
      <c r="O29" s="220"/>
      <c r="P29" s="220"/>
      <c r="Q29" s="220"/>
    </row>
    <row r="30" customFormat="false" ht="9.25" hidden="false" customHeight="false" outlineLevel="0" collapsed="false">
      <c r="A30" s="220"/>
      <c r="B30" s="220" t="n">
        <v>16</v>
      </c>
      <c r="C30" s="247"/>
      <c r="D30" s="247"/>
      <c r="E30" s="227"/>
      <c r="F30" s="220"/>
      <c r="G30" s="227"/>
      <c r="H30" s="220"/>
      <c r="J30" s="227"/>
      <c r="K30" s="255"/>
      <c r="L30" s="220"/>
      <c r="M30" s="257"/>
      <c r="N30" s="220"/>
      <c r="O30" s="220"/>
      <c r="P30" s="220"/>
      <c r="Q30" s="220"/>
    </row>
    <row r="31" customFormat="false" ht="9.25" hidden="false" customHeight="false" outlineLevel="0" collapsed="false">
      <c r="A31" s="220"/>
      <c r="B31" s="220" t="n">
        <v>17</v>
      </c>
      <c r="C31" s="220"/>
      <c r="D31" s="228"/>
      <c r="E31" s="227"/>
      <c r="F31" s="220"/>
      <c r="G31" s="227"/>
      <c r="H31" s="220"/>
      <c r="J31" s="227"/>
      <c r="K31" s="255"/>
      <c r="L31" s="220"/>
      <c r="M31" s="226"/>
      <c r="N31" s="220"/>
      <c r="O31" s="220"/>
      <c r="P31" s="220"/>
      <c r="Q31" s="220"/>
    </row>
    <row r="32" customFormat="false" ht="9.25" hidden="false" customHeight="false" outlineLevel="0" collapsed="false">
      <c r="A32" s="220"/>
      <c r="B32" s="220" t="n">
        <v>18</v>
      </c>
      <c r="C32" s="220"/>
      <c r="D32" s="228"/>
      <c r="E32" s="227"/>
      <c r="F32" s="220"/>
      <c r="G32" s="227"/>
      <c r="H32" s="220"/>
      <c r="J32" s="227"/>
      <c r="K32" s="255"/>
      <c r="L32" s="220"/>
      <c r="M32" s="226"/>
      <c r="N32" s="220"/>
      <c r="O32" s="220"/>
      <c r="P32" s="220"/>
      <c r="Q32" s="220"/>
    </row>
    <row r="33" customFormat="false" ht="9.25" hidden="false" customHeight="false" outlineLevel="0" collapsed="false">
      <c r="A33" s="220"/>
      <c r="B33" s="220" t="n">
        <v>19</v>
      </c>
      <c r="C33" s="220"/>
      <c r="D33" s="220"/>
      <c r="E33" s="220"/>
      <c r="F33" s="220"/>
      <c r="G33" s="227"/>
      <c r="H33" s="220"/>
      <c r="J33" s="227"/>
      <c r="K33" s="255"/>
      <c r="L33" s="220"/>
      <c r="M33" s="226"/>
      <c r="N33" s="220"/>
      <c r="O33" s="220"/>
      <c r="P33" s="220"/>
      <c r="Q33" s="220"/>
    </row>
    <row r="34" customFormat="false" ht="9.25" hidden="false" customHeight="false" outlineLevel="0" collapsed="false">
      <c r="A34" s="220"/>
      <c r="B34" s="220" t="n">
        <v>20</v>
      </c>
      <c r="C34" s="220"/>
      <c r="D34" s="228"/>
      <c r="E34" s="227"/>
      <c r="F34" s="220"/>
      <c r="G34" s="227"/>
      <c r="H34" s="220"/>
      <c r="J34" s="227"/>
      <c r="K34" s="255"/>
      <c r="L34" s="220"/>
      <c r="M34" s="226"/>
      <c r="N34" s="220"/>
      <c r="O34" s="220"/>
      <c r="P34" s="220"/>
      <c r="Q34" s="220"/>
    </row>
    <row r="35" customFormat="false" ht="9.25" hidden="false" customHeight="false" outlineLevel="0" collapsed="false">
      <c r="A35" s="220" t="s">
        <v>933</v>
      </c>
      <c r="B35" s="220" t="n">
        <v>21</v>
      </c>
      <c r="C35" s="220" t="s">
        <v>934</v>
      </c>
      <c r="D35" s="228" t="n">
        <v>2210</v>
      </c>
      <c r="E35" s="227" t="n">
        <v>3.51</v>
      </c>
      <c r="F35" s="220"/>
      <c r="G35" s="227" t="n">
        <v>3.12</v>
      </c>
      <c r="H35" s="220"/>
      <c r="I35" s="227" t="n">
        <v>11.96</v>
      </c>
      <c r="J35" s="227"/>
      <c r="K35" s="255" t="n">
        <v>305</v>
      </c>
      <c r="L35" s="220" t="n">
        <v>11</v>
      </c>
      <c r="M35" s="226" t="n">
        <v>-0.524</v>
      </c>
      <c r="N35" s="220" t="s">
        <v>644</v>
      </c>
      <c r="O35" s="220" t="n">
        <v>2.8</v>
      </c>
      <c r="P35" s="220" t="s">
        <v>589</v>
      </c>
      <c r="Q35" s="220" t="s">
        <v>589</v>
      </c>
    </row>
    <row r="36" customFormat="false" ht="9.25" hidden="false" customHeight="false" outlineLevel="0" collapsed="false">
      <c r="A36" s="220"/>
      <c r="B36" s="220" t="n">
        <v>22</v>
      </c>
      <c r="C36" s="220"/>
      <c r="D36" s="228"/>
      <c r="E36" s="227"/>
      <c r="F36" s="220"/>
      <c r="G36" s="227"/>
      <c r="H36" s="220"/>
      <c r="J36" s="227"/>
      <c r="K36" s="255"/>
      <c r="L36" s="220"/>
      <c r="M36" s="226"/>
      <c r="N36" s="220"/>
      <c r="O36" s="220"/>
      <c r="P36" s="220"/>
      <c r="Q36" s="220"/>
    </row>
    <row r="37" customFormat="false" ht="9.25" hidden="false" customHeight="false" outlineLevel="0" collapsed="false">
      <c r="A37" s="220" t="s">
        <v>935</v>
      </c>
      <c r="B37" s="220" t="n">
        <v>23</v>
      </c>
      <c r="C37" s="220" t="s">
        <v>936</v>
      </c>
      <c r="D37" s="228" t="n">
        <v>2025</v>
      </c>
      <c r="E37" s="227" t="n">
        <v>3.84</v>
      </c>
      <c r="F37" s="220"/>
      <c r="G37" s="227" t="n">
        <v>3.35</v>
      </c>
      <c r="H37" s="220"/>
      <c r="I37" s="227" t="n">
        <v>12.69</v>
      </c>
      <c r="J37" s="227" t="n">
        <v>8.85</v>
      </c>
      <c r="K37" s="255" t="n">
        <v>247</v>
      </c>
      <c r="L37" s="220" t="n">
        <v>12</v>
      </c>
      <c r="M37" s="226" t="n">
        <v>-0.518</v>
      </c>
      <c r="N37" s="220" t="s">
        <v>644</v>
      </c>
      <c r="O37" s="220" t="n">
        <v>2.8</v>
      </c>
      <c r="P37" s="220" t="s">
        <v>589</v>
      </c>
      <c r="Q37" s="220" t="s">
        <v>589</v>
      </c>
    </row>
    <row r="38" customFormat="false" ht="9.25" hidden="false" customHeight="false" outlineLevel="0" collapsed="false">
      <c r="A38" s="220"/>
      <c r="B38" s="220" t="n">
        <v>24</v>
      </c>
      <c r="C38" s="220"/>
      <c r="D38" s="228"/>
      <c r="E38" s="227"/>
      <c r="F38" s="220"/>
      <c r="G38" s="227"/>
      <c r="H38" s="220"/>
      <c r="J38" s="227"/>
      <c r="K38" s="255"/>
      <c r="L38" s="220"/>
      <c r="M38" s="226"/>
      <c r="N38" s="220"/>
      <c r="O38" s="220"/>
      <c r="P38" s="220"/>
      <c r="Q38" s="220"/>
    </row>
    <row r="39" customFormat="false" ht="9.25" hidden="false" customHeight="false" outlineLevel="0" collapsed="false">
      <c r="A39" s="220"/>
      <c r="B39" s="220" t="n">
        <v>25</v>
      </c>
      <c r="C39" s="220"/>
      <c r="D39" s="228"/>
      <c r="E39" s="227"/>
      <c r="F39" s="220"/>
      <c r="G39" s="227"/>
      <c r="H39" s="220"/>
      <c r="J39" s="227"/>
      <c r="K39" s="255"/>
      <c r="L39" s="220"/>
      <c r="M39" s="226"/>
      <c r="N39" s="220"/>
      <c r="O39" s="220"/>
      <c r="P39" s="220"/>
      <c r="Q39" s="220"/>
    </row>
    <row r="40" customFormat="false" ht="9.25" hidden="false" customHeight="false" outlineLevel="0" collapsed="false">
      <c r="A40" s="220"/>
      <c r="B40" s="220" t="n">
        <v>26</v>
      </c>
      <c r="C40" s="220"/>
      <c r="D40" s="220"/>
      <c r="E40" s="220"/>
      <c r="F40" s="220"/>
      <c r="G40" s="227"/>
      <c r="H40" s="220"/>
      <c r="J40" s="227"/>
      <c r="K40" s="255"/>
      <c r="L40" s="220"/>
      <c r="M40" s="226"/>
      <c r="N40" s="220"/>
      <c r="O40" s="220"/>
      <c r="P40" s="220"/>
      <c r="Q40" s="220"/>
    </row>
    <row r="41" s="220" customFormat="true" ht="9.25" hidden="false" customHeight="false" outlineLevel="0" collapsed="false">
      <c r="B41" s="220" t="n">
        <v>27</v>
      </c>
      <c r="C41" s="247"/>
      <c r="D41" s="247"/>
      <c r="E41" s="249"/>
      <c r="G41" s="227"/>
      <c r="I41" s="227"/>
      <c r="J41" s="227"/>
      <c r="K41" s="255"/>
      <c r="M41" s="226"/>
    </row>
    <row r="42" customFormat="false" ht="9.25" hidden="false" customHeight="false" outlineLevel="0" collapsed="false">
      <c r="A42" s="220" t="s">
        <v>937</v>
      </c>
      <c r="B42" s="220" t="n">
        <v>28</v>
      </c>
      <c r="C42" s="220" t="s">
        <v>938</v>
      </c>
      <c r="D42" s="228" t="n">
        <v>1967</v>
      </c>
      <c r="E42" s="227" t="n">
        <v>3.46</v>
      </c>
      <c r="F42" s="220"/>
      <c r="G42" s="227" t="n">
        <v>3.34</v>
      </c>
      <c r="H42" s="220"/>
      <c r="I42" s="227" t="n">
        <v>12.37</v>
      </c>
      <c r="J42" s="227" t="n">
        <v>8.91</v>
      </c>
      <c r="K42" s="255" t="n">
        <v>467</v>
      </c>
      <c r="L42" s="220" t="n">
        <v>88</v>
      </c>
      <c r="M42" s="226" t="n">
        <v>-0.523</v>
      </c>
      <c r="N42" s="220" t="s">
        <v>644</v>
      </c>
      <c r="O42" s="220" t="n">
        <v>2.8</v>
      </c>
      <c r="P42" s="220" t="s">
        <v>589</v>
      </c>
      <c r="Q42" s="220" t="s">
        <v>589</v>
      </c>
    </row>
    <row r="43" customFormat="false" ht="9.25" hidden="false" customHeight="false" outlineLevel="0" collapsed="false">
      <c r="A43" s="220"/>
      <c r="B43" s="220" t="n">
        <v>29</v>
      </c>
      <c r="C43" s="220"/>
      <c r="D43" s="228"/>
      <c r="E43" s="227"/>
      <c r="F43" s="220"/>
      <c r="G43" s="227"/>
      <c r="H43" s="220"/>
      <c r="J43" s="227"/>
      <c r="K43" s="255"/>
      <c r="L43" s="220"/>
      <c r="M43" s="226"/>
      <c r="N43" s="220"/>
      <c r="O43" s="220"/>
      <c r="P43" s="220"/>
      <c r="Q43" s="220"/>
    </row>
    <row r="44" customFormat="false" ht="9.25" hidden="false" customHeight="false" outlineLevel="0" collapsed="false">
      <c r="A44" s="220"/>
      <c r="B44" s="220" t="n">
        <v>30</v>
      </c>
      <c r="C44" s="220"/>
      <c r="D44" s="228"/>
      <c r="E44" s="227"/>
      <c r="F44" s="220"/>
      <c r="G44" s="227"/>
      <c r="H44" s="220"/>
      <c r="J44" s="227"/>
      <c r="K44" s="255"/>
      <c r="L44" s="220"/>
      <c r="M44" s="226"/>
      <c r="N44" s="220"/>
      <c r="O44" s="220"/>
      <c r="P44" s="220"/>
    </row>
    <row r="45" customFormat="false" ht="9.25" hidden="false" customHeight="false" outlineLevel="0" collapsed="false">
      <c r="A45" s="219" t="s">
        <v>920</v>
      </c>
      <c r="B45" s="220" t="n">
        <v>31</v>
      </c>
      <c r="C45" s="220"/>
      <c r="D45" s="228"/>
      <c r="E45" s="227"/>
      <c r="F45" s="220"/>
      <c r="G45" s="227"/>
      <c r="H45" s="220"/>
      <c r="J45" s="227"/>
      <c r="K45" s="255"/>
      <c r="L45" s="220"/>
      <c r="M45" s="226"/>
      <c r="N45" s="220"/>
      <c r="O45" s="220"/>
      <c r="P45" s="220"/>
    </row>
    <row r="46" customFormat="false" ht="9.25" hidden="false" customHeight="false" outlineLevel="0" collapsed="false">
      <c r="A46" s="219" t="s">
        <v>429</v>
      </c>
      <c r="C46" s="220"/>
      <c r="D46" s="228" t="n">
        <f aca="false">AVERAGE(D15:D45)</f>
        <v>2131.57142857143</v>
      </c>
      <c r="E46" s="227" t="n">
        <f aca="false">AVERAGE(E15:E45)</f>
        <v>3.69</v>
      </c>
      <c r="F46" s="220"/>
      <c r="G46" s="227" t="n">
        <f aca="false">AVERAGE(G15:G45)</f>
        <v>3.27857142857143</v>
      </c>
      <c r="H46" s="220"/>
      <c r="I46" s="227" t="n">
        <f aca="false">AVERAGE(I15:I45)</f>
        <v>12.36</v>
      </c>
      <c r="J46" s="227" t="n">
        <f aca="false">AVERAGE(J15:J45)</f>
        <v>8.736</v>
      </c>
      <c r="K46" s="255" t="n">
        <f aca="false">AVERAGE(K15:K44)</f>
        <v>342.285714285714</v>
      </c>
      <c r="L46" s="255" t="n">
        <f aca="false">AVERAGE(L15:L44)</f>
        <v>63.4285714285714</v>
      </c>
      <c r="M46" s="226" t="n">
        <f aca="false">AVERAGE(M15:M45)</f>
        <v>-0.521</v>
      </c>
      <c r="N46" s="220"/>
      <c r="O46" s="225" t="n">
        <f aca="false">AVERAGE(O15:O45)</f>
        <v>3.02857142857143</v>
      </c>
      <c r="P46" s="220"/>
    </row>
    <row r="47" customFormat="false" ht="9.25" hidden="false" customHeight="false" outlineLevel="0" collapsed="false">
      <c r="A47" s="219" t="s">
        <v>413</v>
      </c>
      <c r="C47" s="220"/>
      <c r="D47" s="220"/>
      <c r="E47" s="220"/>
      <c r="F47" s="220"/>
      <c r="G47" s="227"/>
      <c r="H47" s="220"/>
      <c r="J47" s="227"/>
      <c r="K47" s="255"/>
      <c r="L47" s="220"/>
      <c r="M47" s="225"/>
      <c r="N47" s="220"/>
      <c r="O47" s="220"/>
      <c r="P47" s="220"/>
    </row>
    <row r="48" customFormat="false" ht="9.25" hidden="false" customHeight="false" outlineLevel="0" collapsed="false">
      <c r="A48" s="219" t="s">
        <v>414</v>
      </c>
      <c r="C48" s="220"/>
      <c r="D48" s="220"/>
      <c r="E48" s="220"/>
      <c r="F48" s="220"/>
      <c r="G48" s="227"/>
      <c r="H48" s="220"/>
      <c r="J48" s="227"/>
      <c r="K48" s="255"/>
      <c r="L48" s="220"/>
      <c r="M48" s="225"/>
      <c r="N48" s="220"/>
      <c r="O48" s="220"/>
      <c r="P48" s="22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O42" activeCellId="0" sqref="O42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7.14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5.13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6.7"/>
    <col collapsed="false" customWidth="true" hidden="false" outlineLevel="0" max="17" min="17" style="219" width="8.25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939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4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22" t="s">
        <v>413</v>
      </c>
      <c r="B13" s="222"/>
      <c r="C13" s="220"/>
      <c r="D13" s="220"/>
      <c r="E13" s="220"/>
      <c r="F13" s="220"/>
      <c r="G13" s="227"/>
      <c r="H13" s="220"/>
      <c r="J13" s="227"/>
      <c r="K13" s="255"/>
      <c r="L13" s="225"/>
      <c r="M13" s="225"/>
      <c r="N13" s="220"/>
      <c r="O13" s="220"/>
      <c r="P13" s="220"/>
    </row>
    <row r="14" customFormat="false" ht="9.25" hidden="false" customHeight="false" outlineLevel="0" collapsed="false">
      <c r="A14" s="222" t="s">
        <v>414</v>
      </c>
      <c r="B14" s="222"/>
      <c r="C14" s="220"/>
      <c r="D14" s="220"/>
      <c r="E14" s="220"/>
      <c r="F14" s="220"/>
      <c r="G14" s="227"/>
      <c r="H14" s="220"/>
      <c r="J14" s="227"/>
      <c r="K14" s="255"/>
      <c r="L14" s="226"/>
      <c r="M14" s="225"/>
      <c r="N14" s="220"/>
      <c r="O14" s="220"/>
      <c r="P14" s="220"/>
    </row>
    <row r="15" customFormat="false" ht="9.25" hidden="false" customHeight="false" outlineLevel="0" collapsed="false">
      <c r="B15" s="220" t="n">
        <v>1</v>
      </c>
      <c r="C15" s="220"/>
      <c r="D15" s="228"/>
      <c r="E15" s="227"/>
      <c r="F15" s="220"/>
      <c r="G15" s="227"/>
      <c r="H15" s="220"/>
      <c r="J15" s="227"/>
      <c r="K15" s="255"/>
      <c r="L15" s="225"/>
      <c r="M15" s="225"/>
      <c r="N15" s="220"/>
      <c r="O15" s="220"/>
      <c r="P15" s="220"/>
    </row>
    <row r="16" customFormat="false" ht="9.25" hidden="false" customHeight="false" outlineLevel="0" collapsed="false">
      <c r="B16" s="220" t="n">
        <v>2</v>
      </c>
      <c r="C16" s="220"/>
      <c r="D16" s="228"/>
      <c r="E16" s="227"/>
      <c r="F16" s="220"/>
      <c r="G16" s="227"/>
      <c r="H16" s="220"/>
      <c r="J16" s="227"/>
      <c r="K16" s="255"/>
      <c r="L16" s="225"/>
      <c r="M16" s="225"/>
      <c r="N16" s="220"/>
      <c r="O16" s="220"/>
      <c r="P16" s="220"/>
    </row>
    <row r="17" customFormat="false" ht="9.95" hidden="false" customHeight="true" outlineLevel="0" collapsed="false">
      <c r="A17" s="220"/>
      <c r="B17" s="220" t="n">
        <v>3</v>
      </c>
      <c r="C17" s="220"/>
      <c r="D17" s="220"/>
      <c r="E17" s="227"/>
      <c r="F17" s="220"/>
      <c r="G17" s="227"/>
      <c r="H17" s="220"/>
      <c r="I17" s="83"/>
      <c r="J17" s="83"/>
      <c r="K17" s="255"/>
      <c r="L17" s="220"/>
      <c r="M17" s="226"/>
      <c r="N17" s="220"/>
      <c r="O17" s="225"/>
      <c r="P17" s="220"/>
      <c r="Q17" s="220"/>
    </row>
    <row r="18" customFormat="false" ht="9.25" hidden="false" customHeight="false" outlineLevel="0" collapsed="false">
      <c r="A18" s="220"/>
      <c r="B18" s="220" t="n">
        <v>4</v>
      </c>
      <c r="C18" s="220"/>
      <c r="D18" s="228"/>
      <c r="E18" s="227"/>
      <c r="F18" s="220"/>
      <c r="G18" s="227"/>
      <c r="H18" s="220"/>
      <c r="J18" s="227"/>
      <c r="K18" s="255"/>
      <c r="L18" s="225"/>
      <c r="M18" s="225"/>
      <c r="N18" s="220"/>
      <c r="O18" s="220"/>
      <c r="P18" s="220"/>
    </row>
    <row r="19" customFormat="false" ht="9.25" hidden="false" customHeight="false" outlineLevel="0" collapsed="false">
      <c r="A19" s="220" t="s">
        <v>940</v>
      </c>
      <c r="B19" s="220" t="n">
        <v>5</v>
      </c>
      <c r="C19" s="220" t="s">
        <v>941</v>
      </c>
      <c r="D19" s="228" t="n">
        <v>2182</v>
      </c>
      <c r="E19" s="227" t="n">
        <v>3.63</v>
      </c>
      <c r="F19" s="220"/>
      <c r="G19" s="227" t="n">
        <v>3.17</v>
      </c>
      <c r="H19" s="220"/>
      <c r="I19" s="227" t="n">
        <v>12.1</v>
      </c>
      <c r="J19" s="227" t="n">
        <v>8.47</v>
      </c>
      <c r="K19" s="256" t="n">
        <v>414</v>
      </c>
      <c r="L19" s="220" t="n">
        <v>162</v>
      </c>
      <c r="M19" s="226" t="n">
        <v>-0.513</v>
      </c>
      <c r="N19" s="220" t="s">
        <v>644</v>
      </c>
      <c r="O19" s="225" t="n">
        <v>3</v>
      </c>
      <c r="P19" s="220" t="s">
        <v>589</v>
      </c>
      <c r="Q19" s="220" t="s">
        <v>589</v>
      </c>
    </row>
    <row r="20" s="220" customFormat="true" ht="11.1" hidden="false" customHeight="true" outlineLevel="0" collapsed="false">
      <c r="B20" s="220" t="n">
        <v>6</v>
      </c>
      <c r="C20" s="247"/>
      <c r="D20" s="247"/>
      <c r="E20" s="227"/>
      <c r="G20" s="227"/>
      <c r="I20" s="227"/>
      <c r="J20" s="227"/>
      <c r="K20" s="255"/>
      <c r="M20" s="225"/>
      <c r="O20" s="225"/>
    </row>
    <row r="21" customFormat="false" ht="10.5" hidden="false" customHeight="true" outlineLevel="0" collapsed="false">
      <c r="A21" s="220" t="s">
        <v>942</v>
      </c>
      <c r="B21" s="220" t="n">
        <v>7</v>
      </c>
      <c r="C21" s="220" t="s">
        <v>943</v>
      </c>
      <c r="D21" s="228" t="n">
        <v>2202</v>
      </c>
      <c r="E21" s="227" t="n">
        <v>3.94</v>
      </c>
      <c r="F21" s="220"/>
      <c r="G21" s="227" t="n">
        <v>3.23</v>
      </c>
      <c r="H21" s="220"/>
      <c r="I21" s="227" t="n">
        <v>12.66</v>
      </c>
      <c r="J21" s="227" t="n">
        <v>8.72</v>
      </c>
      <c r="K21" s="255" t="n">
        <v>322</v>
      </c>
      <c r="L21" s="228" t="n">
        <v>14</v>
      </c>
      <c r="M21" s="226" t="n">
        <v>-0.522</v>
      </c>
      <c r="N21" s="220" t="s">
        <v>644</v>
      </c>
      <c r="O21" s="225" t="n">
        <v>2.8</v>
      </c>
      <c r="P21" s="220" t="s">
        <v>589</v>
      </c>
      <c r="Q21" s="220" t="s">
        <v>589</v>
      </c>
    </row>
    <row r="22" customFormat="false" ht="9.25" hidden="false" customHeight="false" outlineLevel="0" collapsed="false">
      <c r="A22" s="220"/>
      <c r="B22" s="220" t="n">
        <v>8</v>
      </c>
      <c r="C22" s="220"/>
      <c r="D22" s="228"/>
      <c r="E22" s="227"/>
      <c r="F22" s="220"/>
      <c r="G22" s="227"/>
      <c r="H22" s="220"/>
      <c r="J22" s="227"/>
      <c r="K22" s="255"/>
      <c r="L22" s="220"/>
      <c r="M22" s="225"/>
      <c r="N22" s="220"/>
      <c r="O22" s="225"/>
      <c r="P22" s="220"/>
      <c r="Q22" s="220"/>
    </row>
    <row r="23" customFormat="false" ht="9.25" hidden="false" customHeight="false" outlineLevel="0" collapsed="false">
      <c r="A23" s="220"/>
      <c r="B23" s="220" t="n">
        <v>9</v>
      </c>
      <c r="C23" s="220"/>
      <c r="D23" s="228"/>
      <c r="E23" s="227"/>
      <c r="F23" s="220"/>
      <c r="G23" s="227"/>
      <c r="H23" s="220"/>
      <c r="J23" s="227"/>
      <c r="K23" s="255"/>
      <c r="L23" s="220"/>
      <c r="M23" s="226"/>
      <c r="N23" s="220"/>
      <c r="O23" s="225"/>
      <c r="P23" s="220"/>
      <c r="Q23" s="220"/>
    </row>
    <row r="24" customFormat="false" ht="9.25" hidden="false" customHeight="false" outlineLevel="0" collapsed="false">
      <c r="A24" s="220"/>
      <c r="B24" s="220" t="n">
        <v>10</v>
      </c>
      <c r="C24" s="220"/>
      <c r="D24" s="228"/>
      <c r="E24" s="227"/>
      <c r="F24" s="220"/>
      <c r="G24" s="227"/>
      <c r="H24" s="220"/>
      <c r="J24" s="227"/>
      <c r="K24" s="255"/>
      <c r="L24" s="220"/>
      <c r="M24" s="225"/>
      <c r="N24" s="220"/>
      <c r="O24" s="225"/>
      <c r="P24" s="220"/>
      <c r="Q24" s="220"/>
    </row>
    <row r="25" customFormat="false" ht="9.25" hidden="false" customHeight="false" outlineLevel="0" collapsed="false">
      <c r="A25" s="220"/>
      <c r="B25" s="220" t="n">
        <v>11</v>
      </c>
      <c r="C25" s="220"/>
      <c r="D25" s="228"/>
      <c r="E25" s="227"/>
      <c r="F25" s="220"/>
      <c r="G25" s="227"/>
      <c r="H25" s="220"/>
      <c r="J25" s="227"/>
      <c r="K25" s="255"/>
      <c r="L25" s="220"/>
      <c r="M25" s="225"/>
      <c r="N25" s="220"/>
      <c r="O25" s="225"/>
      <c r="P25" s="220"/>
      <c r="Q25" s="220"/>
    </row>
    <row r="26" customFormat="false" ht="9.25" hidden="false" customHeight="false" outlineLevel="0" collapsed="false">
      <c r="A26" s="220" t="s">
        <v>944</v>
      </c>
      <c r="B26" s="220" t="n">
        <v>12</v>
      </c>
      <c r="C26" s="220" t="s">
        <v>945</v>
      </c>
      <c r="D26" s="220" t="n">
        <v>2357</v>
      </c>
      <c r="E26" s="220" t="n">
        <v>3.71</v>
      </c>
      <c r="F26" s="220"/>
      <c r="G26" s="227" t="n">
        <v>3.13</v>
      </c>
      <c r="H26" s="220"/>
      <c r="I26" s="227" t="n">
        <v>12.24</v>
      </c>
      <c r="J26" s="227" t="n">
        <v>8.53</v>
      </c>
      <c r="K26" s="255" t="n">
        <v>373</v>
      </c>
      <c r="L26" s="220" t="n">
        <v>12</v>
      </c>
      <c r="M26" s="226" t="n">
        <v>-0.519</v>
      </c>
      <c r="N26" s="220" t="s">
        <v>644</v>
      </c>
      <c r="O26" s="225" t="n">
        <v>3</v>
      </c>
      <c r="P26" s="220" t="s">
        <v>589</v>
      </c>
      <c r="Q26" s="220" t="s">
        <v>589</v>
      </c>
    </row>
    <row r="27" customFormat="false" ht="9.25" hidden="false" customHeight="false" outlineLevel="0" collapsed="false">
      <c r="A27" s="220"/>
      <c r="B27" s="220" t="n">
        <v>13</v>
      </c>
      <c r="C27" s="220"/>
      <c r="D27" s="228"/>
      <c r="E27" s="227"/>
      <c r="F27" s="220"/>
      <c r="G27" s="227"/>
      <c r="H27" s="220"/>
      <c r="J27" s="227"/>
      <c r="K27" s="255"/>
      <c r="L27" s="220"/>
      <c r="M27" s="225"/>
      <c r="N27" s="220"/>
      <c r="O27" s="225"/>
      <c r="P27" s="220"/>
      <c r="Q27" s="220"/>
    </row>
    <row r="28" customFormat="false" ht="9.25" hidden="false" customHeight="false" outlineLevel="0" collapsed="false">
      <c r="A28" s="220" t="s">
        <v>946</v>
      </c>
      <c r="B28" s="220" t="n">
        <v>14</v>
      </c>
      <c r="C28" s="220" t="s">
        <v>947</v>
      </c>
      <c r="D28" s="228" t="n">
        <v>2185</v>
      </c>
      <c r="E28" s="227" t="n">
        <v>4.03</v>
      </c>
      <c r="F28" s="220"/>
      <c r="G28" s="227" t="n">
        <v>3.12</v>
      </c>
      <c r="H28" s="220"/>
      <c r="I28" s="227" t="n">
        <v>12.66</v>
      </c>
      <c r="J28" s="227" t="n">
        <v>8.63</v>
      </c>
      <c r="K28" s="255" t="n">
        <v>398</v>
      </c>
      <c r="L28" s="220" t="n">
        <v>26</v>
      </c>
      <c r="M28" s="226" t="n">
        <v>-0.517</v>
      </c>
      <c r="N28" s="220" t="s">
        <v>644</v>
      </c>
      <c r="O28" s="225" t="n">
        <v>3</v>
      </c>
      <c r="P28" s="220" t="s">
        <v>589</v>
      </c>
      <c r="Q28" s="220" t="s">
        <v>589</v>
      </c>
    </row>
    <row r="29" customFormat="false" ht="9.25" hidden="false" customHeight="false" outlineLevel="0" collapsed="false">
      <c r="A29" s="220"/>
      <c r="B29" s="220" t="n">
        <v>15</v>
      </c>
      <c r="C29" s="220"/>
      <c r="D29" s="228"/>
      <c r="E29" s="227"/>
      <c r="F29" s="220"/>
      <c r="G29" s="227"/>
      <c r="H29" s="220"/>
      <c r="J29" s="227"/>
      <c r="K29" s="255"/>
      <c r="L29" s="220"/>
      <c r="M29" s="226"/>
      <c r="N29" s="220"/>
      <c r="O29" s="225"/>
      <c r="P29" s="220"/>
      <c r="Q29" s="220"/>
    </row>
    <row r="30" customFormat="false" ht="9.25" hidden="false" customHeight="false" outlineLevel="0" collapsed="false">
      <c r="A30" s="220"/>
      <c r="B30" s="220" t="n">
        <v>16</v>
      </c>
      <c r="C30" s="247"/>
      <c r="D30" s="247"/>
      <c r="E30" s="227"/>
      <c r="F30" s="220"/>
      <c r="G30" s="227"/>
      <c r="H30" s="220"/>
      <c r="J30" s="227"/>
      <c r="K30" s="255"/>
      <c r="L30" s="220"/>
      <c r="M30" s="257"/>
      <c r="N30" s="220"/>
      <c r="O30" s="225"/>
      <c r="P30" s="220"/>
      <c r="Q30" s="220"/>
    </row>
    <row r="31" customFormat="false" ht="9.25" hidden="false" customHeight="false" outlineLevel="0" collapsed="false">
      <c r="A31" s="220"/>
      <c r="B31" s="220" t="n">
        <v>17</v>
      </c>
      <c r="C31" s="220"/>
      <c r="D31" s="228"/>
      <c r="E31" s="227"/>
      <c r="F31" s="220"/>
      <c r="G31" s="227"/>
      <c r="H31" s="220"/>
      <c r="J31" s="227"/>
      <c r="K31" s="255"/>
      <c r="L31" s="220"/>
      <c r="M31" s="226"/>
      <c r="N31" s="220"/>
      <c r="O31" s="225"/>
      <c r="P31" s="220"/>
      <c r="Q31" s="220"/>
    </row>
    <row r="32" customFormat="false" ht="9.25" hidden="false" customHeight="false" outlineLevel="0" collapsed="false">
      <c r="A32" s="220"/>
      <c r="B32" s="220" t="n">
        <v>18</v>
      </c>
      <c r="C32" s="220"/>
      <c r="D32" s="228"/>
      <c r="E32" s="227"/>
      <c r="F32" s="220"/>
      <c r="G32" s="227"/>
      <c r="H32" s="220"/>
      <c r="J32" s="227"/>
      <c r="K32" s="255"/>
      <c r="L32" s="220"/>
      <c r="M32" s="226"/>
      <c r="N32" s="220"/>
      <c r="O32" s="225"/>
      <c r="P32" s="220"/>
      <c r="Q32" s="220"/>
    </row>
    <row r="33" customFormat="false" ht="9.25" hidden="false" customHeight="false" outlineLevel="0" collapsed="false">
      <c r="A33" s="220" t="s">
        <v>948</v>
      </c>
      <c r="B33" s="220" t="n">
        <v>19</v>
      </c>
      <c r="C33" s="220" t="s">
        <v>949</v>
      </c>
      <c r="D33" s="220" t="n">
        <v>2192</v>
      </c>
      <c r="E33" s="220" t="n">
        <v>3.15</v>
      </c>
      <c r="F33" s="220"/>
      <c r="G33" s="227" t="n">
        <v>3.33</v>
      </c>
      <c r="H33" s="220"/>
      <c r="I33" s="227" t="n">
        <v>12.17</v>
      </c>
      <c r="J33" s="227" t="n">
        <v>9.02</v>
      </c>
      <c r="K33" s="255" t="n">
        <v>297</v>
      </c>
      <c r="L33" s="220" t="n">
        <v>49</v>
      </c>
      <c r="M33" s="226" t="n">
        <v>0.525</v>
      </c>
      <c r="N33" s="220" t="s">
        <v>644</v>
      </c>
      <c r="O33" s="225" t="n">
        <v>3</v>
      </c>
      <c r="P33" s="220" t="s">
        <v>589</v>
      </c>
      <c r="Q33" s="220" t="s">
        <v>589</v>
      </c>
    </row>
    <row r="34" customFormat="false" ht="9.25" hidden="false" customHeight="false" outlineLevel="0" collapsed="false">
      <c r="A34" s="220"/>
      <c r="B34" s="220" t="n">
        <v>20</v>
      </c>
      <c r="C34" s="220"/>
      <c r="D34" s="228"/>
      <c r="E34" s="227"/>
      <c r="F34" s="220"/>
      <c r="G34" s="227"/>
      <c r="H34" s="220"/>
      <c r="J34" s="227"/>
      <c r="K34" s="255"/>
      <c r="L34" s="220"/>
      <c r="M34" s="226"/>
      <c r="N34" s="220"/>
      <c r="O34" s="225"/>
      <c r="P34" s="220"/>
      <c r="Q34" s="220"/>
    </row>
    <row r="35" customFormat="false" ht="9.25" hidden="false" customHeight="false" outlineLevel="0" collapsed="false">
      <c r="A35" s="220" t="s">
        <v>950</v>
      </c>
      <c r="B35" s="220" t="n">
        <v>21</v>
      </c>
      <c r="C35" s="220" t="s">
        <v>951</v>
      </c>
      <c r="D35" s="228" t="n">
        <v>2053</v>
      </c>
      <c r="E35" s="227" t="n">
        <v>3.26</v>
      </c>
      <c r="F35" s="220"/>
      <c r="G35" s="227" t="n">
        <v>3.27</v>
      </c>
      <c r="H35" s="220"/>
      <c r="I35" s="227" t="n">
        <v>11.97</v>
      </c>
      <c r="J35" s="227" t="n">
        <v>8.76</v>
      </c>
      <c r="K35" s="255" t="n">
        <v>595</v>
      </c>
      <c r="L35" s="220" t="n">
        <v>88</v>
      </c>
      <c r="M35" s="226" t="n">
        <v>-0.512</v>
      </c>
      <c r="N35" s="220" t="s">
        <v>644</v>
      </c>
      <c r="O35" s="225" t="n">
        <v>3.5</v>
      </c>
      <c r="P35" s="220" t="s">
        <v>589</v>
      </c>
      <c r="Q35" s="220" t="s">
        <v>589</v>
      </c>
    </row>
    <row r="36" customFormat="false" ht="9.25" hidden="false" customHeight="false" outlineLevel="0" collapsed="false">
      <c r="A36" s="220"/>
      <c r="B36" s="220" t="n">
        <v>22</v>
      </c>
      <c r="C36" s="220"/>
      <c r="D36" s="228"/>
      <c r="E36" s="227"/>
      <c r="F36" s="220"/>
      <c r="G36" s="227"/>
      <c r="H36" s="220"/>
      <c r="J36" s="227"/>
      <c r="K36" s="255"/>
      <c r="L36" s="220"/>
      <c r="M36" s="226"/>
      <c r="N36" s="220"/>
      <c r="O36" s="225"/>
      <c r="P36" s="220"/>
      <c r="Q36" s="220"/>
    </row>
    <row r="37" customFormat="false" ht="9.25" hidden="false" customHeight="false" outlineLevel="0" collapsed="false">
      <c r="A37" s="220"/>
      <c r="B37" s="220" t="n">
        <v>23</v>
      </c>
      <c r="C37" s="220"/>
      <c r="D37" s="228"/>
      <c r="E37" s="227"/>
      <c r="F37" s="220"/>
      <c r="G37" s="227"/>
      <c r="H37" s="220"/>
      <c r="J37" s="227"/>
      <c r="K37" s="255"/>
      <c r="L37" s="220"/>
      <c r="M37" s="226"/>
      <c r="N37" s="220"/>
      <c r="O37" s="225"/>
      <c r="P37" s="220"/>
      <c r="Q37" s="220"/>
    </row>
    <row r="38" customFormat="false" ht="9.25" hidden="false" customHeight="false" outlineLevel="0" collapsed="false">
      <c r="A38" s="220"/>
      <c r="B38" s="220" t="n">
        <v>24</v>
      </c>
      <c r="C38" s="220"/>
      <c r="D38" s="228"/>
      <c r="E38" s="227"/>
      <c r="F38" s="220"/>
      <c r="G38" s="227"/>
      <c r="H38" s="220"/>
      <c r="J38" s="227"/>
      <c r="K38" s="255"/>
      <c r="L38" s="220"/>
      <c r="M38" s="226"/>
      <c r="N38" s="220"/>
      <c r="O38" s="225"/>
      <c r="P38" s="220"/>
      <c r="Q38" s="220"/>
    </row>
    <row r="39" customFormat="false" ht="9.25" hidden="false" customHeight="false" outlineLevel="0" collapsed="false">
      <c r="A39" s="220"/>
      <c r="B39" s="220" t="n">
        <v>25</v>
      </c>
      <c r="C39" s="220"/>
      <c r="D39" s="228"/>
      <c r="E39" s="227"/>
      <c r="F39" s="220"/>
      <c r="G39" s="227"/>
      <c r="H39" s="220"/>
      <c r="J39" s="227"/>
      <c r="K39" s="255"/>
      <c r="L39" s="220"/>
      <c r="M39" s="226"/>
      <c r="N39" s="220"/>
      <c r="O39" s="225"/>
      <c r="P39" s="220"/>
      <c r="Q39" s="220"/>
    </row>
    <row r="40" customFormat="false" ht="9.25" hidden="false" customHeight="false" outlineLevel="0" collapsed="false">
      <c r="A40" s="220" t="s">
        <v>952</v>
      </c>
      <c r="B40" s="220" t="n">
        <v>26</v>
      </c>
      <c r="C40" s="220" t="s">
        <v>953</v>
      </c>
      <c r="D40" s="220" t="n">
        <v>2088</v>
      </c>
      <c r="E40" s="220" t="n">
        <v>3.73</v>
      </c>
      <c r="F40" s="220"/>
      <c r="G40" s="227" t="n">
        <v>3.64</v>
      </c>
      <c r="H40" s="220"/>
      <c r="I40" s="227" t="n">
        <v>12.92</v>
      </c>
      <c r="J40" s="227" t="n">
        <v>9.19</v>
      </c>
      <c r="K40" s="255" t="n">
        <v>269</v>
      </c>
      <c r="L40" s="220" t="n">
        <v>44</v>
      </c>
      <c r="M40" s="226" t="n">
        <v>-0.524</v>
      </c>
      <c r="N40" s="220" t="s">
        <v>644</v>
      </c>
      <c r="O40" s="225" t="n">
        <v>3</v>
      </c>
      <c r="P40" s="220" t="s">
        <v>589</v>
      </c>
      <c r="Q40" s="220" t="s">
        <v>589</v>
      </c>
    </row>
    <row r="41" s="220" customFormat="true" ht="9.25" hidden="false" customHeight="false" outlineLevel="0" collapsed="false">
      <c r="B41" s="220" t="n">
        <v>27</v>
      </c>
      <c r="C41" s="247"/>
      <c r="D41" s="247"/>
      <c r="E41" s="249"/>
      <c r="G41" s="227"/>
      <c r="I41" s="227"/>
      <c r="J41" s="227"/>
      <c r="K41" s="255"/>
      <c r="M41" s="226"/>
      <c r="O41" s="225"/>
    </row>
    <row r="42" customFormat="false" ht="9.25" hidden="false" customHeight="false" outlineLevel="0" collapsed="false">
      <c r="A42" s="220" t="s">
        <v>954</v>
      </c>
      <c r="B42" s="220" t="n">
        <v>28</v>
      </c>
      <c r="C42" s="220" t="s">
        <v>955</v>
      </c>
      <c r="D42" s="228" t="n">
        <v>2035</v>
      </c>
      <c r="E42" s="227" t="n">
        <v>3.14</v>
      </c>
      <c r="F42" s="220"/>
      <c r="G42" s="227" t="n">
        <v>3.25</v>
      </c>
      <c r="H42" s="220"/>
      <c r="I42" s="227" t="n">
        <v>11.71</v>
      </c>
      <c r="J42" s="227" t="n">
        <v>8.56</v>
      </c>
      <c r="K42" s="255" t="n">
        <v>316</v>
      </c>
      <c r="L42" s="220" t="n">
        <v>197</v>
      </c>
      <c r="M42" s="226" t="n">
        <v>-0.517</v>
      </c>
      <c r="N42" s="220" t="s">
        <v>644</v>
      </c>
      <c r="O42" s="225" t="n">
        <v>3</v>
      </c>
      <c r="P42" s="220" t="s">
        <v>589</v>
      </c>
      <c r="Q42" s="220" t="s">
        <v>589</v>
      </c>
    </row>
    <row r="43" customFormat="false" ht="9.25" hidden="false" customHeight="false" outlineLevel="0" collapsed="false">
      <c r="A43" s="220"/>
      <c r="B43" s="220" t="n">
        <v>29</v>
      </c>
      <c r="C43" s="220"/>
      <c r="D43" s="228"/>
      <c r="E43" s="227"/>
      <c r="F43" s="220"/>
      <c r="G43" s="227"/>
      <c r="H43" s="220"/>
      <c r="J43" s="227"/>
      <c r="K43" s="255"/>
      <c r="L43" s="220"/>
      <c r="M43" s="226"/>
      <c r="N43" s="220"/>
      <c r="O43" s="225"/>
      <c r="P43" s="220"/>
      <c r="Q43" s="220"/>
    </row>
    <row r="44" customFormat="false" ht="9.25" hidden="false" customHeight="false" outlineLevel="0" collapsed="false">
      <c r="A44" s="220"/>
      <c r="B44" s="220" t="n">
        <v>30</v>
      </c>
      <c r="C44" s="220"/>
      <c r="D44" s="228"/>
      <c r="E44" s="227"/>
      <c r="F44" s="220"/>
      <c r="G44" s="227"/>
      <c r="H44" s="220"/>
      <c r="J44" s="227"/>
      <c r="K44" s="255"/>
      <c r="L44" s="220"/>
      <c r="M44" s="226"/>
      <c r="N44" s="220"/>
      <c r="O44" s="225"/>
      <c r="P44" s="220"/>
      <c r="Q44" s="220"/>
    </row>
    <row r="45" customFormat="false" ht="9.25" hidden="false" customHeight="false" outlineLevel="0" collapsed="false">
      <c r="B45" s="220" t="n">
        <v>31</v>
      </c>
      <c r="C45" s="220"/>
      <c r="D45" s="228"/>
      <c r="E45" s="227"/>
      <c r="F45" s="220"/>
      <c r="G45" s="227"/>
      <c r="H45" s="220"/>
      <c r="J45" s="227"/>
      <c r="K45" s="255"/>
      <c r="L45" s="220"/>
      <c r="M45" s="226"/>
      <c r="N45" s="220"/>
      <c r="O45" s="220"/>
      <c r="P45" s="220"/>
      <c r="Q45" s="220"/>
    </row>
    <row r="46" customFormat="false" ht="9.25" hidden="false" customHeight="false" outlineLevel="0" collapsed="false">
      <c r="A46" s="219" t="s">
        <v>429</v>
      </c>
      <c r="C46" s="220"/>
      <c r="D46" s="228" t="n">
        <f aca="false">AVERAGE(D15:D45)</f>
        <v>2161.75</v>
      </c>
      <c r="E46" s="227" t="n">
        <f aca="false">AVERAGE(E15:E45)</f>
        <v>3.57375</v>
      </c>
      <c r="F46" s="220"/>
      <c r="G46" s="227" t="n">
        <f aca="false">AVERAGE(G15:G45)</f>
        <v>3.2675</v>
      </c>
      <c r="H46" s="220"/>
      <c r="I46" s="227" t="n">
        <f aca="false">AVERAGE(I15:I45)</f>
        <v>12.30375</v>
      </c>
      <c r="J46" s="227" t="n">
        <f aca="false">AVERAGE(J15:J45)</f>
        <v>8.735</v>
      </c>
      <c r="K46" s="255" t="n">
        <f aca="false">AVERAGE(K15:K44)</f>
        <v>373</v>
      </c>
      <c r="L46" s="255" t="n">
        <f aca="false">AVERAGE(L15:L44)</f>
        <v>74</v>
      </c>
      <c r="M46" s="226" t="n">
        <f aca="false">AVERAGE(M15:M45)</f>
        <v>-0.387375</v>
      </c>
      <c r="N46" s="220"/>
      <c r="O46" s="225" t="n">
        <f aca="false">AVERAGE(O15:O45)</f>
        <v>3.0375</v>
      </c>
      <c r="P46" s="220"/>
    </row>
    <row r="47" customFormat="false" ht="9.25" hidden="false" customHeight="false" outlineLevel="0" collapsed="false">
      <c r="A47" s="219" t="s">
        <v>413</v>
      </c>
      <c r="C47" s="220"/>
      <c r="D47" s="220"/>
      <c r="E47" s="220"/>
      <c r="F47" s="220"/>
      <c r="G47" s="227"/>
      <c r="H47" s="220"/>
      <c r="J47" s="227"/>
      <c r="K47" s="255"/>
      <c r="L47" s="220"/>
      <c r="M47" s="225"/>
      <c r="N47" s="220"/>
      <c r="O47" s="220"/>
      <c r="P47" s="220"/>
    </row>
    <row r="48" customFormat="false" ht="9.25" hidden="false" customHeight="false" outlineLevel="0" collapsed="false">
      <c r="A48" s="219" t="s">
        <v>414</v>
      </c>
      <c r="C48" s="220"/>
      <c r="D48" s="220"/>
      <c r="E48" s="220"/>
      <c r="F48" s="220"/>
      <c r="G48" s="227"/>
      <c r="H48" s="220"/>
      <c r="J48" s="227"/>
      <c r="K48" s="255"/>
      <c r="L48" s="220"/>
      <c r="M48" s="225"/>
      <c r="N48" s="220"/>
      <c r="O48" s="220"/>
      <c r="P48" s="22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F36" activeCellId="0" sqref="F36"/>
    </sheetView>
  </sheetViews>
  <sheetFormatPr defaultColWidth="11.5625" defaultRowHeight="12.85" zeroHeight="false" outlineLevelRow="0" outlineLevelCol="0"/>
  <cols>
    <col collapsed="false" customWidth="false" hidden="false" outlineLevel="0" max="8" min="7" style="83" width="11.56"/>
    <col collapsed="false" customWidth="true" hidden="false" outlineLevel="0" max="10" min="10" style="0" width="15.56"/>
  </cols>
  <sheetData>
    <row r="1" customFormat="false" ht="12.85" hidden="false" customHeight="false" outlineLevel="0" collapsed="false">
      <c r="A1" s="84" t="s">
        <v>0</v>
      </c>
      <c r="B1" s="84"/>
      <c r="C1" s="84"/>
      <c r="D1" s="84"/>
      <c r="E1" s="84"/>
      <c r="F1" s="84"/>
      <c r="G1" s="85"/>
      <c r="H1" s="85"/>
      <c r="I1" s="84"/>
      <c r="J1" s="84"/>
      <c r="K1" s="84"/>
    </row>
    <row r="2" customFormat="false" ht="12.85" hidden="false" customHeight="false" outlineLevel="0" collapsed="false">
      <c r="A2" s="84" t="s">
        <v>1</v>
      </c>
      <c r="B2" s="84"/>
      <c r="C2" s="84"/>
      <c r="D2" s="84"/>
      <c r="E2" s="84"/>
      <c r="F2" s="84"/>
      <c r="G2" s="85"/>
      <c r="H2" s="85"/>
      <c r="I2" s="84"/>
      <c r="J2" s="84"/>
      <c r="K2" s="84"/>
    </row>
    <row r="3" customFormat="false" ht="12.85" hidden="false" customHeight="false" outlineLevel="0" collapsed="false">
      <c r="A3" s="86" t="s">
        <v>2</v>
      </c>
      <c r="B3" s="87" t="n">
        <v>73</v>
      </c>
      <c r="C3" s="88"/>
      <c r="D3" s="89" t="s">
        <v>96</v>
      </c>
      <c r="E3" s="89"/>
      <c r="F3" s="89"/>
      <c r="G3" s="89"/>
      <c r="H3" s="156" t="s">
        <v>6</v>
      </c>
      <c r="I3" s="87" t="n">
        <v>4</v>
      </c>
      <c r="J3" s="90" t="s">
        <v>8</v>
      </c>
      <c r="K3" s="87" t="n">
        <v>2011</v>
      </c>
    </row>
    <row r="4" customFormat="false" ht="13.35" hidden="false" customHeight="true" outlineLevel="0" collapsed="false">
      <c r="A4" s="91" t="s">
        <v>9</v>
      </c>
      <c r="B4" s="91"/>
      <c r="C4" s="91"/>
      <c r="D4" s="91"/>
      <c r="E4" s="92" t="s">
        <v>67</v>
      </c>
      <c r="F4" s="92"/>
      <c r="G4" s="92"/>
      <c r="H4" s="92"/>
      <c r="I4" s="92"/>
      <c r="J4" s="93"/>
      <c r="K4" s="94"/>
    </row>
    <row r="5" customFormat="false" ht="12.85" hidden="false" customHeight="false" outlineLevel="0" collapsed="false">
      <c r="A5" s="95" t="s">
        <v>10</v>
      </c>
      <c r="B5" s="95" t="s">
        <v>11</v>
      </c>
      <c r="C5" s="96" t="s">
        <v>12</v>
      </c>
      <c r="D5" s="97" t="s">
        <v>13</v>
      </c>
      <c r="E5" s="97" t="s">
        <v>14</v>
      </c>
      <c r="F5" s="98" t="s">
        <v>15</v>
      </c>
      <c r="G5" s="99" t="s">
        <v>16</v>
      </c>
      <c r="H5" s="157" t="s">
        <v>17</v>
      </c>
      <c r="I5" s="95" t="s">
        <v>18</v>
      </c>
      <c r="J5" s="97" t="s">
        <v>19</v>
      </c>
      <c r="K5" s="97"/>
    </row>
    <row r="6" customFormat="false" ht="12.85" hidden="false" customHeight="false" outlineLevel="0" collapsed="false">
      <c r="A6" s="100" t="s">
        <v>20</v>
      </c>
      <c r="B6" s="100" t="s">
        <v>21</v>
      </c>
      <c r="C6" s="101" t="s">
        <v>22</v>
      </c>
      <c r="D6" s="101" t="s">
        <v>23</v>
      </c>
      <c r="E6" s="101" t="s">
        <v>24</v>
      </c>
      <c r="F6" s="102" t="s">
        <v>25</v>
      </c>
      <c r="G6" s="103" t="s">
        <v>26</v>
      </c>
      <c r="H6" s="103" t="s">
        <v>26</v>
      </c>
      <c r="I6" s="100" t="s">
        <v>26</v>
      </c>
      <c r="J6" s="100"/>
      <c r="K6" s="104"/>
    </row>
    <row r="7" customFormat="false" ht="12.85" hidden="false" customHeight="false" outlineLevel="0" collapsed="false">
      <c r="A7" s="105" t="n">
        <v>1</v>
      </c>
      <c r="B7" s="158" t="s">
        <v>128</v>
      </c>
      <c r="C7" s="159" t="n">
        <v>2213</v>
      </c>
      <c r="D7" s="160" t="n">
        <v>3</v>
      </c>
      <c r="E7" s="161" t="n">
        <v>89</v>
      </c>
      <c r="F7" s="162" t="n">
        <v>300</v>
      </c>
      <c r="G7" s="163" t="n">
        <v>4.02</v>
      </c>
      <c r="H7" s="163" t="n">
        <v>3.37</v>
      </c>
      <c r="I7" s="164" t="n">
        <v>8.85</v>
      </c>
      <c r="J7" s="165"/>
      <c r="K7" s="113"/>
      <c r="L7" s="114"/>
      <c r="M7" s="114"/>
      <c r="N7" s="114"/>
      <c r="O7" s="114"/>
    </row>
    <row r="8" customFormat="false" ht="12.85" hidden="false" customHeight="false" outlineLevel="0" collapsed="false">
      <c r="A8" s="115" t="n">
        <v>2</v>
      </c>
      <c r="B8" s="166" t="s">
        <v>129</v>
      </c>
      <c r="C8" s="167" t="n">
        <v>2171</v>
      </c>
      <c r="D8" s="168" t="n">
        <v>3</v>
      </c>
      <c r="E8" s="167" t="n">
        <v>74</v>
      </c>
      <c r="F8" s="167" t="n">
        <v>300</v>
      </c>
      <c r="G8" s="169" t="n">
        <v>4.05</v>
      </c>
      <c r="H8" s="169" t="n">
        <v>3.32</v>
      </c>
      <c r="I8" s="170" t="n">
        <v>8.74</v>
      </c>
      <c r="J8" s="171"/>
      <c r="K8" s="120"/>
      <c r="L8" s="114"/>
      <c r="M8" s="114"/>
      <c r="N8" s="114"/>
      <c r="O8" s="114"/>
    </row>
    <row r="9" customFormat="false" ht="12.85" hidden="false" customHeight="false" outlineLevel="0" collapsed="false">
      <c r="A9" s="115" t="n">
        <v>3</v>
      </c>
      <c r="B9" s="166" t="s">
        <v>130</v>
      </c>
      <c r="C9" s="167" t="n">
        <v>2298</v>
      </c>
      <c r="D9" s="168" t="n">
        <v>3.3</v>
      </c>
      <c r="E9" s="167" t="n">
        <v>66</v>
      </c>
      <c r="F9" s="167" t="n">
        <v>300</v>
      </c>
      <c r="G9" s="169" t="n">
        <v>4.03</v>
      </c>
      <c r="H9" s="169" t="n">
        <v>3.32</v>
      </c>
      <c r="I9" s="172" t="n">
        <v>8.78</v>
      </c>
      <c r="J9" s="171"/>
      <c r="K9" s="120"/>
      <c r="L9" s="114"/>
      <c r="M9" s="114"/>
      <c r="N9" s="114"/>
      <c r="O9" s="114"/>
    </row>
    <row r="10" customFormat="false" ht="12.85" hidden="false" customHeight="false" outlineLevel="0" collapsed="false">
      <c r="A10" s="115" t="n">
        <v>4</v>
      </c>
      <c r="B10" s="166" t="s">
        <v>131</v>
      </c>
      <c r="C10" s="167" t="n">
        <v>2164</v>
      </c>
      <c r="D10" s="168" t="n">
        <v>3</v>
      </c>
      <c r="E10" s="167" t="n">
        <v>14</v>
      </c>
      <c r="F10" s="167" t="n">
        <v>300</v>
      </c>
      <c r="G10" s="169" t="n">
        <v>3.79</v>
      </c>
      <c r="H10" s="169" t="n">
        <v>3.32</v>
      </c>
      <c r="I10" s="172" t="n">
        <v>8.81</v>
      </c>
      <c r="J10" s="171"/>
      <c r="K10" s="120"/>
      <c r="L10" s="114"/>
      <c r="M10" s="114"/>
      <c r="N10" s="114"/>
      <c r="O10" s="114"/>
    </row>
    <row r="11" customFormat="false" ht="12.85" hidden="false" customHeight="false" outlineLevel="0" collapsed="false">
      <c r="A11" s="115" t="n">
        <v>5</v>
      </c>
      <c r="B11" s="166" t="s">
        <v>132</v>
      </c>
      <c r="C11" s="167" t="n">
        <v>2165</v>
      </c>
      <c r="D11" s="173" t="n">
        <v>3</v>
      </c>
      <c r="E11" s="167" t="n">
        <v>24</v>
      </c>
      <c r="F11" s="167" t="n">
        <v>300</v>
      </c>
      <c r="G11" s="169" t="n">
        <v>4</v>
      </c>
      <c r="H11" s="169" t="n">
        <v>3.36</v>
      </c>
      <c r="I11" s="172" t="n">
        <v>8.82</v>
      </c>
      <c r="J11" s="171"/>
      <c r="K11" s="120"/>
      <c r="L11" s="114"/>
      <c r="M11" s="114"/>
      <c r="N11" s="114"/>
      <c r="O11" s="114"/>
    </row>
    <row r="12" customFormat="false" ht="12.85" hidden="false" customHeight="false" outlineLevel="0" collapsed="false">
      <c r="A12" s="115" t="n">
        <v>6</v>
      </c>
      <c r="B12" s="166" t="s">
        <v>133</v>
      </c>
      <c r="C12" s="167" t="n">
        <v>2100</v>
      </c>
      <c r="D12" s="168" t="n">
        <v>3</v>
      </c>
      <c r="E12" s="167" t="n">
        <v>8</v>
      </c>
      <c r="F12" s="167" t="n">
        <v>300</v>
      </c>
      <c r="G12" s="169" t="n">
        <v>3.93</v>
      </c>
      <c r="H12" s="169" t="n">
        <v>3.23</v>
      </c>
      <c r="I12" s="170" t="n">
        <v>8.69</v>
      </c>
      <c r="J12" s="171"/>
      <c r="K12" s="120"/>
      <c r="L12" s="114"/>
      <c r="M12" s="114"/>
      <c r="N12" s="114"/>
      <c r="O12" s="114"/>
    </row>
    <row r="13" customFormat="false" ht="12.85" hidden="false" customHeight="false" outlineLevel="0" collapsed="false">
      <c r="A13" s="115" t="n">
        <v>7</v>
      </c>
      <c r="B13" s="166" t="s">
        <v>134</v>
      </c>
      <c r="C13" s="167" t="n">
        <v>2188</v>
      </c>
      <c r="D13" s="168" t="n">
        <v>3</v>
      </c>
      <c r="E13" s="167" t="n">
        <v>19</v>
      </c>
      <c r="F13" s="167" t="n">
        <v>300</v>
      </c>
      <c r="G13" s="169" t="n">
        <v>3.78</v>
      </c>
      <c r="H13" s="169" t="n">
        <v>3.22</v>
      </c>
      <c r="I13" s="172" t="n">
        <v>8.71</v>
      </c>
      <c r="J13" s="171"/>
      <c r="K13" s="120"/>
      <c r="L13" s="114"/>
      <c r="M13" s="114"/>
      <c r="N13" s="114"/>
      <c r="O13" s="114"/>
    </row>
    <row r="14" customFormat="false" ht="12.85" hidden="false" customHeight="false" outlineLevel="0" collapsed="false">
      <c r="A14" s="115" t="n">
        <v>8</v>
      </c>
      <c r="B14" s="166" t="s">
        <v>135</v>
      </c>
      <c r="C14" s="167" t="n">
        <v>2285</v>
      </c>
      <c r="D14" s="168" t="n">
        <v>3</v>
      </c>
      <c r="E14" s="167" t="n">
        <v>15</v>
      </c>
      <c r="F14" s="167" t="n">
        <v>300</v>
      </c>
      <c r="G14" s="169" t="n">
        <v>3.94</v>
      </c>
      <c r="H14" s="169" t="n">
        <v>3.17</v>
      </c>
      <c r="I14" s="172" t="n">
        <v>8.63</v>
      </c>
      <c r="J14" s="171"/>
      <c r="K14" s="120"/>
      <c r="L14" s="114"/>
      <c r="M14" s="114"/>
      <c r="N14" s="114"/>
      <c r="O14" s="114"/>
    </row>
    <row r="15" customFormat="false" ht="12.85" hidden="false" customHeight="false" outlineLevel="0" collapsed="false">
      <c r="A15" s="115" t="n">
        <v>9</v>
      </c>
      <c r="B15" s="166" t="s">
        <v>136</v>
      </c>
      <c r="C15" s="167" t="n">
        <v>2260</v>
      </c>
      <c r="D15" s="174" t="n">
        <v>3</v>
      </c>
      <c r="E15" s="175"/>
      <c r="F15" s="167" t="n">
        <v>300</v>
      </c>
      <c r="G15" s="169" t="n">
        <v>3.73</v>
      </c>
      <c r="H15" s="169" t="n">
        <v>3.2</v>
      </c>
      <c r="I15" s="172" t="n">
        <v>8.72</v>
      </c>
      <c r="J15" s="185" t="s">
        <v>137</v>
      </c>
      <c r="K15" s="186"/>
      <c r="L15" s="187"/>
      <c r="M15" s="114"/>
      <c r="N15" s="114"/>
      <c r="O15" s="114"/>
    </row>
    <row r="16" customFormat="false" ht="12.85" hidden="false" customHeight="false" outlineLevel="0" collapsed="false">
      <c r="A16" s="115" t="n">
        <v>10</v>
      </c>
      <c r="B16" s="167" t="s">
        <v>138</v>
      </c>
      <c r="C16" s="172" t="n">
        <v>2323</v>
      </c>
      <c r="D16" s="168" t="n">
        <v>3.1</v>
      </c>
      <c r="E16" s="167"/>
      <c r="F16" s="176" t="n">
        <v>300</v>
      </c>
      <c r="G16" s="169" t="n">
        <v>3.78</v>
      </c>
      <c r="H16" s="169" t="n">
        <v>3.27</v>
      </c>
      <c r="I16" s="172" t="n">
        <v>8.78</v>
      </c>
      <c r="J16" s="171" t="s">
        <v>137</v>
      </c>
      <c r="K16" s="120"/>
      <c r="L16" s="114"/>
      <c r="M16" s="114"/>
      <c r="N16" s="114"/>
      <c r="O16" s="114"/>
    </row>
    <row r="17" customFormat="false" ht="12.85" hidden="false" customHeight="false" outlineLevel="0" collapsed="false">
      <c r="A17" s="115" t="n">
        <v>11</v>
      </c>
      <c r="B17" s="177" t="s">
        <v>139</v>
      </c>
      <c r="C17" s="159" t="n">
        <v>2345</v>
      </c>
      <c r="D17" s="178" t="n">
        <v>3.2</v>
      </c>
      <c r="E17" s="179" t="n">
        <v>18</v>
      </c>
      <c r="F17" s="162" t="n">
        <v>300</v>
      </c>
      <c r="G17" s="163" t="n">
        <v>3.87</v>
      </c>
      <c r="H17" s="163" t="n">
        <v>3.31</v>
      </c>
      <c r="I17" s="180" t="n">
        <v>8.8</v>
      </c>
      <c r="J17" s="171" t="s">
        <v>140</v>
      </c>
      <c r="K17" s="120"/>
      <c r="L17" s="114"/>
      <c r="M17" s="114"/>
      <c r="N17" s="114"/>
      <c r="O17" s="114"/>
    </row>
    <row r="18" customFormat="false" ht="12.85" hidden="false" customHeight="false" outlineLevel="0" collapsed="false">
      <c r="A18" s="115" t="n">
        <v>12</v>
      </c>
      <c r="B18" s="166" t="s">
        <v>141</v>
      </c>
      <c r="C18" s="167" t="n">
        <v>2224</v>
      </c>
      <c r="D18" s="168" t="n">
        <v>3</v>
      </c>
      <c r="E18" s="167" t="n">
        <v>24</v>
      </c>
      <c r="F18" s="167" t="n">
        <v>300</v>
      </c>
      <c r="G18" s="169" t="n">
        <v>3.76</v>
      </c>
      <c r="H18" s="169" t="n">
        <v>3.28</v>
      </c>
      <c r="I18" s="170" t="n">
        <v>8.77</v>
      </c>
      <c r="J18" s="171"/>
      <c r="K18" s="120"/>
      <c r="L18" s="114"/>
      <c r="M18" s="114"/>
      <c r="N18" s="114"/>
      <c r="O18" s="114"/>
    </row>
    <row r="19" customFormat="false" ht="12.85" hidden="false" customHeight="false" outlineLevel="0" collapsed="false">
      <c r="A19" s="115" t="n">
        <v>13</v>
      </c>
      <c r="B19" s="166" t="s">
        <v>142</v>
      </c>
      <c r="C19" s="167" t="n">
        <v>2465</v>
      </c>
      <c r="D19" s="168" t="n">
        <v>6</v>
      </c>
      <c r="E19" s="167" t="n">
        <v>95</v>
      </c>
      <c r="F19" s="167" t="n">
        <v>300</v>
      </c>
      <c r="G19" s="169" t="n">
        <v>3.94</v>
      </c>
      <c r="H19" s="169" t="n">
        <v>3.28</v>
      </c>
      <c r="I19" s="170" t="n">
        <v>8.8</v>
      </c>
      <c r="J19" s="171"/>
      <c r="K19" s="120"/>
      <c r="L19" s="114"/>
      <c r="M19" s="114"/>
      <c r="N19" s="114"/>
      <c r="O19" s="114"/>
    </row>
    <row r="20" customFormat="false" ht="12.85" hidden="false" customHeight="false" outlineLevel="0" collapsed="false">
      <c r="A20" s="115" t="n">
        <v>14</v>
      </c>
      <c r="B20" s="166" t="s">
        <v>143</v>
      </c>
      <c r="C20" s="167" t="n">
        <v>2170</v>
      </c>
      <c r="D20" s="168" t="n">
        <v>6</v>
      </c>
      <c r="E20" s="167" t="n">
        <v>46</v>
      </c>
      <c r="F20" s="167" t="n">
        <v>300</v>
      </c>
      <c r="G20" s="169" t="n">
        <v>4.02</v>
      </c>
      <c r="H20" s="169" t="n">
        <v>3.22</v>
      </c>
      <c r="I20" s="170" t="n">
        <v>8.69</v>
      </c>
      <c r="J20" s="171"/>
      <c r="K20" s="120"/>
      <c r="L20" s="114"/>
      <c r="M20" s="114"/>
      <c r="N20" s="114"/>
      <c r="O20" s="114"/>
    </row>
    <row r="21" customFormat="false" ht="12.85" hidden="false" customHeight="false" outlineLevel="0" collapsed="false">
      <c r="A21" s="115" t="n">
        <v>15</v>
      </c>
      <c r="B21" s="166" t="s">
        <v>144</v>
      </c>
      <c r="C21" s="167" t="n">
        <v>2156</v>
      </c>
      <c r="D21" s="168" t="n">
        <v>4</v>
      </c>
      <c r="E21" s="167" t="n">
        <v>44</v>
      </c>
      <c r="F21" s="167" t="n">
        <v>300</v>
      </c>
      <c r="G21" s="169" t="n">
        <v>4.09</v>
      </c>
      <c r="H21" s="169" t="n">
        <v>3.25</v>
      </c>
      <c r="I21" s="172" t="n">
        <v>8.71</v>
      </c>
      <c r="J21" s="171"/>
      <c r="K21" s="120"/>
      <c r="L21" s="114"/>
      <c r="M21" s="114"/>
      <c r="N21" s="114"/>
      <c r="O21" s="114"/>
    </row>
    <row r="22" customFormat="false" ht="12.85" hidden="false" customHeight="false" outlineLevel="0" collapsed="false">
      <c r="A22" s="115" t="n">
        <v>16</v>
      </c>
      <c r="B22" s="166" t="s">
        <v>145</v>
      </c>
      <c r="C22" s="167" t="n">
        <v>2095</v>
      </c>
      <c r="D22" s="168" t="n">
        <v>3.9</v>
      </c>
      <c r="E22" s="167" t="n">
        <v>36</v>
      </c>
      <c r="F22" s="167" t="n">
        <v>300</v>
      </c>
      <c r="G22" s="169" t="n">
        <v>4.08</v>
      </c>
      <c r="H22" s="169" t="n">
        <v>3.3</v>
      </c>
      <c r="I22" s="170" t="n">
        <v>8.8</v>
      </c>
      <c r="J22" s="171"/>
      <c r="K22" s="120"/>
      <c r="L22" s="114"/>
      <c r="M22" s="114"/>
      <c r="N22" s="114"/>
      <c r="O22" s="114"/>
    </row>
    <row r="23" customFormat="false" ht="12.85" hidden="false" customHeight="false" outlineLevel="0" collapsed="false">
      <c r="A23" s="115" t="n">
        <v>17</v>
      </c>
      <c r="B23" s="166" t="s">
        <v>146</v>
      </c>
      <c r="C23" s="167" t="n">
        <v>2170</v>
      </c>
      <c r="D23" s="168" t="n">
        <v>3.9</v>
      </c>
      <c r="E23" s="167" t="n">
        <v>33</v>
      </c>
      <c r="F23" s="167" t="n">
        <v>300</v>
      </c>
      <c r="G23" s="169" t="n">
        <v>4.03</v>
      </c>
      <c r="H23" s="169" t="n">
        <v>3.28</v>
      </c>
      <c r="I23" s="172" t="n">
        <v>8.71</v>
      </c>
      <c r="J23" s="171"/>
      <c r="K23" s="120"/>
      <c r="L23" s="114"/>
      <c r="M23" s="114"/>
      <c r="N23" s="114"/>
      <c r="O23" s="114"/>
    </row>
    <row r="24" customFormat="false" ht="12.85" hidden="false" customHeight="false" outlineLevel="0" collapsed="false">
      <c r="A24" s="115" t="n">
        <v>18</v>
      </c>
      <c r="B24" s="166" t="s">
        <v>147</v>
      </c>
      <c r="C24" s="167" t="n">
        <v>2016</v>
      </c>
      <c r="D24" s="168" t="n">
        <v>4</v>
      </c>
      <c r="E24" s="122" t="n">
        <v>138</v>
      </c>
      <c r="F24" s="167" t="n">
        <v>300</v>
      </c>
      <c r="G24" s="169" t="n">
        <v>3.95</v>
      </c>
      <c r="H24" s="169" t="n">
        <v>3.36</v>
      </c>
      <c r="I24" s="172" t="n">
        <v>8.83</v>
      </c>
      <c r="J24" s="171"/>
      <c r="K24" s="120"/>
      <c r="L24" s="114"/>
      <c r="M24" s="114"/>
      <c r="N24" s="114"/>
      <c r="O24" s="114"/>
    </row>
    <row r="25" customFormat="false" ht="12.85" hidden="false" customHeight="false" outlineLevel="0" collapsed="false">
      <c r="A25" s="115" t="n">
        <v>19</v>
      </c>
      <c r="B25" s="166" t="s">
        <v>148</v>
      </c>
      <c r="C25" s="167" t="n">
        <v>2001</v>
      </c>
      <c r="D25" s="168" t="n">
        <v>4</v>
      </c>
      <c r="E25" s="167" t="n">
        <v>20</v>
      </c>
      <c r="F25" s="167" t="n">
        <v>300</v>
      </c>
      <c r="G25" s="169" t="n">
        <v>4.19</v>
      </c>
      <c r="H25" s="169" t="n">
        <v>3.38</v>
      </c>
      <c r="I25" s="170" t="n">
        <v>8.88</v>
      </c>
      <c r="J25" s="181"/>
      <c r="K25" s="120"/>
      <c r="L25" s="114"/>
      <c r="M25" s="114"/>
      <c r="N25" s="114"/>
      <c r="O25" s="114"/>
    </row>
    <row r="26" customFormat="false" ht="12.85" hidden="false" customHeight="false" outlineLevel="0" collapsed="false">
      <c r="A26" s="115" t="n">
        <v>20</v>
      </c>
      <c r="B26" s="166" t="s">
        <v>149</v>
      </c>
      <c r="C26" s="167" t="n">
        <v>2063</v>
      </c>
      <c r="D26" s="168" t="n">
        <v>4</v>
      </c>
      <c r="E26" s="167" t="n">
        <v>36</v>
      </c>
      <c r="F26" s="167" t="n">
        <v>300</v>
      </c>
      <c r="G26" s="169" t="n">
        <v>4.03</v>
      </c>
      <c r="H26" s="169" t="n">
        <v>3.35</v>
      </c>
      <c r="I26" s="170" t="n">
        <v>8.88</v>
      </c>
      <c r="J26" s="181"/>
      <c r="K26" s="120"/>
      <c r="L26" s="114"/>
      <c r="M26" s="114"/>
      <c r="N26" s="114"/>
      <c r="O26" s="114"/>
    </row>
    <row r="27" customFormat="false" ht="12.85" hidden="false" customHeight="false" outlineLevel="0" collapsed="false">
      <c r="A27" s="115" t="n">
        <v>21</v>
      </c>
      <c r="B27" s="166" t="s">
        <v>150</v>
      </c>
      <c r="C27" s="167" t="n">
        <v>2060</v>
      </c>
      <c r="D27" s="168" t="n">
        <v>4</v>
      </c>
      <c r="E27" s="167" t="n">
        <v>60</v>
      </c>
      <c r="F27" s="167" t="n">
        <v>300</v>
      </c>
      <c r="G27" s="169" t="n">
        <v>3.96</v>
      </c>
      <c r="H27" s="169" t="n">
        <v>3.33</v>
      </c>
      <c r="I27" s="170" t="n">
        <v>8.8</v>
      </c>
      <c r="J27" s="181"/>
      <c r="K27" s="120"/>
      <c r="L27" s="114"/>
      <c r="M27" s="114"/>
      <c r="N27" s="114"/>
      <c r="O27" s="114"/>
    </row>
    <row r="28" customFormat="false" ht="12.85" hidden="false" customHeight="false" outlineLevel="0" collapsed="false">
      <c r="A28" s="115" t="n">
        <v>22</v>
      </c>
      <c r="B28" s="166" t="s">
        <v>151</v>
      </c>
      <c r="C28" s="167" t="n">
        <v>2034</v>
      </c>
      <c r="D28" s="168" t="n">
        <v>4</v>
      </c>
      <c r="E28" s="167" t="n">
        <v>44</v>
      </c>
      <c r="F28" s="167" t="n">
        <v>300</v>
      </c>
      <c r="G28" s="169" t="n">
        <v>3.45</v>
      </c>
      <c r="H28" s="169" t="n">
        <v>3.32</v>
      </c>
      <c r="I28" s="170" t="n">
        <v>8.83</v>
      </c>
      <c r="J28" s="181"/>
      <c r="K28" s="120"/>
      <c r="L28" s="114"/>
      <c r="M28" s="114"/>
      <c r="N28" s="114"/>
      <c r="O28" s="114"/>
    </row>
    <row r="29" customFormat="false" ht="13.4" hidden="false" customHeight="false" outlineLevel="0" collapsed="false">
      <c r="A29" s="115" t="n">
        <v>23</v>
      </c>
      <c r="B29" s="182" t="s">
        <v>152</v>
      </c>
      <c r="C29" s="167" t="n">
        <v>2016</v>
      </c>
      <c r="D29" s="168" t="n">
        <v>4</v>
      </c>
      <c r="E29" s="167" t="n">
        <v>39</v>
      </c>
      <c r="F29" s="167" t="n">
        <v>300</v>
      </c>
      <c r="G29" s="169" t="n">
        <v>4.06</v>
      </c>
      <c r="H29" s="169" t="n">
        <v>3.27</v>
      </c>
      <c r="I29" s="170" t="n">
        <v>8.77</v>
      </c>
      <c r="J29" s="181"/>
      <c r="K29" s="120"/>
      <c r="L29" s="114"/>
      <c r="M29" s="114"/>
      <c r="N29" s="114"/>
      <c r="O29" s="114"/>
    </row>
    <row r="30" customFormat="false" ht="12.85" hidden="false" customHeight="false" outlineLevel="0" collapsed="false">
      <c r="A30" s="115" t="n">
        <v>24</v>
      </c>
      <c r="B30" s="166" t="s">
        <v>153</v>
      </c>
      <c r="C30" s="167" t="n">
        <v>1988</v>
      </c>
      <c r="D30" s="168" t="n">
        <v>3</v>
      </c>
      <c r="E30" s="122" t="n">
        <v>183</v>
      </c>
      <c r="F30" s="167" t="n">
        <v>300</v>
      </c>
      <c r="G30" s="169" t="n">
        <v>4.22</v>
      </c>
      <c r="H30" s="169" t="n">
        <v>3.32</v>
      </c>
      <c r="I30" s="170" t="n">
        <v>8.75</v>
      </c>
      <c r="J30" s="181"/>
      <c r="K30" s="120"/>
      <c r="L30" s="114"/>
      <c r="M30" s="114"/>
      <c r="N30" s="114"/>
      <c r="O30" s="114"/>
    </row>
    <row r="31" customFormat="false" ht="12.85" hidden="false" customHeight="false" outlineLevel="0" collapsed="false">
      <c r="A31" s="115" t="n">
        <v>25</v>
      </c>
      <c r="B31" s="166" t="s">
        <v>154</v>
      </c>
      <c r="C31" s="167" t="n">
        <v>1953</v>
      </c>
      <c r="D31" s="168" t="n">
        <v>3.5</v>
      </c>
      <c r="E31" s="167" t="n">
        <v>85</v>
      </c>
      <c r="F31" s="167" t="n">
        <v>300</v>
      </c>
      <c r="G31" s="169" t="n">
        <v>3.56</v>
      </c>
      <c r="H31" s="169" t="n">
        <v>3.33</v>
      </c>
      <c r="I31" s="170" t="n">
        <v>8.82</v>
      </c>
      <c r="J31" s="181"/>
      <c r="K31" s="120"/>
      <c r="L31" s="114"/>
      <c r="M31" s="114"/>
      <c r="N31" s="114"/>
      <c r="O31" s="114"/>
    </row>
    <row r="32" customFormat="false" ht="12.85" hidden="false" customHeight="false" outlineLevel="0" collapsed="false">
      <c r="A32" s="115" t="n">
        <v>26</v>
      </c>
      <c r="B32" s="166" t="s">
        <v>155</v>
      </c>
      <c r="C32" s="167" t="n">
        <v>2056</v>
      </c>
      <c r="D32" s="168" t="n">
        <v>4</v>
      </c>
      <c r="E32" s="167" t="n">
        <v>11</v>
      </c>
      <c r="F32" s="167" t="n">
        <v>300</v>
      </c>
      <c r="G32" s="169" t="n">
        <v>3.55</v>
      </c>
      <c r="H32" s="169" t="n">
        <v>3.28</v>
      </c>
      <c r="I32" s="170" t="n">
        <v>8.67</v>
      </c>
      <c r="J32" s="181"/>
      <c r="K32" s="120"/>
      <c r="L32" s="114"/>
      <c r="M32" s="114"/>
      <c r="N32" s="114"/>
      <c r="O32" s="114"/>
    </row>
    <row r="33" customFormat="false" ht="12.85" hidden="false" customHeight="false" outlineLevel="0" collapsed="false">
      <c r="A33" s="115" t="n">
        <v>27</v>
      </c>
      <c r="B33" s="166" t="s">
        <v>156</v>
      </c>
      <c r="C33" s="167" t="n">
        <v>2019</v>
      </c>
      <c r="D33" s="168" t="n">
        <v>3.5</v>
      </c>
      <c r="E33" s="167" t="n">
        <v>1</v>
      </c>
      <c r="F33" s="167" t="n">
        <v>300</v>
      </c>
      <c r="G33" s="169" t="n">
        <v>3.44</v>
      </c>
      <c r="H33" s="169" t="n">
        <v>3.25</v>
      </c>
      <c r="I33" s="170" t="n">
        <v>8.71</v>
      </c>
      <c r="J33" s="181"/>
      <c r="K33" s="120"/>
      <c r="L33" s="114"/>
      <c r="M33" s="114"/>
      <c r="N33" s="114"/>
      <c r="O33" s="114"/>
    </row>
    <row r="34" customFormat="false" ht="12.85" hidden="false" customHeight="false" outlineLevel="0" collapsed="false">
      <c r="A34" s="115" t="n">
        <v>28</v>
      </c>
      <c r="B34" s="166" t="s">
        <v>157</v>
      </c>
      <c r="C34" s="167" t="n">
        <v>2082</v>
      </c>
      <c r="D34" s="168" t="n">
        <v>3</v>
      </c>
      <c r="E34" s="167" t="n">
        <v>4</v>
      </c>
      <c r="F34" s="167" t="n">
        <v>300</v>
      </c>
      <c r="G34" s="169" t="n">
        <v>3.41</v>
      </c>
      <c r="H34" s="169" t="n">
        <v>3.29</v>
      </c>
      <c r="I34" s="170" t="n">
        <v>8.73</v>
      </c>
      <c r="J34" s="171"/>
      <c r="K34" s="120"/>
      <c r="L34" s="114"/>
      <c r="M34" s="114"/>
      <c r="N34" s="114"/>
      <c r="O34" s="114"/>
    </row>
    <row r="35" customFormat="false" ht="12.85" hidden="false" customHeight="false" outlineLevel="0" collapsed="false">
      <c r="A35" s="115" t="n">
        <v>29</v>
      </c>
      <c r="B35" s="116" t="s">
        <v>158</v>
      </c>
      <c r="C35" s="117" t="n">
        <v>2080</v>
      </c>
      <c r="D35" s="118" t="n">
        <v>4</v>
      </c>
      <c r="E35" s="117" t="n">
        <v>7</v>
      </c>
      <c r="F35" s="117" t="n">
        <v>300</v>
      </c>
      <c r="G35" s="37" t="n">
        <v>3.43</v>
      </c>
      <c r="H35" s="37" t="n">
        <v>3.24</v>
      </c>
      <c r="I35" s="121" t="n">
        <v>8.69</v>
      </c>
      <c r="J35" s="119"/>
      <c r="K35" s="120"/>
      <c r="L35" s="114"/>
      <c r="M35" s="114"/>
      <c r="N35" s="114"/>
      <c r="O35" s="114"/>
    </row>
    <row r="36" customFormat="false" ht="12.85" hidden="false" customHeight="false" outlineLevel="0" collapsed="false">
      <c r="A36" s="115" t="n">
        <v>30</v>
      </c>
      <c r="B36" s="116" t="s">
        <v>159</v>
      </c>
      <c r="C36" s="117" t="n">
        <v>2075</v>
      </c>
      <c r="D36" s="118" t="n">
        <v>3.5</v>
      </c>
      <c r="E36" s="117" t="n">
        <v>10</v>
      </c>
      <c r="F36" s="117" t="n">
        <v>300</v>
      </c>
      <c r="G36" s="37" t="n">
        <v>3.33</v>
      </c>
      <c r="H36" s="37" t="n">
        <v>3.26</v>
      </c>
      <c r="I36" s="121" t="n">
        <v>8.69</v>
      </c>
      <c r="J36" s="119"/>
      <c r="K36" s="120"/>
      <c r="L36" s="114"/>
      <c r="M36" s="114"/>
      <c r="N36" s="114"/>
      <c r="O36" s="114"/>
    </row>
    <row r="37" customFormat="false" ht="12.85" hidden="false" customHeight="false" outlineLevel="0" collapsed="false">
      <c r="A37" s="115" t="n">
        <v>31</v>
      </c>
      <c r="B37" s="116"/>
      <c r="C37" s="117"/>
      <c r="D37" s="117"/>
      <c r="E37" s="117"/>
      <c r="F37" s="117"/>
      <c r="G37" s="37"/>
      <c r="H37" s="37"/>
      <c r="I37" s="121"/>
      <c r="J37" s="119"/>
      <c r="K37" s="120"/>
      <c r="L37" s="114"/>
      <c r="M37" s="114"/>
      <c r="N37" s="114"/>
      <c r="O37" s="114"/>
    </row>
    <row r="38" customFormat="false" ht="13.35" hidden="false" customHeight="true" outlineLevel="0" collapsed="false">
      <c r="A38" s="129" t="s">
        <v>60</v>
      </c>
      <c r="B38" s="129"/>
      <c r="C38" s="130" t="n">
        <f aca="false">SUM(C7:C37)</f>
        <v>64235</v>
      </c>
      <c r="D38" s="131" t="n">
        <f aca="false">SUM(D7:D37)</f>
        <v>108.9</v>
      </c>
      <c r="E38" s="131" t="n">
        <f aca="false">SUM(E7:E37)</f>
        <v>1243</v>
      </c>
      <c r="F38" s="132" t="n">
        <f aca="false">SUM(F7:F37)</f>
        <v>9000</v>
      </c>
      <c r="G38" s="57" t="n">
        <f aca="false">SUM(G7:G37)</f>
        <v>115.42</v>
      </c>
      <c r="H38" s="58" t="n">
        <f aca="false">SUM(H7:H37)</f>
        <v>98.68</v>
      </c>
      <c r="I38" s="132" t="n">
        <f aca="false">SUM(I7:I37)</f>
        <v>262.86</v>
      </c>
      <c r="J38" s="133" t="s">
        <v>61</v>
      </c>
      <c r="K38" s="133"/>
    </row>
    <row r="39" customFormat="false" ht="13.35" hidden="false" customHeight="true" outlineLevel="0" collapsed="false">
      <c r="A39" s="134" t="s">
        <v>62</v>
      </c>
      <c r="B39" s="134"/>
      <c r="C39" s="135" t="n">
        <f aca="false">AVERAGE(C7:C37)</f>
        <v>2141.16666666667</v>
      </c>
      <c r="D39" s="183" t="n">
        <f aca="false">AVERAGE(D7:D37)</f>
        <v>3.63</v>
      </c>
      <c r="E39" s="137" t="n">
        <f aca="false">AVERAGE(E7:E37)</f>
        <v>44.3928571428571</v>
      </c>
      <c r="F39" s="136" t="n">
        <f aca="false">AVERAGE(F7:F37)</f>
        <v>300</v>
      </c>
      <c r="G39" s="138" t="n">
        <f aca="false">AVERAGE(G7:G37)</f>
        <v>3.84733333333333</v>
      </c>
      <c r="H39" s="138" t="n">
        <f aca="false">AVERAGE(H7:H37)</f>
        <v>3.28933333333333</v>
      </c>
      <c r="I39" s="135" t="n">
        <f aca="false">AVERAGE(I7:I37)</f>
        <v>8.762</v>
      </c>
      <c r="J39" s="133"/>
      <c r="K39" s="133"/>
    </row>
    <row r="40" customFormat="false" ht="12.85" hidden="false" customHeight="false" outlineLevel="0" collapsed="false">
      <c r="A40" s="139" t="s">
        <v>63</v>
      </c>
      <c r="B40" s="139"/>
      <c r="C40" s="140"/>
      <c r="D40" s="141" t="n">
        <f aca="false">IF(D39&lt;=4,20,IF(D39&lt;=6,10,IF(D39&lt;=8,5,IF(D39&gt;8,0,0))))</f>
        <v>20</v>
      </c>
      <c r="E40" s="142" t="n">
        <f aca="false">IF(E39&lt;=25,30,IF(E39&lt;=50,25,IF(E39&lt;=75,20,IF(E39&lt;=100,10,IF(E39&gt;100,0,0)))))</f>
        <v>25</v>
      </c>
      <c r="F40" s="143" t="n">
        <f aca="false">IF(F39&lt;=200,20,IF(F39&lt;=300,15,IF(F39&lt;=400,10,IF(F39&lt;=500,5,IF(F39&gt;500,0,0)))))</f>
        <v>15</v>
      </c>
      <c r="G40" s="184" t="n">
        <f aca="false">IF(G39&lt;3,0,IF(G39&lt;=3.5,5,IF(G39&gt;3.5,10,0)))</f>
        <v>10</v>
      </c>
      <c r="H40" s="184" t="n">
        <f aca="false">IF(H39&lt;2.9,0,IF(H39&lt;=3.2,5,IF(H39&gt;3.2,10,0)))</f>
        <v>10</v>
      </c>
      <c r="I40" s="142" t="n">
        <f aca="false">IF(I39&lt;8.2,0,IF(I39&lt;=8.5,5,IF(I39&gt;8.5,10,0)))</f>
        <v>10</v>
      </c>
      <c r="J40" s="139" t="s">
        <v>64</v>
      </c>
      <c r="K40" s="145" t="n">
        <f aca="false">SUM(D40:I40)</f>
        <v>90</v>
      </c>
    </row>
    <row r="41" customFormat="false" ht="12.85" hidden="false" customHeight="false" outlineLevel="0" collapsed="false">
      <c r="A41" s="146" t="s">
        <v>65</v>
      </c>
      <c r="B41" s="147"/>
      <c r="C41" s="148"/>
      <c r="D41" s="148"/>
      <c r="E41" s="148"/>
      <c r="F41" s="148"/>
      <c r="G41" s="149"/>
      <c r="H41" s="149"/>
      <c r="I41" s="148"/>
      <c r="J41" s="110"/>
      <c r="K41" s="150"/>
    </row>
    <row r="42" customFormat="false" ht="12.85" hidden="false" customHeight="false" outlineLevel="0" collapsed="false">
      <c r="A42" s="151"/>
      <c r="B42" s="84"/>
      <c r="C42" s="84"/>
      <c r="D42" s="84"/>
      <c r="E42" s="84"/>
      <c r="F42" s="84"/>
      <c r="G42" s="85"/>
      <c r="H42" s="85"/>
      <c r="I42" s="84"/>
      <c r="J42" s="84"/>
      <c r="K42" s="150"/>
    </row>
    <row r="43" customFormat="false" ht="12.85" hidden="false" customHeight="false" outlineLevel="0" collapsed="false">
      <c r="A43" s="151"/>
      <c r="B43" s="84"/>
      <c r="C43" s="84"/>
      <c r="D43" s="84"/>
      <c r="E43" s="84"/>
      <c r="F43" s="84"/>
      <c r="G43" s="85"/>
      <c r="H43" s="85"/>
      <c r="I43" s="84"/>
      <c r="J43" s="84"/>
      <c r="K43" s="150"/>
    </row>
    <row r="44" customFormat="false" ht="12.85" hidden="false" customHeight="false" outlineLevel="0" collapsed="false">
      <c r="A44" s="151"/>
      <c r="B44" s="84"/>
      <c r="C44" s="84"/>
      <c r="D44" s="84"/>
      <c r="E44" s="84"/>
      <c r="F44" s="84"/>
      <c r="G44" s="85"/>
      <c r="H44" s="85"/>
      <c r="I44" s="84"/>
      <c r="J44" s="84"/>
      <c r="K44" s="150"/>
    </row>
    <row r="45" customFormat="false" ht="12.85" hidden="false" customHeight="false" outlineLevel="0" collapsed="false">
      <c r="A45" s="151"/>
      <c r="B45" s="84"/>
      <c r="C45" s="84"/>
      <c r="D45" s="84"/>
      <c r="E45" s="84"/>
      <c r="F45" s="84"/>
      <c r="G45" s="85"/>
      <c r="H45" s="85"/>
      <c r="I45" s="84"/>
      <c r="J45" s="84"/>
      <c r="K45" s="150"/>
    </row>
    <row r="46" customFormat="false" ht="12.85" hidden="false" customHeight="false" outlineLevel="0" collapsed="false">
      <c r="A46" s="152"/>
      <c r="B46" s="153"/>
      <c r="C46" s="153"/>
      <c r="D46" s="153"/>
      <c r="E46" s="153"/>
      <c r="F46" s="153"/>
      <c r="G46" s="154"/>
      <c r="H46" s="154"/>
      <c r="I46" s="153"/>
      <c r="J46" s="153"/>
      <c r="K46" s="155"/>
    </row>
    <row r="47" customFormat="false" ht="12.85" hidden="false" customHeight="false" outlineLevel="0" collapsed="false">
      <c r="A47" s="84" t="s">
        <v>66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O44" activeCellId="0" sqref="O44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7.14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5.13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6.7"/>
    <col collapsed="false" customWidth="true" hidden="false" outlineLevel="0" max="17" min="17" style="219" width="8.25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956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4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22" t="s">
        <v>413</v>
      </c>
      <c r="B13" s="222"/>
      <c r="C13" s="220"/>
      <c r="D13" s="220"/>
      <c r="E13" s="220"/>
      <c r="F13" s="220"/>
      <c r="G13" s="227"/>
      <c r="H13" s="220"/>
      <c r="J13" s="227"/>
      <c r="K13" s="255"/>
      <c r="L13" s="225"/>
      <c r="M13" s="225"/>
      <c r="N13" s="220"/>
      <c r="O13" s="220"/>
      <c r="P13" s="220"/>
    </row>
    <row r="14" customFormat="false" ht="9.25" hidden="false" customHeight="false" outlineLevel="0" collapsed="false">
      <c r="A14" s="222" t="s">
        <v>414</v>
      </c>
      <c r="B14" s="222"/>
      <c r="C14" s="220"/>
      <c r="D14" s="220"/>
      <c r="E14" s="220"/>
      <c r="F14" s="220"/>
      <c r="G14" s="227"/>
      <c r="H14" s="220"/>
      <c r="J14" s="227"/>
      <c r="K14" s="255"/>
      <c r="L14" s="226"/>
      <c r="M14" s="225"/>
      <c r="N14" s="220"/>
      <c r="O14" s="220"/>
      <c r="P14" s="220"/>
    </row>
    <row r="15" customFormat="false" ht="9.25" hidden="false" customHeight="false" outlineLevel="0" collapsed="false">
      <c r="B15" s="220" t="n">
        <v>1</v>
      </c>
      <c r="C15" s="220"/>
      <c r="D15" s="228"/>
      <c r="E15" s="227"/>
      <c r="F15" s="220"/>
      <c r="G15" s="227"/>
      <c r="H15" s="220"/>
      <c r="J15" s="227"/>
      <c r="K15" s="255"/>
      <c r="L15" s="225"/>
      <c r="M15" s="225"/>
      <c r="N15" s="220"/>
      <c r="O15" s="220"/>
      <c r="P15" s="220"/>
    </row>
    <row r="16" customFormat="false" ht="9.25" hidden="false" customHeight="false" outlineLevel="0" collapsed="false">
      <c r="A16" s="219" t="s">
        <v>957</v>
      </c>
      <c r="B16" s="220" t="n">
        <v>2</v>
      </c>
      <c r="C16" s="220" t="s">
        <v>958</v>
      </c>
      <c r="D16" s="228" t="n">
        <v>1954</v>
      </c>
      <c r="E16" s="227" t="n">
        <v>3.91</v>
      </c>
      <c r="F16" s="220"/>
      <c r="G16" s="227" t="n">
        <v>3.03</v>
      </c>
      <c r="H16" s="220"/>
      <c r="I16" s="227" t="n">
        <v>12.32</v>
      </c>
      <c r="J16" s="227" t="n">
        <v>8.41</v>
      </c>
      <c r="K16" s="255" t="n">
        <v>407</v>
      </c>
      <c r="L16" s="255" t="n">
        <v>14</v>
      </c>
      <c r="M16" s="226" t="n">
        <v>-0.515</v>
      </c>
      <c r="N16" s="220" t="s">
        <v>644</v>
      </c>
      <c r="O16" s="225" t="n">
        <v>3</v>
      </c>
      <c r="P16" s="220" t="s">
        <v>589</v>
      </c>
      <c r="Q16" s="220" t="s">
        <v>589</v>
      </c>
    </row>
    <row r="17" customFormat="false" ht="9.95" hidden="false" customHeight="true" outlineLevel="0" collapsed="false">
      <c r="A17" s="220"/>
      <c r="B17" s="220" t="n">
        <v>3</v>
      </c>
      <c r="C17" s="220"/>
      <c r="D17" s="220"/>
      <c r="E17" s="227"/>
      <c r="F17" s="220"/>
      <c r="G17" s="227"/>
      <c r="H17" s="220"/>
      <c r="I17" s="83"/>
      <c r="J17" s="83"/>
      <c r="K17" s="255"/>
      <c r="L17" s="220"/>
      <c r="M17" s="226"/>
      <c r="N17" s="220"/>
      <c r="O17" s="225"/>
      <c r="P17" s="220"/>
      <c r="Q17" s="220"/>
    </row>
    <row r="18" customFormat="false" ht="9.25" hidden="false" customHeight="false" outlineLevel="0" collapsed="false">
      <c r="A18" s="220" t="s">
        <v>959</v>
      </c>
      <c r="B18" s="220" t="n">
        <v>4</v>
      </c>
      <c r="C18" s="220" t="s">
        <v>960</v>
      </c>
      <c r="D18" s="228" t="n">
        <v>2152</v>
      </c>
      <c r="E18" s="227" t="n">
        <v>4.1</v>
      </c>
      <c r="F18" s="220"/>
      <c r="G18" s="227" t="n">
        <v>3.13</v>
      </c>
      <c r="H18" s="220"/>
      <c r="I18" s="227" t="n">
        <v>12.78</v>
      </c>
      <c r="J18" s="227" t="n">
        <v>8.68</v>
      </c>
      <c r="K18" s="255" t="n">
        <v>384</v>
      </c>
      <c r="L18" s="225" t="n">
        <v>25</v>
      </c>
      <c r="M18" s="226" t="n">
        <v>-0.52</v>
      </c>
      <c r="N18" s="220" t="s">
        <v>644</v>
      </c>
      <c r="O18" s="225" t="n">
        <v>3</v>
      </c>
      <c r="P18" s="220" t="s">
        <v>589</v>
      </c>
      <c r="Q18" s="220" t="s">
        <v>589</v>
      </c>
    </row>
    <row r="19" customFormat="false" ht="9.25" hidden="false" customHeight="false" outlineLevel="0" collapsed="false">
      <c r="A19" s="220"/>
      <c r="B19" s="220" t="n">
        <v>5</v>
      </c>
      <c r="C19" s="220"/>
      <c r="D19" s="228"/>
      <c r="E19" s="227"/>
      <c r="F19" s="220"/>
      <c r="G19" s="227"/>
      <c r="H19" s="220"/>
      <c r="J19" s="227"/>
      <c r="K19" s="256"/>
      <c r="L19" s="220"/>
      <c r="M19" s="226"/>
      <c r="N19" s="220"/>
      <c r="O19" s="225"/>
      <c r="P19" s="220"/>
      <c r="Q19" s="220"/>
    </row>
    <row r="20" s="220" customFormat="true" ht="11.1" hidden="false" customHeight="true" outlineLevel="0" collapsed="false">
      <c r="B20" s="220" t="n">
        <v>6</v>
      </c>
      <c r="C20" s="247"/>
      <c r="D20" s="247"/>
      <c r="E20" s="227"/>
      <c r="G20" s="227"/>
      <c r="I20" s="227"/>
      <c r="J20" s="227"/>
      <c r="K20" s="255"/>
      <c r="M20" s="226"/>
      <c r="O20" s="225"/>
    </row>
    <row r="21" customFormat="false" ht="10.5" hidden="false" customHeight="true" outlineLevel="0" collapsed="false">
      <c r="A21" s="220"/>
      <c r="B21" s="220" t="n">
        <v>7</v>
      </c>
      <c r="C21" s="220"/>
      <c r="D21" s="228"/>
      <c r="E21" s="227"/>
      <c r="F21" s="220"/>
      <c r="G21" s="227"/>
      <c r="H21" s="220"/>
      <c r="J21" s="227"/>
      <c r="K21" s="255"/>
      <c r="L21" s="228"/>
      <c r="M21" s="226"/>
      <c r="N21" s="220"/>
      <c r="O21" s="225"/>
      <c r="P21" s="220"/>
      <c r="Q21" s="220"/>
    </row>
    <row r="22" customFormat="false" ht="9.25" hidden="false" customHeight="false" outlineLevel="0" collapsed="false">
      <c r="A22" s="220"/>
      <c r="B22" s="220" t="n">
        <v>8</v>
      </c>
      <c r="C22" s="220"/>
      <c r="D22" s="228"/>
      <c r="E22" s="227"/>
      <c r="F22" s="220"/>
      <c r="G22" s="227"/>
      <c r="H22" s="220"/>
      <c r="J22" s="227"/>
      <c r="K22" s="255"/>
      <c r="L22" s="220"/>
      <c r="M22" s="226"/>
      <c r="N22" s="220"/>
      <c r="O22" s="225"/>
      <c r="P22" s="220"/>
      <c r="Q22" s="220"/>
    </row>
    <row r="23" customFormat="false" ht="9.25" hidden="false" customHeight="false" outlineLevel="0" collapsed="false">
      <c r="A23" s="220" t="s">
        <v>961</v>
      </c>
      <c r="B23" s="220" t="n">
        <v>9</v>
      </c>
      <c r="C23" s="220" t="s">
        <v>962</v>
      </c>
      <c r="D23" s="228" t="n">
        <v>2552</v>
      </c>
      <c r="E23" s="227" t="n">
        <v>3.78</v>
      </c>
      <c r="F23" s="220"/>
      <c r="G23" s="227" t="n">
        <v>3.3</v>
      </c>
      <c r="H23" s="220"/>
      <c r="I23" s="227" t="n">
        <v>12.65</v>
      </c>
      <c r="J23" s="227" t="n">
        <v>8.87</v>
      </c>
      <c r="K23" s="255" t="n">
        <v>387</v>
      </c>
      <c r="L23" s="220" t="n">
        <v>186</v>
      </c>
      <c r="M23" s="226" t="n">
        <v>-0.522</v>
      </c>
      <c r="N23" s="220" t="s">
        <v>644</v>
      </c>
      <c r="O23" s="225" t="n">
        <v>2.8</v>
      </c>
      <c r="P23" s="220" t="s">
        <v>589</v>
      </c>
      <c r="Q23" s="220" t="s">
        <v>589</v>
      </c>
    </row>
    <row r="24" customFormat="false" ht="9.25" hidden="false" customHeight="false" outlineLevel="0" collapsed="false">
      <c r="A24" s="220"/>
      <c r="B24" s="220" t="n">
        <v>10</v>
      </c>
      <c r="C24" s="220"/>
      <c r="D24" s="228"/>
      <c r="E24" s="227"/>
      <c r="F24" s="220"/>
      <c r="G24" s="227"/>
      <c r="H24" s="220"/>
      <c r="J24" s="227"/>
      <c r="K24" s="255"/>
      <c r="L24" s="220"/>
      <c r="M24" s="226"/>
      <c r="N24" s="220"/>
      <c r="O24" s="225"/>
      <c r="P24" s="220"/>
      <c r="Q24" s="220"/>
    </row>
    <row r="25" customFormat="false" ht="9.25" hidden="false" customHeight="false" outlineLevel="0" collapsed="false">
      <c r="A25" s="220" t="s">
        <v>963</v>
      </c>
      <c r="B25" s="220" t="n">
        <v>11</v>
      </c>
      <c r="C25" s="220" t="s">
        <v>964</v>
      </c>
      <c r="D25" s="228" t="n">
        <v>2525</v>
      </c>
      <c r="E25" s="227" t="n">
        <v>3.77</v>
      </c>
      <c r="F25" s="220"/>
      <c r="G25" s="227" t="n">
        <v>3.16</v>
      </c>
      <c r="H25" s="220"/>
      <c r="I25" s="227" t="n">
        <v>12.51</v>
      </c>
      <c r="J25" s="227" t="n">
        <v>8.74</v>
      </c>
      <c r="K25" s="255" t="n">
        <v>320</v>
      </c>
      <c r="L25" s="220" t="n">
        <v>16</v>
      </c>
      <c r="M25" s="226" t="n">
        <v>-0.519</v>
      </c>
      <c r="N25" s="220" t="s">
        <v>644</v>
      </c>
      <c r="O25" s="225" t="n">
        <v>2.8</v>
      </c>
      <c r="P25" s="220" t="s">
        <v>589</v>
      </c>
      <c r="Q25" s="220" t="s">
        <v>589</v>
      </c>
    </row>
    <row r="26" customFormat="false" ht="9.25" hidden="false" customHeight="false" outlineLevel="0" collapsed="false">
      <c r="A26" s="220"/>
      <c r="B26" s="220" t="n">
        <v>12</v>
      </c>
      <c r="C26" s="220"/>
      <c r="D26" s="220"/>
      <c r="E26" s="220"/>
      <c r="F26" s="220"/>
      <c r="G26" s="227"/>
      <c r="H26" s="220"/>
      <c r="J26" s="227"/>
      <c r="K26" s="255"/>
      <c r="L26" s="220"/>
      <c r="M26" s="226"/>
      <c r="N26" s="220"/>
      <c r="O26" s="225"/>
      <c r="P26" s="220"/>
      <c r="Q26" s="220"/>
    </row>
    <row r="27" customFormat="false" ht="9.25" hidden="false" customHeight="false" outlineLevel="0" collapsed="false">
      <c r="A27" s="220"/>
      <c r="B27" s="220" t="n">
        <v>13</v>
      </c>
      <c r="C27" s="220"/>
      <c r="D27" s="228"/>
      <c r="E27" s="227"/>
      <c r="F27" s="220"/>
      <c r="G27" s="227"/>
      <c r="H27" s="220"/>
      <c r="J27" s="227"/>
      <c r="K27" s="255"/>
      <c r="L27" s="220"/>
      <c r="M27" s="226"/>
      <c r="N27" s="220"/>
      <c r="O27" s="225"/>
      <c r="P27" s="220"/>
      <c r="Q27" s="220"/>
    </row>
    <row r="28" customFormat="false" ht="9.25" hidden="false" customHeight="false" outlineLevel="0" collapsed="false">
      <c r="A28" s="220"/>
      <c r="B28" s="220" t="n">
        <v>14</v>
      </c>
      <c r="C28" s="220"/>
      <c r="D28" s="228"/>
      <c r="E28" s="227"/>
      <c r="F28" s="220"/>
      <c r="G28" s="227"/>
      <c r="H28" s="220"/>
      <c r="J28" s="227"/>
      <c r="K28" s="255"/>
      <c r="L28" s="220"/>
      <c r="M28" s="226"/>
      <c r="N28" s="220"/>
      <c r="O28" s="225"/>
      <c r="P28" s="220"/>
      <c r="Q28" s="220"/>
    </row>
    <row r="29" customFormat="false" ht="9.25" hidden="false" customHeight="false" outlineLevel="0" collapsed="false">
      <c r="A29" s="220"/>
      <c r="B29" s="220" t="n">
        <v>15</v>
      </c>
      <c r="C29" s="220"/>
      <c r="D29" s="228"/>
      <c r="E29" s="227"/>
      <c r="F29" s="220"/>
      <c r="G29" s="227"/>
      <c r="H29" s="220"/>
      <c r="J29" s="227"/>
      <c r="K29" s="255"/>
      <c r="L29" s="220"/>
      <c r="M29" s="226"/>
      <c r="N29" s="220"/>
      <c r="O29" s="225"/>
      <c r="P29" s="220"/>
      <c r="Q29" s="220"/>
    </row>
    <row r="30" customFormat="false" ht="9.25" hidden="false" customHeight="false" outlineLevel="0" collapsed="false">
      <c r="A30" s="220" t="s">
        <v>965</v>
      </c>
      <c r="B30" s="220" t="n">
        <v>16</v>
      </c>
      <c r="C30" s="247" t="s">
        <v>966</v>
      </c>
      <c r="D30" s="247" t="n">
        <v>2196</v>
      </c>
      <c r="E30" s="227" t="n">
        <v>3.8</v>
      </c>
      <c r="F30" s="220"/>
      <c r="G30" s="227" t="n">
        <v>3</v>
      </c>
      <c r="H30" s="220"/>
      <c r="I30" s="227" t="n">
        <v>12.4</v>
      </c>
      <c r="J30" s="227" t="n">
        <v>8.6</v>
      </c>
      <c r="K30" s="255" t="n">
        <v>410</v>
      </c>
      <c r="L30" s="220" t="n">
        <v>97</v>
      </c>
      <c r="M30" s="257" t="n">
        <v>-0.518</v>
      </c>
      <c r="N30" s="220" t="s">
        <v>644</v>
      </c>
      <c r="O30" s="225" t="n">
        <v>2.8</v>
      </c>
      <c r="P30" s="220" t="s">
        <v>589</v>
      </c>
      <c r="Q30" s="220" t="s">
        <v>589</v>
      </c>
    </row>
    <row r="31" customFormat="false" ht="9.25" hidden="false" customHeight="false" outlineLevel="0" collapsed="false">
      <c r="A31" s="220"/>
      <c r="B31" s="220" t="n">
        <v>17</v>
      </c>
      <c r="C31" s="220"/>
      <c r="D31" s="228"/>
      <c r="E31" s="227"/>
      <c r="F31" s="220"/>
      <c r="G31" s="227"/>
      <c r="H31" s="220"/>
      <c r="J31" s="227"/>
      <c r="K31" s="255"/>
      <c r="L31" s="220"/>
      <c r="M31" s="226"/>
      <c r="N31" s="220"/>
      <c r="O31" s="225"/>
      <c r="P31" s="220"/>
      <c r="Q31" s="220"/>
    </row>
    <row r="32" customFormat="false" ht="9.25" hidden="false" customHeight="false" outlineLevel="0" collapsed="false">
      <c r="A32" s="220"/>
      <c r="B32" s="220" t="n">
        <v>18</v>
      </c>
      <c r="C32" s="220"/>
      <c r="D32" s="228"/>
      <c r="E32" s="227"/>
      <c r="F32" s="220"/>
      <c r="G32" s="227"/>
      <c r="H32" s="220"/>
      <c r="J32" s="227"/>
      <c r="K32" s="255"/>
      <c r="L32" s="220"/>
      <c r="M32" s="226"/>
      <c r="N32" s="220"/>
      <c r="O32" s="225"/>
      <c r="P32" s="220"/>
      <c r="Q32" s="220"/>
    </row>
    <row r="33" customFormat="false" ht="9.25" hidden="false" customHeight="false" outlineLevel="0" collapsed="false">
      <c r="A33" s="220"/>
      <c r="B33" s="220" t="n">
        <v>19</v>
      </c>
      <c r="C33" s="220"/>
      <c r="D33" s="220"/>
      <c r="E33" s="220"/>
      <c r="F33" s="220"/>
      <c r="G33" s="227"/>
      <c r="H33" s="220"/>
      <c r="J33" s="227"/>
      <c r="K33" s="255"/>
      <c r="L33" s="220"/>
      <c r="M33" s="226"/>
      <c r="N33" s="220"/>
      <c r="O33" s="225"/>
      <c r="P33" s="220"/>
      <c r="Q33" s="220"/>
    </row>
    <row r="34" customFormat="false" ht="9.25" hidden="false" customHeight="false" outlineLevel="0" collapsed="false">
      <c r="A34" s="220"/>
      <c r="B34" s="220" t="n">
        <v>20</v>
      </c>
      <c r="C34" s="220"/>
      <c r="D34" s="228"/>
      <c r="E34" s="227"/>
      <c r="F34" s="220"/>
      <c r="G34" s="227"/>
      <c r="H34" s="220"/>
      <c r="J34" s="227"/>
      <c r="K34" s="255"/>
      <c r="L34" s="220"/>
      <c r="M34" s="226"/>
      <c r="N34" s="220"/>
      <c r="O34" s="225"/>
      <c r="P34" s="220"/>
      <c r="Q34" s="220"/>
    </row>
    <row r="35" customFormat="false" ht="9.25" hidden="false" customHeight="false" outlineLevel="0" collapsed="false">
      <c r="A35" s="220"/>
      <c r="B35" s="220" t="n">
        <v>21</v>
      </c>
      <c r="C35" s="220"/>
      <c r="D35" s="228"/>
      <c r="E35" s="227"/>
      <c r="F35" s="220"/>
      <c r="G35" s="227"/>
      <c r="H35" s="220"/>
      <c r="J35" s="227"/>
      <c r="K35" s="255"/>
      <c r="L35" s="220"/>
      <c r="M35" s="226"/>
      <c r="N35" s="220"/>
      <c r="O35" s="225"/>
      <c r="P35" s="220"/>
      <c r="Q35" s="220"/>
    </row>
    <row r="36" customFormat="false" ht="9.25" hidden="false" customHeight="false" outlineLevel="0" collapsed="false">
      <c r="A36" s="220"/>
      <c r="B36" s="220" t="n">
        <v>22</v>
      </c>
      <c r="C36" s="220"/>
      <c r="D36" s="228"/>
      <c r="E36" s="227"/>
      <c r="F36" s="220"/>
      <c r="G36" s="227"/>
      <c r="H36" s="220"/>
      <c r="J36" s="227"/>
      <c r="K36" s="255"/>
      <c r="L36" s="220"/>
      <c r="M36" s="226"/>
      <c r="N36" s="220"/>
      <c r="O36" s="225"/>
      <c r="P36" s="220"/>
      <c r="Q36" s="220"/>
    </row>
    <row r="37" customFormat="false" ht="9.25" hidden="false" customHeight="false" outlineLevel="0" collapsed="false">
      <c r="A37" s="220" t="s">
        <v>967</v>
      </c>
      <c r="B37" s="220" t="n">
        <v>23</v>
      </c>
      <c r="C37" s="220" t="s">
        <v>968</v>
      </c>
      <c r="D37" s="228" t="n">
        <v>2343</v>
      </c>
      <c r="E37" s="227" t="n">
        <v>3.75</v>
      </c>
      <c r="F37" s="220"/>
      <c r="G37" s="227" t="n">
        <v>3.06</v>
      </c>
      <c r="H37" s="220"/>
      <c r="I37" s="227" t="n">
        <v>12.33</v>
      </c>
      <c r="J37" s="227" t="n">
        <v>8.58</v>
      </c>
      <c r="K37" s="255" t="n">
        <v>464</v>
      </c>
      <c r="L37" s="220" t="n">
        <v>60</v>
      </c>
      <c r="M37" s="226" t="n">
        <v>-0.523</v>
      </c>
      <c r="N37" s="220" t="s">
        <v>644</v>
      </c>
      <c r="O37" s="225" t="n">
        <v>2.8</v>
      </c>
      <c r="P37" s="220" t="s">
        <v>589</v>
      </c>
      <c r="Q37" s="220" t="s">
        <v>589</v>
      </c>
    </row>
    <row r="38" customFormat="false" ht="9.25" hidden="false" customHeight="false" outlineLevel="0" collapsed="false">
      <c r="A38" s="220"/>
      <c r="B38" s="220" t="n">
        <v>24</v>
      </c>
      <c r="C38" s="220"/>
      <c r="D38" s="228"/>
      <c r="E38" s="227"/>
      <c r="F38" s="220"/>
      <c r="G38" s="227"/>
      <c r="H38" s="220"/>
      <c r="J38" s="227"/>
      <c r="K38" s="255"/>
      <c r="L38" s="220"/>
      <c r="M38" s="226"/>
      <c r="N38" s="220"/>
      <c r="O38" s="225"/>
      <c r="P38" s="220"/>
      <c r="Q38" s="220"/>
    </row>
    <row r="39" customFormat="false" ht="9.25" hidden="false" customHeight="false" outlineLevel="0" collapsed="false">
      <c r="A39" s="220"/>
      <c r="B39" s="220" t="n">
        <v>25</v>
      </c>
      <c r="C39" s="220"/>
      <c r="D39" s="228"/>
      <c r="E39" s="227"/>
      <c r="F39" s="220"/>
      <c r="G39" s="227"/>
      <c r="H39" s="220"/>
      <c r="J39" s="227"/>
      <c r="K39" s="255"/>
      <c r="L39" s="220"/>
      <c r="M39" s="226"/>
      <c r="N39" s="220"/>
      <c r="O39" s="225"/>
      <c r="P39" s="220"/>
      <c r="Q39" s="220"/>
    </row>
    <row r="40" customFormat="false" ht="9.25" hidden="false" customHeight="false" outlineLevel="0" collapsed="false">
      <c r="A40" s="220"/>
      <c r="B40" s="220" t="n">
        <v>26</v>
      </c>
      <c r="C40" s="220"/>
      <c r="D40" s="220"/>
      <c r="E40" s="220"/>
      <c r="F40" s="220"/>
      <c r="G40" s="227"/>
      <c r="H40" s="220"/>
      <c r="J40" s="227"/>
      <c r="K40" s="255"/>
      <c r="L40" s="220"/>
      <c r="M40" s="226"/>
      <c r="N40" s="220"/>
      <c r="O40" s="225"/>
      <c r="P40" s="220"/>
      <c r="Q40" s="220"/>
    </row>
    <row r="41" s="220" customFormat="true" ht="9.25" hidden="false" customHeight="false" outlineLevel="0" collapsed="false">
      <c r="B41" s="220" t="n">
        <v>27</v>
      </c>
      <c r="C41" s="247"/>
      <c r="D41" s="247"/>
      <c r="E41" s="249"/>
      <c r="G41" s="227"/>
      <c r="I41" s="227"/>
      <c r="J41" s="227"/>
      <c r="K41" s="255"/>
      <c r="M41" s="226"/>
      <c r="O41" s="225"/>
    </row>
    <row r="42" customFormat="false" ht="9.25" hidden="false" customHeight="false" outlineLevel="0" collapsed="false">
      <c r="A42" s="220"/>
      <c r="B42" s="220" t="n">
        <v>28</v>
      </c>
      <c r="C42" s="220"/>
      <c r="D42" s="228"/>
      <c r="E42" s="227"/>
      <c r="F42" s="220"/>
      <c r="G42" s="227"/>
      <c r="H42" s="220"/>
      <c r="J42" s="227"/>
      <c r="K42" s="255"/>
      <c r="L42" s="220"/>
      <c r="M42" s="226"/>
      <c r="N42" s="220"/>
      <c r="O42" s="225"/>
      <c r="P42" s="220"/>
      <c r="Q42" s="220"/>
    </row>
    <row r="43" customFormat="false" ht="9.25" hidden="false" customHeight="false" outlineLevel="0" collapsed="false">
      <c r="A43" s="220"/>
      <c r="B43" s="220" t="n">
        <v>29</v>
      </c>
      <c r="C43" s="220"/>
      <c r="D43" s="228"/>
      <c r="E43" s="227"/>
      <c r="F43" s="220"/>
      <c r="G43" s="227"/>
      <c r="H43" s="220"/>
      <c r="J43" s="227"/>
      <c r="K43" s="255"/>
      <c r="L43" s="220"/>
      <c r="M43" s="226"/>
      <c r="N43" s="220"/>
      <c r="O43" s="225"/>
      <c r="P43" s="220"/>
      <c r="Q43" s="220"/>
    </row>
    <row r="44" customFormat="false" ht="9.25" hidden="false" customHeight="false" outlineLevel="0" collapsed="false">
      <c r="A44" s="220" t="s">
        <v>969</v>
      </c>
      <c r="B44" s="220" t="n">
        <v>30</v>
      </c>
      <c r="C44" s="220" t="s">
        <v>970</v>
      </c>
      <c r="D44" s="228" t="n">
        <v>2580</v>
      </c>
      <c r="E44" s="227" t="n">
        <v>3.9</v>
      </c>
      <c r="F44" s="220"/>
      <c r="G44" s="227" t="n">
        <v>3.17</v>
      </c>
      <c r="H44" s="220"/>
      <c r="I44" s="227" t="n">
        <v>12.52</v>
      </c>
      <c r="J44" s="227" t="n">
        <v>8.62</v>
      </c>
      <c r="K44" s="255" t="n">
        <v>477</v>
      </c>
      <c r="L44" s="220" t="n">
        <v>25</v>
      </c>
      <c r="M44" s="226" t="n">
        <v>-0.517</v>
      </c>
      <c r="N44" s="220" t="s">
        <v>644</v>
      </c>
      <c r="O44" s="225" t="n">
        <v>2.8</v>
      </c>
      <c r="P44" s="220" t="s">
        <v>589</v>
      </c>
      <c r="Q44" s="220" t="s">
        <v>589</v>
      </c>
    </row>
    <row r="45" customFormat="false" ht="9.25" hidden="false" customHeight="false" outlineLevel="0" collapsed="false">
      <c r="B45" s="220" t="n">
        <v>31</v>
      </c>
      <c r="C45" s="220"/>
      <c r="D45" s="228"/>
      <c r="E45" s="227"/>
      <c r="F45" s="220"/>
      <c r="G45" s="227"/>
      <c r="H45" s="220"/>
      <c r="J45" s="227"/>
      <c r="K45" s="255"/>
      <c r="L45" s="220"/>
      <c r="M45" s="226"/>
      <c r="N45" s="220"/>
      <c r="O45" s="220"/>
      <c r="P45" s="220"/>
      <c r="Q45" s="220"/>
    </row>
    <row r="46" customFormat="false" ht="9.25" hidden="false" customHeight="false" outlineLevel="0" collapsed="false">
      <c r="A46" s="219" t="s">
        <v>429</v>
      </c>
      <c r="C46" s="220"/>
      <c r="D46" s="228" t="n">
        <f aca="false">AVERAGE(D15:D45)</f>
        <v>2328.85714285714</v>
      </c>
      <c r="E46" s="227" t="n">
        <f aca="false">AVERAGE(E15:E45)</f>
        <v>3.85857142857143</v>
      </c>
      <c r="F46" s="220"/>
      <c r="G46" s="227" t="n">
        <f aca="false">AVERAGE(G15:G45)</f>
        <v>3.12142857142857</v>
      </c>
      <c r="H46" s="220"/>
      <c r="I46" s="227" t="n">
        <f aca="false">AVERAGE(I15:I45)</f>
        <v>12.5014285714286</v>
      </c>
      <c r="J46" s="227" t="n">
        <f aca="false">AVERAGE(J15:J45)</f>
        <v>8.64285714285714</v>
      </c>
      <c r="K46" s="255" t="n">
        <f aca="false">AVERAGE(K15:K44)</f>
        <v>407</v>
      </c>
      <c r="L46" s="255" t="n">
        <f aca="false">AVERAGE(L15:L44)</f>
        <v>60.4285714285714</v>
      </c>
      <c r="M46" s="226" t="n">
        <f aca="false">AVERAGE(M15:M45)</f>
        <v>-0.519142857142857</v>
      </c>
      <c r="N46" s="220"/>
      <c r="O46" s="225" t="n">
        <f aca="false">AVERAGE(O15:O45)</f>
        <v>2.85714285714286</v>
      </c>
      <c r="P46" s="220"/>
      <c r="Q46" s="220"/>
    </row>
    <row r="47" customFormat="false" ht="9.25" hidden="false" customHeight="false" outlineLevel="0" collapsed="false">
      <c r="A47" s="219" t="s">
        <v>413</v>
      </c>
      <c r="C47" s="220"/>
      <c r="D47" s="220"/>
      <c r="E47" s="220"/>
      <c r="F47" s="220"/>
      <c r="G47" s="227"/>
      <c r="H47" s="220"/>
      <c r="J47" s="227"/>
      <c r="K47" s="255"/>
      <c r="L47" s="220"/>
      <c r="M47" s="225"/>
      <c r="N47" s="220"/>
      <c r="O47" s="220"/>
      <c r="P47" s="220"/>
      <c r="Q47" s="220"/>
    </row>
    <row r="48" customFormat="false" ht="9.25" hidden="false" customHeight="false" outlineLevel="0" collapsed="false">
      <c r="A48" s="219" t="s">
        <v>414</v>
      </c>
      <c r="C48" s="220"/>
      <c r="D48" s="220"/>
      <c r="E48" s="220"/>
      <c r="F48" s="220"/>
      <c r="G48" s="227"/>
      <c r="H48" s="220"/>
      <c r="J48" s="227"/>
      <c r="K48" s="255"/>
      <c r="L48" s="220"/>
      <c r="M48" s="225"/>
      <c r="N48" s="220"/>
      <c r="O48" s="220"/>
      <c r="P48" s="220"/>
      <c r="Q48" s="22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4" colorId="64" zoomScale="80" zoomScaleNormal="80" zoomScalePageLayoutView="100" workbookViewId="0">
      <selection pane="topLeft" activeCell="O44" activeCellId="0" sqref="O44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7.14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5.13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6.7"/>
    <col collapsed="false" customWidth="true" hidden="false" outlineLevel="0" max="17" min="17" style="219" width="8.25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971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4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22" t="s">
        <v>413</v>
      </c>
      <c r="B13" s="222"/>
      <c r="C13" s="220"/>
      <c r="D13" s="220"/>
      <c r="E13" s="220"/>
      <c r="F13" s="220"/>
      <c r="G13" s="227"/>
      <c r="H13" s="220"/>
      <c r="J13" s="227"/>
      <c r="K13" s="255"/>
      <c r="L13" s="225"/>
      <c r="M13" s="225"/>
      <c r="N13" s="220"/>
      <c r="O13" s="220"/>
      <c r="P13" s="220"/>
    </row>
    <row r="14" customFormat="false" ht="9.25" hidden="false" customHeight="false" outlineLevel="0" collapsed="false">
      <c r="A14" s="222" t="s">
        <v>414</v>
      </c>
      <c r="B14" s="222"/>
      <c r="C14" s="220"/>
      <c r="D14" s="220"/>
      <c r="E14" s="220"/>
      <c r="F14" s="220"/>
      <c r="G14" s="227"/>
      <c r="H14" s="220"/>
      <c r="J14" s="227"/>
      <c r="K14" s="255"/>
      <c r="L14" s="226"/>
      <c r="M14" s="225"/>
      <c r="N14" s="220"/>
      <c r="O14" s="220"/>
      <c r="P14" s="220"/>
    </row>
    <row r="15" customFormat="false" ht="9.25" hidden="false" customHeight="false" outlineLevel="0" collapsed="false">
      <c r="B15" s="220" t="n">
        <v>1</v>
      </c>
      <c r="C15" s="220"/>
      <c r="D15" s="228"/>
      <c r="E15" s="227"/>
      <c r="F15" s="220"/>
      <c r="G15" s="227"/>
      <c r="H15" s="220"/>
      <c r="J15" s="227"/>
      <c r="K15" s="255"/>
      <c r="L15" s="225"/>
      <c r="M15" s="225"/>
      <c r="N15" s="220"/>
      <c r="O15" s="220"/>
      <c r="P15" s="220"/>
    </row>
    <row r="16" customFormat="false" ht="9.25" hidden="false" customHeight="false" outlineLevel="0" collapsed="false">
      <c r="A16" s="219" t="s">
        <v>972</v>
      </c>
      <c r="B16" s="220" t="n">
        <v>2</v>
      </c>
      <c r="C16" s="220" t="s">
        <v>973</v>
      </c>
      <c r="D16" s="228" t="n">
        <v>2728</v>
      </c>
      <c r="E16" s="227" t="n">
        <v>3.83</v>
      </c>
      <c r="F16" s="220"/>
      <c r="G16" s="227" t="n">
        <v>3.21</v>
      </c>
      <c r="H16" s="220"/>
      <c r="I16" s="227" t="n">
        <v>12.65</v>
      </c>
      <c r="J16" s="227" t="n">
        <v>8.82</v>
      </c>
      <c r="K16" s="255" t="n">
        <v>491</v>
      </c>
      <c r="L16" s="255" t="n">
        <v>41</v>
      </c>
      <c r="M16" s="226" t="n">
        <v>-0.522</v>
      </c>
      <c r="N16" s="220" t="s">
        <v>644</v>
      </c>
      <c r="O16" s="225" t="n">
        <v>2.8</v>
      </c>
      <c r="P16" s="220" t="s">
        <v>589</v>
      </c>
      <c r="Q16" s="220" t="s">
        <v>589</v>
      </c>
    </row>
    <row r="17" customFormat="false" ht="9.95" hidden="false" customHeight="true" outlineLevel="0" collapsed="false">
      <c r="A17" s="220"/>
      <c r="B17" s="220" t="n">
        <v>3</v>
      </c>
      <c r="C17" s="220"/>
      <c r="D17" s="220"/>
      <c r="E17" s="227"/>
      <c r="F17" s="220"/>
      <c r="G17" s="227"/>
      <c r="H17" s="220"/>
      <c r="I17" s="83"/>
      <c r="J17" s="83"/>
      <c r="K17" s="255"/>
      <c r="L17" s="220"/>
      <c r="M17" s="226"/>
      <c r="N17" s="220"/>
      <c r="O17" s="225"/>
      <c r="P17" s="220"/>
      <c r="Q17" s="220"/>
    </row>
    <row r="18" customFormat="false" ht="9.25" hidden="false" customHeight="false" outlineLevel="0" collapsed="false">
      <c r="A18" s="220"/>
      <c r="B18" s="220" t="n">
        <v>4</v>
      </c>
      <c r="C18" s="220"/>
      <c r="D18" s="228"/>
      <c r="E18" s="227"/>
      <c r="F18" s="220"/>
      <c r="G18" s="227"/>
      <c r="H18" s="220"/>
      <c r="J18" s="227"/>
      <c r="K18" s="255"/>
      <c r="L18" s="225"/>
      <c r="M18" s="226"/>
      <c r="N18" s="220"/>
      <c r="O18" s="225"/>
      <c r="P18" s="220"/>
      <c r="Q18" s="220"/>
    </row>
    <row r="19" customFormat="false" ht="9.25" hidden="false" customHeight="false" outlineLevel="0" collapsed="false">
      <c r="A19" s="220"/>
      <c r="B19" s="220" t="n">
        <v>5</v>
      </c>
      <c r="C19" s="220"/>
      <c r="D19" s="228"/>
      <c r="E19" s="227"/>
      <c r="F19" s="220"/>
      <c r="G19" s="227"/>
      <c r="H19" s="220"/>
      <c r="J19" s="227"/>
      <c r="K19" s="256"/>
      <c r="L19" s="220"/>
      <c r="M19" s="226"/>
      <c r="N19" s="220"/>
      <c r="O19" s="225"/>
      <c r="P19" s="220"/>
      <c r="Q19" s="220"/>
    </row>
    <row r="20" s="220" customFormat="true" ht="11.1" hidden="false" customHeight="true" outlineLevel="0" collapsed="false">
      <c r="B20" s="220" t="n">
        <v>6</v>
      </c>
      <c r="C20" s="247"/>
      <c r="D20" s="247"/>
      <c r="E20" s="227"/>
      <c r="G20" s="227"/>
      <c r="I20" s="227"/>
      <c r="J20" s="227"/>
      <c r="K20" s="255"/>
      <c r="M20" s="226"/>
      <c r="O20" s="225"/>
    </row>
    <row r="21" customFormat="false" ht="10.5" hidden="false" customHeight="true" outlineLevel="0" collapsed="false">
      <c r="A21" s="220" t="s">
        <v>974</v>
      </c>
      <c r="B21" s="220" t="n">
        <v>7</v>
      </c>
      <c r="C21" s="220" t="s">
        <v>975</v>
      </c>
      <c r="D21" s="228" t="n">
        <v>2467</v>
      </c>
      <c r="E21" s="227" t="n">
        <v>3.48</v>
      </c>
      <c r="F21" s="220"/>
      <c r="G21" s="227" t="n">
        <v>3.33</v>
      </c>
      <c r="H21" s="220"/>
      <c r="I21" s="227" t="n">
        <v>12.44</v>
      </c>
      <c r="J21" s="227" t="n">
        <v>8.96</v>
      </c>
      <c r="K21" s="255" t="n">
        <v>404</v>
      </c>
      <c r="L21" s="228" t="n">
        <v>45</v>
      </c>
      <c r="M21" s="226" t="n">
        <v>-0.522</v>
      </c>
      <c r="N21" s="220" t="s">
        <v>644</v>
      </c>
      <c r="O21" s="225" t="n">
        <v>3</v>
      </c>
      <c r="P21" s="220" t="s">
        <v>589</v>
      </c>
      <c r="Q21" s="220" t="s">
        <v>589</v>
      </c>
    </row>
    <row r="22" customFormat="false" ht="9.25" hidden="false" customHeight="false" outlineLevel="0" collapsed="false">
      <c r="A22" s="220"/>
      <c r="B22" s="220" t="n">
        <v>8</v>
      </c>
      <c r="C22" s="220"/>
      <c r="D22" s="228"/>
      <c r="E22" s="227"/>
      <c r="F22" s="220"/>
      <c r="G22" s="227"/>
      <c r="H22" s="220"/>
      <c r="J22" s="227"/>
      <c r="K22" s="255"/>
      <c r="L22" s="220"/>
      <c r="M22" s="226"/>
      <c r="N22" s="220"/>
      <c r="O22" s="225"/>
      <c r="P22" s="220"/>
      <c r="Q22" s="220"/>
    </row>
    <row r="23" customFormat="false" ht="9.25" hidden="false" customHeight="false" outlineLevel="0" collapsed="false">
      <c r="A23" s="220" t="s">
        <v>976</v>
      </c>
      <c r="B23" s="220" t="n">
        <v>9</v>
      </c>
      <c r="C23" s="220" t="n">
        <v>7617162</v>
      </c>
      <c r="D23" s="228" t="n">
        <v>2379</v>
      </c>
      <c r="E23" s="227" t="n">
        <v>3.78</v>
      </c>
      <c r="F23" s="220"/>
      <c r="G23" s="227" t="n">
        <v>3.04</v>
      </c>
      <c r="H23" s="220"/>
      <c r="I23" s="227" t="n">
        <v>12.4</v>
      </c>
      <c r="J23" s="227" t="n">
        <v>8.62</v>
      </c>
      <c r="K23" s="255" t="n">
        <v>362</v>
      </c>
      <c r="L23" s="220" t="n">
        <v>186</v>
      </c>
      <c r="M23" s="226" t="n">
        <v>-0.52</v>
      </c>
      <c r="N23" s="220" t="s">
        <v>644</v>
      </c>
      <c r="O23" s="225" t="n">
        <v>3</v>
      </c>
      <c r="P23" s="220" t="s">
        <v>589</v>
      </c>
      <c r="Q23" s="220" t="s">
        <v>589</v>
      </c>
    </row>
    <row r="24" customFormat="false" ht="9.25" hidden="false" customHeight="false" outlineLevel="0" collapsed="false">
      <c r="A24" s="220"/>
      <c r="B24" s="220" t="n">
        <v>10</v>
      </c>
      <c r="C24" s="220"/>
      <c r="D24" s="228"/>
      <c r="E24" s="227"/>
      <c r="F24" s="220"/>
      <c r="G24" s="227"/>
      <c r="H24" s="220"/>
      <c r="J24" s="227"/>
      <c r="K24" s="255"/>
      <c r="L24" s="220"/>
      <c r="M24" s="226"/>
      <c r="N24" s="220"/>
      <c r="O24" s="225"/>
      <c r="P24" s="220"/>
      <c r="Q24" s="220"/>
    </row>
    <row r="25" customFormat="false" ht="9.25" hidden="false" customHeight="false" outlineLevel="0" collapsed="false">
      <c r="A25" s="220"/>
      <c r="B25" s="220" t="n">
        <v>11</v>
      </c>
      <c r="C25" s="220"/>
      <c r="D25" s="228"/>
      <c r="E25" s="227"/>
      <c r="F25" s="220"/>
      <c r="G25" s="227"/>
      <c r="H25" s="220"/>
      <c r="J25" s="227"/>
      <c r="K25" s="255"/>
      <c r="L25" s="220"/>
      <c r="M25" s="226"/>
      <c r="N25" s="220"/>
      <c r="O25" s="225"/>
      <c r="P25" s="220"/>
      <c r="Q25" s="220"/>
    </row>
    <row r="26" customFormat="false" ht="9.25" hidden="false" customHeight="false" outlineLevel="0" collapsed="false">
      <c r="A26" s="220"/>
      <c r="B26" s="220" t="n">
        <v>12</v>
      </c>
      <c r="C26" s="220"/>
      <c r="D26" s="220"/>
      <c r="E26" s="220"/>
      <c r="F26" s="220"/>
      <c r="G26" s="227"/>
      <c r="H26" s="220"/>
      <c r="J26" s="227"/>
      <c r="K26" s="255"/>
      <c r="L26" s="220"/>
      <c r="M26" s="226"/>
      <c r="N26" s="220"/>
      <c r="O26" s="225"/>
      <c r="P26" s="220"/>
      <c r="Q26" s="220"/>
    </row>
    <row r="27" customFormat="false" ht="9.25" hidden="false" customHeight="false" outlineLevel="0" collapsed="false">
      <c r="A27" s="220"/>
      <c r="B27" s="220" t="n">
        <v>13</v>
      </c>
      <c r="C27" s="220"/>
      <c r="D27" s="228"/>
      <c r="E27" s="227"/>
      <c r="F27" s="220"/>
      <c r="G27" s="227"/>
      <c r="H27" s="220"/>
      <c r="J27" s="227"/>
      <c r="K27" s="255"/>
      <c r="L27" s="220"/>
      <c r="M27" s="226"/>
      <c r="N27" s="220"/>
      <c r="O27" s="225"/>
      <c r="P27" s="220"/>
      <c r="Q27" s="220"/>
    </row>
    <row r="28" customFormat="false" ht="9.25" hidden="false" customHeight="false" outlineLevel="0" collapsed="false">
      <c r="A28" s="220" t="s">
        <v>977</v>
      </c>
      <c r="B28" s="220" t="n">
        <v>14</v>
      </c>
      <c r="C28" s="220" t="s">
        <v>978</v>
      </c>
      <c r="D28" s="228" t="n">
        <v>2175</v>
      </c>
      <c r="E28" s="227" t="n">
        <v>3.78</v>
      </c>
      <c r="F28" s="220"/>
      <c r="G28" s="227" t="n">
        <v>3.02</v>
      </c>
      <c r="H28" s="220"/>
      <c r="I28" s="227" t="n">
        <v>12.36</v>
      </c>
      <c r="J28" s="227" t="n">
        <v>8.58</v>
      </c>
      <c r="K28" s="255" t="n">
        <v>486</v>
      </c>
      <c r="L28" s="220" t="n">
        <v>88</v>
      </c>
      <c r="M28" s="226" t="n">
        <v>-0.518</v>
      </c>
      <c r="N28" s="220" t="s">
        <v>644</v>
      </c>
      <c r="O28" s="225" t="n">
        <v>3</v>
      </c>
      <c r="P28" s="220" t="s">
        <v>589</v>
      </c>
      <c r="Q28" s="220" t="s">
        <v>589</v>
      </c>
    </row>
    <row r="29" customFormat="false" ht="9.25" hidden="false" customHeight="false" outlineLevel="0" collapsed="false">
      <c r="A29" s="220"/>
      <c r="B29" s="220" t="n">
        <v>15</v>
      </c>
      <c r="C29" s="220"/>
      <c r="D29" s="228"/>
      <c r="E29" s="227"/>
      <c r="F29" s="220"/>
      <c r="G29" s="227"/>
      <c r="H29" s="220"/>
      <c r="J29" s="227"/>
      <c r="K29" s="255"/>
      <c r="L29" s="220"/>
      <c r="M29" s="226"/>
      <c r="N29" s="220"/>
      <c r="O29" s="225"/>
      <c r="P29" s="220"/>
      <c r="Q29" s="220"/>
    </row>
    <row r="30" customFormat="false" ht="9.25" hidden="false" customHeight="false" outlineLevel="0" collapsed="false">
      <c r="A30" s="220" t="s">
        <v>979</v>
      </c>
      <c r="B30" s="220" t="n">
        <v>16</v>
      </c>
      <c r="C30" s="247" t="s">
        <v>980</v>
      </c>
      <c r="D30" s="247" t="n">
        <v>2088</v>
      </c>
      <c r="E30" s="227" t="n">
        <v>3.66</v>
      </c>
      <c r="F30" s="220"/>
      <c r="G30" s="227" t="n">
        <v>2.98</v>
      </c>
      <c r="H30" s="220"/>
      <c r="I30" s="227" t="n">
        <v>12.27</v>
      </c>
      <c r="J30" s="227" t="n">
        <v>8.61</v>
      </c>
      <c r="K30" s="255" t="n">
        <v>375</v>
      </c>
      <c r="L30" s="220" t="n">
        <v>24</v>
      </c>
      <c r="M30" s="257" t="n">
        <v>-0.52</v>
      </c>
      <c r="N30" s="220" t="s">
        <v>644</v>
      </c>
      <c r="O30" s="225" t="n">
        <v>3</v>
      </c>
      <c r="P30" s="220" t="s">
        <v>589</v>
      </c>
      <c r="Q30" s="220" t="s">
        <v>589</v>
      </c>
    </row>
    <row r="31" customFormat="false" ht="9.25" hidden="false" customHeight="false" outlineLevel="0" collapsed="false">
      <c r="A31" s="220"/>
      <c r="B31" s="220" t="n">
        <v>17</v>
      </c>
      <c r="C31" s="220"/>
      <c r="D31" s="228"/>
      <c r="E31" s="227"/>
      <c r="F31" s="220"/>
      <c r="G31" s="227"/>
      <c r="H31" s="220"/>
      <c r="J31" s="227"/>
      <c r="K31" s="255"/>
      <c r="L31" s="220"/>
      <c r="M31" s="226"/>
      <c r="N31" s="220"/>
      <c r="O31" s="225"/>
      <c r="P31" s="220"/>
      <c r="Q31" s="220"/>
    </row>
    <row r="32" customFormat="false" ht="9.25" hidden="false" customHeight="false" outlineLevel="0" collapsed="false">
      <c r="A32" s="220"/>
      <c r="B32" s="220" t="n">
        <v>18</v>
      </c>
      <c r="C32" s="220"/>
      <c r="D32" s="228"/>
      <c r="E32" s="227"/>
      <c r="F32" s="220"/>
      <c r="G32" s="227"/>
      <c r="H32" s="220"/>
      <c r="J32" s="227"/>
      <c r="K32" s="255"/>
      <c r="L32" s="220"/>
      <c r="M32" s="226"/>
      <c r="N32" s="220"/>
      <c r="O32" s="225"/>
      <c r="P32" s="220"/>
      <c r="Q32" s="220"/>
    </row>
    <row r="33" customFormat="false" ht="9.25" hidden="false" customHeight="false" outlineLevel="0" collapsed="false">
      <c r="A33" s="220"/>
      <c r="B33" s="220" t="n">
        <v>19</v>
      </c>
      <c r="C33" s="220"/>
      <c r="D33" s="220"/>
      <c r="E33" s="220"/>
      <c r="F33" s="220"/>
      <c r="G33" s="227"/>
      <c r="H33" s="220"/>
      <c r="J33" s="227"/>
      <c r="K33" s="255"/>
      <c r="L33" s="220"/>
      <c r="M33" s="226"/>
      <c r="N33" s="220"/>
      <c r="O33" s="225"/>
      <c r="P33" s="220"/>
      <c r="Q33" s="220"/>
    </row>
    <row r="34" customFormat="false" ht="9.25" hidden="false" customHeight="false" outlineLevel="0" collapsed="false">
      <c r="A34" s="220"/>
      <c r="B34" s="220" t="n">
        <v>20</v>
      </c>
      <c r="C34" s="220"/>
      <c r="D34" s="228"/>
      <c r="E34" s="227"/>
      <c r="F34" s="220"/>
      <c r="G34" s="227"/>
      <c r="H34" s="220"/>
      <c r="J34" s="227"/>
      <c r="K34" s="255"/>
      <c r="L34" s="220"/>
      <c r="M34" s="226"/>
      <c r="N34" s="220"/>
      <c r="O34" s="225"/>
      <c r="P34" s="220"/>
      <c r="Q34" s="220"/>
    </row>
    <row r="35" customFormat="false" ht="9.25" hidden="false" customHeight="false" outlineLevel="0" collapsed="false">
      <c r="A35" s="220" t="s">
        <v>981</v>
      </c>
      <c r="B35" s="220" t="n">
        <v>21</v>
      </c>
      <c r="C35" s="220" t="s">
        <v>982</v>
      </c>
      <c r="D35" s="228" t="n">
        <v>2362</v>
      </c>
      <c r="E35" s="227" t="n">
        <v>3.6</v>
      </c>
      <c r="F35" s="220"/>
      <c r="G35" s="227" t="n">
        <v>2.96</v>
      </c>
      <c r="H35" s="220"/>
      <c r="I35" s="227" t="n">
        <v>12.2</v>
      </c>
      <c r="J35" s="227" t="n">
        <v>8.6</v>
      </c>
      <c r="K35" s="255" t="n">
        <v>290</v>
      </c>
      <c r="L35" s="220" t="n">
        <v>70</v>
      </c>
      <c r="M35" s="226" t="n">
        <v>-0.519</v>
      </c>
      <c r="N35" s="220" t="s">
        <v>644</v>
      </c>
      <c r="O35" s="225" t="n">
        <v>3</v>
      </c>
      <c r="P35" s="220" t="s">
        <v>589</v>
      </c>
      <c r="Q35" s="220" t="s">
        <v>589</v>
      </c>
      <c r="R35" s="219" t="s">
        <v>983</v>
      </c>
    </row>
    <row r="36" customFormat="false" ht="9.25" hidden="false" customHeight="false" outlineLevel="0" collapsed="false">
      <c r="A36" s="220"/>
      <c r="B36" s="220" t="n">
        <v>22</v>
      </c>
      <c r="C36" s="220"/>
      <c r="D36" s="228"/>
      <c r="E36" s="227"/>
      <c r="F36" s="220"/>
      <c r="G36" s="227"/>
      <c r="H36" s="220"/>
      <c r="J36" s="227"/>
      <c r="K36" s="255"/>
      <c r="L36" s="220"/>
      <c r="M36" s="226"/>
      <c r="N36" s="220"/>
      <c r="O36" s="225"/>
      <c r="P36" s="220"/>
      <c r="Q36" s="220"/>
    </row>
    <row r="37" customFormat="false" ht="9.25" hidden="false" customHeight="false" outlineLevel="0" collapsed="false">
      <c r="A37" s="220" t="s">
        <v>984</v>
      </c>
      <c r="B37" s="220" t="n">
        <v>23</v>
      </c>
      <c r="C37" s="220" t="s">
        <v>985</v>
      </c>
      <c r="D37" s="228" t="n">
        <v>2309</v>
      </c>
      <c r="E37" s="227" t="n">
        <v>3.62</v>
      </c>
      <c r="F37" s="220"/>
      <c r="G37" s="227" t="n">
        <v>3</v>
      </c>
      <c r="H37" s="220"/>
      <c r="I37" s="227" t="n">
        <v>12.3</v>
      </c>
      <c r="J37" s="227" t="n">
        <v>8.68</v>
      </c>
      <c r="K37" s="255" t="n">
        <v>379</v>
      </c>
      <c r="L37" s="220" t="n">
        <v>91</v>
      </c>
      <c r="M37" s="226" t="n">
        <v>-0.521</v>
      </c>
      <c r="N37" s="220" t="s">
        <v>644</v>
      </c>
      <c r="O37" s="225" t="n">
        <v>3</v>
      </c>
      <c r="P37" s="220" t="s">
        <v>589</v>
      </c>
      <c r="Q37" s="220" t="s">
        <v>589</v>
      </c>
    </row>
    <row r="38" customFormat="false" ht="9.25" hidden="false" customHeight="false" outlineLevel="0" collapsed="false">
      <c r="A38" s="220"/>
      <c r="B38" s="220" t="n">
        <v>24</v>
      </c>
      <c r="C38" s="220"/>
      <c r="D38" s="228"/>
      <c r="E38" s="227"/>
      <c r="F38" s="220"/>
      <c r="G38" s="227"/>
      <c r="H38" s="220"/>
      <c r="J38" s="227"/>
      <c r="K38" s="255"/>
      <c r="L38" s="220"/>
      <c r="M38" s="226"/>
      <c r="N38" s="220"/>
      <c r="O38" s="225"/>
      <c r="P38" s="220"/>
      <c r="Q38" s="220"/>
    </row>
    <row r="39" customFormat="false" ht="9.25" hidden="false" customHeight="false" outlineLevel="0" collapsed="false">
      <c r="A39" s="220"/>
      <c r="B39" s="220" t="n">
        <v>25</v>
      </c>
      <c r="C39" s="220"/>
      <c r="D39" s="228"/>
      <c r="E39" s="227"/>
      <c r="F39" s="220"/>
      <c r="G39" s="227"/>
      <c r="H39" s="220"/>
      <c r="J39" s="227"/>
      <c r="K39" s="255"/>
      <c r="L39" s="220"/>
      <c r="M39" s="226"/>
      <c r="N39" s="220"/>
      <c r="O39" s="225"/>
      <c r="P39" s="220"/>
      <c r="Q39" s="220"/>
    </row>
    <row r="40" customFormat="false" ht="9.25" hidden="false" customHeight="false" outlineLevel="0" collapsed="false">
      <c r="A40" s="220"/>
      <c r="B40" s="220" t="n">
        <v>26</v>
      </c>
      <c r="C40" s="220"/>
      <c r="D40" s="220"/>
      <c r="E40" s="220"/>
      <c r="F40" s="220"/>
      <c r="G40" s="227"/>
      <c r="H40" s="220"/>
      <c r="J40" s="227"/>
      <c r="K40" s="255"/>
      <c r="L40" s="220"/>
      <c r="M40" s="226"/>
      <c r="N40" s="220"/>
      <c r="O40" s="225"/>
      <c r="P40" s="220"/>
      <c r="Q40" s="220"/>
    </row>
    <row r="41" s="220" customFormat="true" ht="9.25" hidden="false" customHeight="false" outlineLevel="0" collapsed="false">
      <c r="B41" s="220" t="n">
        <v>27</v>
      </c>
      <c r="C41" s="247"/>
      <c r="D41" s="247"/>
      <c r="E41" s="249"/>
      <c r="G41" s="227"/>
      <c r="I41" s="227"/>
      <c r="J41" s="227"/>
      <c r="K41" s="255"/>
      <c r="M41" s="226"/>
      <c r="O41" s="225"/>
    </row>
    <row r="42" customFormat="false" ht="9.25" hidden="false" customHeight="false" outlineLevel="0" collapsed="false">
      <c r="A42" s="220" t="s">
        <v>986</v>
      </c>
      <c r="B42" s="220" t="n">
        <v>28</v>
      </c>
      <c r="C42" s="220" t="s">
        <v>987</v>
      </c>
      <c r="D42" s="228" t="n">
        <v>2610</v>
      </c>
      <c r="E42" s="227" t="n">
        <v>3.6</v>
      </c>
      <c r="F42" s="220"/>
      <c r="G42" s="227" t="n">
        <v>3.23</v>
      </c>
      <c r="H42" s="220"/>
      <c r="I42" s="227" t="n">
        <v>12.37</v>
      </c>
      <c r="J42" s="227" t="n">
        <v>8.77</v>
      </c>
      <c r="K42" s="255" t="n">
        <v>391</v>
      </c>
      <c r="L42" s="220" t="n">
        <v>13</v>
      </c>
      <c r="M42" s="226" t="n">
        <v>-0.52</v>
      </c>
      <c r="N42" s="220" t="s">
        <v>644</v>
      </c>
      <c r="O42" s="225" t="n">
        <v>3</v>
      </c>
      <c r="P42" s="220" t="s">
        <v>589</v>
      </c>
      <c r="Q42" s="220" t="s">
        <v>589</v>
      </c>
    </row>
    <row r="43" customFormat="false" ht="9.25" hidden="false" customHeight="false" outlineLevel="0" collapsed="false">
      <c r="A43" s="220"/>
      <c r="B43" s="220" t="n">
        <v>29</v>
      </c>
      <c r="C43" s="220"/>
      <c r="D43" s="228"/>
      <c r="E43" s="227"/>
      <c r="F43" s="220"/>
      <c r="G43" s="227"/>
      <c r="H43" s="220"/>
      <c r="J43" s="227"/>
      <c r="K43" s="255"/>
      <c r="L43" s="220"/>
      <c r="M43" s="226"/>
      <c r="N43" s="220"/>
      <c r="O43" s="225"/>
      <c r="P43" s="220"/>
      <c r="Q43" s="220"/>
    </row>
    <row r="44" customFormat="false" ht="9.25" hidden="false" customHeight="false" outlineLevel="0" collapsed="false">
      <c r="A44" s="220" t="s">
        <v>988</v>
      </c>
      <c r="B44" s="220" t="n">
        <v>30</v>
      </c>
      <c r="C44" s="220" t="s">
        <v>989</v>
      </c>
      <c r="D44" s="228" t="n">
        <v>2854</v>
      </c>
      <c r="E44" s="227" t="n">
        <v>3.24</v>
      </c>
      <c r="F44" s="220"/>
      <c r="G44" s="227" t="n">
        <v>3.13</v>
      </c>
      <c r="H44" s="220"/>
      <c r="I44" s="227" t="n">
        <v>11.94</v>
      </c>
      <c r="J44" s="227" t="n">
        <v>8.7</v>
      </c>
      <c r="K44" s="255" t="n">
        <v>349</v>
      </c>
      <c r="L44" s="220" t="n">
        <v>48</v>
      </c>
      <c r="M44" s="226" t="n">
        <v>-0.521</v>
      </c>
      <c r="N44" s="220" t="s">
        <v>644</v>
      </c>
      <c r="O44" s="225" t="n">
        <v>3</v>
      </c>
      <c r="P44" s="220" t="s">
        <v>589</v>
      </c>
      <c r="Q44" s="220" t="s">
        <v>589</v>
      </c>
    </row>
    <row r="45" customFormat="false" ht="9.25" hidden="false" customHeight="false" outlineLevel="0" collapsed="false">
      <c r="B45" s="220" t="n">
        <v>31</v>
      </c>
      <c r="C45" s="220"/>
      <c r="D45" s="228"/>
      <c r="E45" s="227"/>
      <c r="F45" s="220"/>
      <c r="G45" s="227"/>
      <c r="H45" s="220"/>
      <c r="J45" s="227"/>
      <c r="K45" s="255"/>
      <c r="L45" s="220"/>
      <c r="M45" s="226"/>
      <c r="N45" s="220"/>
      <c r="O45" s="220"/>
      <c r="P45" s="220"/>
      <c r="Q45" s="220"/>
    </row>
    <row r="46" customFormat="false" ht="9.25" hidden="false" customHeight="false" outlineLevel="0" collapsed="false">
      <c r="A46" s="219" t="s">
        <v>429</v>
      </c>
      <c r="C46" s="220"/>
      <c r="D46" s="228" t="n">
        <f aca="false">AVERAGE(D15:D45)</f>
        <v>2441.33333333333</v>
      </c>
      <c r="E46" s="227" t="n">
        <f aca="false">AVERAGE(E15:E45)</f>
        <v>3.62111111111111</v>
      </c>
      <c r="F46" s="220"/>
      <c r="G46" s="227" t="n">
        <f aca="false">AVERAGE(G15:G45)</f>
        <v>3.1</v>
      </c>
      <c r="H46" s="220"/>
      <c r="I46" s="227" t="n">
        <f aca="false">AVERAGE(I15:I45)</f>
        <v>12.3255555555556</v>
      </c>
      <c r="J46" s="227" t="n">
        <f aca="false">AVERAGE(J15:J45)</f>
        <v>8.70444444444444</v>
      </c>
      <c r="K46" s="255" t="n">
        <f aca="false">AVERAGE(K15:K44)</f>
        <v>391.888888888889</v>
      </c>
      <c r="L46" s="255" t="n">
        <f aca="false">AVERAGE(L15:L44)</f>
        <v>67.3333333333333</v>
      </c>
      <c r="M46" s="226" t="n">
        <f aca="false">AVERAGE(M15:M45)</f>
        <v>-0.520333333333333</v>
      </c>
      <c r="N46" s="220"/>
      <c r="O46" s="225" t="n">
        <f aca="false">AVERAGE(O15:O45)</f>
        <v>2.97777777777778</v>
      </c>
      <c r="P46" s="220"/>
      <c r="Q46" s="220"/>
    </row>
    <row r="47" customFormat="false" ht="9.25" hidden="false" customHeight="false" outlineLevel="0" collapsed="false">
      <c r="A47" s="219" t="s">
        <v>413</v>
      </c>
      <c r="C47" s="220"/>
      <c r="D47" s="220"/>
      <c r="E47" s="220"/>
      <c r="F47" s="220"/>
      <c r="G47" s="227"/>
      <c r="H47" s="220"/>
      <c r="J47" s="227"/>
      <c r="K47" s="255"/>
      <c r="L47" s="220"/>
      <c r="M47" s="225"/>
      <c r="N47" s="220"/>
      <c r="O47" s="220"/>
      <c r="P47" s="220"/>
      <c r="Q47" s="220"/>
    </row>
    <row r="48" customFormat="false" ht="9.25" hidden="false" customHeight="false" outlineLevel="0" collapsed="false">
      <c r="A48" s="219" t="s">
        <v>414</v>
      </c>
      <c r="C48" s="220"/>
      <c r="D48" s="220"/>
      <c r="E48" s="220"/>
      <c r="F48" s="220"/>
      <c r="G48" s="227"/>
      <c r="H48" s="220"/>
      <c r="J48" s="227"/>
      <c r="K48" s="255"/>
      <c r="L48" s="220"/>
      <c r="M48" s="225"/>
      <c r="N48" s="220"/>
      <c r="O48" s="220"/>
      <c r="P48" s="220"/>
      <c r="Q48" s="22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41" activeCellId="0" sqref="O41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7.14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5.13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6.7"/>
    <col collapsed="false" customWidth="true" hidden="false" outlineLevel="0" max="17" min="17" style="219" width="8.25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990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19.4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22" t="s">
        <v>413</v>
      </c>
      <c r="B13" s="222"/>
      <c r="C13" s="220"/>
      <c r="D13" s="220"/>
      <c r="E13" s="220"/>
      <c r="F13" s="220"/>
      <c r="G13" s="227"/>
      <c r="H13" s="220"/>
      <c r="J13" s="227"/>
      <c r="K13" s="255"/>
      <c r="L13" s="225"/>
      <c r="M13" s="225"/>
      <c r="N13" s="220"/>
      <c r="O13" s="220"/>
      <c r="P13" s="220"/>
    </row>
    <row r="14" customFormat="false" ht="9.25" hidden="false" customHeight="false" outlineLevel="0" collapsed="false">
      <c r="A14" s="222" t="s">
        <v>414</v>
      </c>
      <c r="B14" s="222"/>
      <c r="C14" s="220"/>
      <c r="D14" s="220"/>
      <c r="E14" s="220"/>
      <c r="F14" s="220"/>
      <c r="G14" s="227"/>
      <c r="H14" s="220"/>
      <c r="J14" s="227"/>
      <c r="K14" s="255"/>
      <c r="L14" s="226"/>
      <c r="M14" s="225"/>
      <c r="N14" s="220"/>
      <c r="O14" s="220"/>
      <c r="P14" s="220"/>
    </row>
    <row r="15" customFormat="false" ht="9.25" hidden="false" customHeight="false" outlineLevel="0" collapsed="false">
      <c r="B15" s="220" t="n">
        <v>1</v>
      </c>
      <c r="C15" s="220"/>
      <c r="D15" s="228"/>
      <c r="E15" s="227"/>
      <c r="F15" s="220"/>
      <c r="G15" s="227"/>
      <c r="H15" s="220"/>
      <c r="J15" s="227"/>
      <c r="K15" s="255"/>
      <c r="L15" s="225"/>
      <c r="M15" s="225"/>
      <c r="N15" s="220"/>
      <c r="O15" s="220"/>
      <c r="P15" s="220"/>
    </row>
    <row r="16" customFormat="false" ht="9.25" hidden="false" customHeight="false" outlineLevel="0" collapsed="false">
      <c r="B16" s="220" t="n">
        <v>2</v>
      </c>
      <c r="C16" s="220"/>
      <c r="D16" s="228"/>
      <c r="E16" s="227"/>
      <c r="F16" s="220"/>
      <c r="G16" s="227"/>
      <c r="H16" s="220"/>
      <c r="J16" s="227"/>
      <c r="K16" s="255"/>
      <c r="L16" s="255"/>
      <c r="M16" s="226"/>
      <c r="N16" s="220"/>
      <c r="O16" s="225"/>
      <c r="P16" s="220"/>
      <c r="Q16" s="220"/>
    </row>
    <row r="17" customFormat="false" ht="12.6" hidden="false" customHeight="true" outlineLevel="0" collapsed="false">
      <c r="A17" s="220"/>
      <c r="B17" s="220" t="n">
        <v>3</v>
      </c>
      <c r="C17" s="220"/>
      <c r="D17" s="220"/>
      <c r="E17" s="227"/>
      <c r="F17" s="220"/>
      <c r="G17" s="227"/>
      <c r="H17" s="220"/>
      <c r="I17" s="83"/>
      <c r="J17" s="83"/>
      <c r="K17" s="255"/>
      <c r="L17" s="220"/>
      <c r="M17" s="226"/>
      <c r="N17" s="220"/>
      <c r="O17" s="225"/>
      <c r="P17" s="220"/>
      <c r="Q17" s="220"/>
    </row>
    <row r="18" customFormat="false" ht="9.25" hidden="false" customHeight="false" outlineLevel="0" collapsed="false">
      <c r="A18" s="220" t="s">
        <v>991</v>
      </c>
      <c r="B18" s="220" t="n">
        <v>4</v>
      </c>
      <c r="C18" s="220" t="s">
        <v>992</v>
      </c>
      <c r="D18" s="228" t="n">
        <v>2818</v>
      </c>
      <c r="E18" s="227" t="n">
        <v>3.51</v>
      </c>
      <c r="F18" s="220"/>
      <c r="G18" s="227" t="n">
        <v>3.25</v>
      </c>
      <c r="H18" s="220"/>
      <c r="I18" s="227" t="n">
        <v>12.44</v>
      </c>
      <c r="J18" s="227" t="n">
        <v>8.93</v>
      </c>
      <c r="K18" s="255" t="n">
        <v>304</v>
      </c>
      <c r="L18" s="255" t="n">
        <v>17</v>
      </c>
      <c r="M18" s="226" t="n">
        <v>-0.523</v>
      </c>
      <c r="N18" s="220" t="s">
        <v>644</v>
      </c>
      <c r="O18" s="225" t="n">
        <v>3</v>
      </c>
      <c r="P18" s="220" t="s">
        <v>993</v>
      </c>
      <c r="Q18" s="220" t="s">
        <v>589</v>
      </c>
    </row>
    <row r="19" customFormat="false" ht="9.25" hidden="false" customHeight="false" outlineLevel="0" collapsed="false">
      <c r="A19" s="220"/>
      <c r="B19" s="220" t="n">
        <v>5</v>
      </c>
      <c r="C19" s="220"/>
      <c r="D19" s="228"/>
      <c r="E19" s="227"/>
      <c r="F19" s="220"/>
      <c r="G19" s="227"/>
      <c r="H19" s="220"/>
      <c r="J19" s="227"/>
      <c r="K19" s="256"/>
      <c r="L19" s="220"/>
      <c r="M19" s="226"/>
      <c r="N19" s="220"/>
      <c r="O19" s="225"/>
      <c r="P19" s="220"/>
      <c r="Q19" s="220"/>
    </row>
    <row r="20" s="220" customFormat="true" ht="11.85" hidden="false" customHeight="true" outlineLevel="0" collapsed="false">
      <c r="B20" s="220" t="n">
        <v>6</v>
      </c>
      <c r="C20" s="247"/>
      <c r="D20" s="247"/>
      <c r="E20" s="227"/>
      <c r="G20" s="227"/>
      <c r="I20" s="227"/>
      <c r="J20" s="227"/>
      <c r="K20" s="255"/>
      <c r="M20" s="226"/>
      <c r="O20" s="225"/>
    </row>
    <row r="21" customFormat="false" ht="12.6" hidden="false" customHeight="true" outlineLevel="0" collapsed="false">
      <c r="A21" s="220"/>
      <c r="B21" s="220" t="n">
        <v>7</v>
      </c>
      <c r="C21" s="220"/>
      <c r="D21" s="228"/>
      <c r="E21" s="227"/>
      <c r="F21" s="220"/>
      <c r="G21" s="227"/>
      <c r="H21" s="220"/>
      <c r="J21" s="227"/>
      <c r="K21" s="255"/>
      <c r="L21" s="228"/>
      <c r="M21" s="226"/>
      <c r="N21" s="220"/>
      <c r="O21" s="225"/>
      <c r="P21" s="220"/>
      <c r="Q21" s="220"/>
    </row>
    <row r="22" customFormat="false" ht="9.25" hidden="false" customHeight="false" outlineLevel="0" collapsed="false">
      <c r="A22" s="220"/>
      <c r="B22" s="220" t="n">
        <v>8</v>
      </c>
      <c r="C22" s="220"/>
      <c r="D22" s="228"/>
      <c r="E22" s="227"/>
      <c r="F22" s="220"/>
      <c r="G22" s="227"/>
      <c r="H22" s="220"/>
      <c r="J22" s="227"/>
      <c r="K22" s="255"/>
      <c r="L22" s="220"/>
      <c r="M22" s="226"/>
      <c r="N22" s="220"/>
      <c r="O22" s="225"/>
      <c r="P22" s="220"/>
      <c r="Q22" s="220"/>
    </row>
    <row r="23" customFormat="false" ht="9.25" hidden="false" customHeight="false" outlineLevel="0" collapsed="false">
      <c r="A23" s="220"/>
      <c r="B23" s="220" t="n">
        <v>9</v>
      </c>
      <c r="C23" s="220"/>
      <c r="D23" s="228"/>
      <c r="E23" s="227"/>
      <c r="F23" s="220"/>
      <c r="G23" s="227"/>
      <c r="H23" s="220"/>
      <c r="J23" s="227"/>
      <c r="K23" s="255"/>
      <c r="L23" s="220"/>
      <c r="M23" s="226"/>
      <c r="N23" s="220"/>
      <c r="O23" s="225"/>
      <c r="P23" s="220"/>
      <c r="Q23" s="220"/>
    </row>
    <row r="24" customFormat="false" ht="9.25" hidden="false" customHeight="false" outlineLevel="0" collapsed="false">
      <c r="A24" s="220"/>
      <c r="B24" s="220" t="n">
        <v>10</v>
      </c>
      <c r="C24" s="220"/>
      <c r="D24" s="228"/>
      <c r="E24" s="227"/>
      <c r="F24" s="220"/>
      <c r="G24" s="227"/>
      <c r="H24" s="220"/>
      <c r="J24" s="227"/>
      <c r="K24" s="255"/>
      <c r="L24" s="220"/>
      <c r="M24" s="226"/>
      <c r="N24" s="220"/>
      <c r="O24" s="225"/>
      <c r="P24" s="220"/>
      <c r="Q24" s="220"/>
    </row>
    <row r="25" customFormat="false" ht="9.25" hidden="false" customHeight="false" outlineLevel="0" collapsed="false">
      <c r="A25" s="220" t="s">
        <v>994</v>
      </c>
      <c r="B25" s="220" t="n">
        <v>11</v>
      </c>
      <c r="C25" s="220" t="s">
        <v>995</v>
      </c>
      <c r="D25" s="228" t="n">
        <v>3125</v>
      </c>
      <c r="E25" s="227" t="n">
        <v>3.5</v>
      </c>
      <c r="F25" s="220"/>
      <c r="G25" s="227" t="n">
        <v>3.2</v>
      </c>
      <c r="H25" s="220"/>
      <c r="I25" s="227" t="n">
        <v>12.45</v>
      </c>
      <c r="J25" s="227" t="n">
        <v>8.95</v>
      </c>
      <c r="K25" s="255" t="n">
        <v>447</v>
      </c>
      <c r="L25" s="220" t="n">
        <v>48</v>
      </c>
      <c r="M25" s="226" t="n">
        <v>-0.526</v>
      </c>
      <c r="N25" s="220" t="s">
        <v>644</v>
      </c>
      <c r="O25" s="225" t="n">
        <v>4</v>
      </c>
      <c r="P25" s="220" t="s">
        <v>589</v>
      </c>
      <c r="Q25" s="220" t="s">
        <v>589</v>
      </c>
    </row>
    <row r="26" customFormat="false" ht="9.25" hidden="false" customHeight="false" outlineLevel="0" collapsed="false">
      <c r="A26" s="220"/>
      <c r="B26" s="220" t="n">
        <v>12</v>
      </c>
      <c r="C26" s="220"/>
      <c r="D26" s="220"/>
      <c r="E26" s="220"/>
      <c r="F26" s="220"/>
      <c r="G26" s="227"/>
      <c r="H26" s="220"/>
      <c r="J26" s="227"/>
      <c r="K26" s="255"/>
      <c r="L26" s="220"/>
      <c r="M26" s="226"/>
      <c r="N26" s="220"/>
      <c r="O26" s="225"/>
      <c r="P26" s="220"/>
      <c r="Q26" s="220"/>
    </row>
    <row r="27" customFormat="false" ht="9.25" hidden="false" customHeight="false" outlineLevel="0" collapsed="false">
      <c r="A27" s="220" t="s">
        <v>996</v>
      </c>
      <c r="B27" s="220" t="n">
        <v>13</v>
      </c>
      <c r="C27" s="220" t="s">
        <v>997</v>
      </c>
      <c r="D27" s="228" t="n">
        <v>3250</v>
      </c>
      <c r="E27" s="227" t="n">
        <v>3.53</v>
      </c>
      <c r="F27" s="220"/>
      <c r="G27" s="227" t="n">
        <v>3.48</v>
      </c>
      <c r="H27" s="220"/>
      <c r="I27" s="227" t="n">
        <v>12.74</v>
      </c>
      <c r="J27" s="227" t="n">
        <v>9.21</v>
      </c>
      <c r="K27" s="255" t="n">
        <v>333</v>
      </c>
      <c r="L27" s="220" t="n">
        <v>11</v>
      </c>
      <c r="M27" s="226" t="n">
        <v>-0.526</v>
      </c>
      <c r="N27" s="220" t="s">
        <v>644</v>
      </c>
      <c r="O27" s="225" t="n">
        <v>3</v>
      </c>
      <c r="P27" s="220" t="s">
        <v>589</v>
      </c>
      <c r="Q27" s="220" t="s">
        <v>589</v>
      </c>
    </row>
    <row r="28" customFormat="false" ht="9.25" hidden="false" customHeight="false" outlineLevel="0" collapsed="false">
      <c r="A28" s="220"/>
      <c r="B28" s="220" t="n">
        <v>14</v>
      </c>
      <c r="C28" s="220"/>
      <c r="D28" s="228"/>
      <c r="E28" s="227"/>
      <c r="F28" s="220"/>
      <c r="G28" s="227"/>
      <c r="H28" s="220"/>
      <c r="J28" s="227"/>
      <c r="K28" s="255"/>
      <c r="L28" s="220"/>
      <c r="M28" s="226"/>
      <c r="N28" s="220"/>
      <c r="O28" s="225"/>
      <c r="P28" s="220"/>
      <c r="Q28" s="220"/>
    </row>
    <row r="29" customFormat="false" ht="9.25" hidden="false" customHeight="false" outlineLevel="0" collapsed="false">
      <c r="A29" s="220"/>
      <c r="B29" s="220" t="n">
        <v>15</v>
      </c>
      <c r="C29" s="220"/>
      <c r="D29" s="228"/>
      <c r="E29" s="227"/>
      <c r="F29" s="220"/>
      <c r="G29" s="227"/>
      <c r="H29" s="220"/>
      <c r="J29" s="227"/>
      <c r="K29" s="255"/>
      <c r="L29" s="220"/>
      <c r="M29" s="226"/>
      <c r="N29" s="220"/>
      <c r="O29" s="225"/>
      <c r="P29" s="220"/>
      <c r="Q29" s="220"/>
    </row>
    <row r="30" customFormat="false" ht="9.25" hidden="false" customHeight="false" outlineLevel="0" collapsed="false">
      <c r="A30" s="220"/>
      <c r="B30" s="220" t="n">
        <v>16</v>
      </c>
      <c r="C30" s="247"/>
      <c r="D30" s="247"/>
      <c r="E30" s="227"/>
      <c r="F30" s="220"/>
      <c r="G30" s="227"/>
      <c r="H30" s="220"/>
      <c r="J30" s="227"/>
      <c r="K30" s="255"/>
      <c r="L30" s="220"/>
      <c r="M30" s="257"/>
      <c r="N30" s="220"/>
      <c r="O30" s="225"/>
      <c r="P30" s="220"/>
      <c r="Q30" s="220"/>
    </row>
    <row r="31" customFormat="false" ht="9.25" hidden="false" customHeight="false" outlineLevel="0" collapsed="false">
      <c r="A31" s="220"/>
      <c r="B31" s="220" t="n">
        <v>17</v>
      </c>
      <c r="C31" s="220"/>
      <c r="D31" s="228"/>
      <c r="E31" s="227"/>
      <c r="F31" s="220"/>
      <c r="G31" s="227"/>
      <c r="H31" s="220"/>
      <c r="J31" s="227"/>
      <c r="K31" s="255"/>
      <c r="L31" s="220"/>
      <c r="M31" s="226"/>
      <c r="N31" s="220"/>
      <c r="O31" s="225"/>
      <c r="P31" s="220"/>
      <c r="Q31" s="220"/>
    </row>
    <row r="32" customFormat="false" ht="9.25" hidden="false" customHeight="false" outlineLevel="0" collapsed="false">
      <c r="A32" s="220" t="s">
        <v>998</v>
      </c>
      <c r="B32" s="220" t="n">
        <v>18</v>
      </c>
      <c r="C32" s="220" t="s">
        <v>999</v>
      </c>
      <c r="D32" s="228" t="n">
        <v>2951</v>
      </c>
      <c r="E32" s="227" t="n">
        <v>3.19</v>
      </c>
      <c r="F32" s="220"/>
      <c r="G32" s="227" t="n">
        <v>3.18</v>
      </c>
      <c r="H32" s="220"/>
      <c r="I32" s="227" t="n">
        <v>12.09</v>
      </c>
      <c r="J32" s="227" t="n">
        <v>8.9</v>
      </c>
      <c r="K32" s="255" t="n">
        <v>336</v>
      </c>
      <c r="L32" s="220" t="n">
        <v>23</v>
      </c>
      <c r="M32" s="226" t="n">
        <v>-0.522</v>
      </c>
      <c r="N32" s="220" t="s">
        <v>644</v>
      </c>
      <c r="O32" s="225" t="n">
        <v>3</v>
      </c>
      <c r="P32" s="220" t="s">
        <v>589</v>
      </c>
      <c r="Q32" s="220" t="s">
        <v>589</v>
      </c>
    </row>
    <row r="33" customFormat="false" ht="9.25" hidden="false" customHeight="false" outlineLevel="0" collapsed="false">
      <c r="A33" s="220"/>
      <c r="B33" s="220" t="n">
        <v>19</v>
      </c>
      <c r="C33" s="220"/>
      <c r="D33" s="220"/>
      <c r="E33" s="220"/>
      <c r="F33" s="220"/>
      <c r="G33" s="227"/>
      <c r="H33" s="220"/>
      <c r="J33" s="227"/>
      <c r="K33" s="255"/>
      <c r="L33" s="220"/>
      <c r="M33" s="226"/>
      <c r="N33" s="220"/>
      <c r="O33" s="225"/>
      <c r="P33" s="220"/>
      <c r="Q33" s="220"/>
    </row>
    <row r="34" customFormat="false" ht="9.25" hidden="false" customHeight="false" outlineLevel="0" collapsed="false">
      <c r="A34" s="220" t="s">
        <v>1000</v>
      </c>
      <c r="B34" s="220" t="n">
        <v>20</v>
      </c>
      <c r="C34" s="220" t="s">
        <v>1001</v>
      </c>
      <c r="D34" s="228" t="n">
        <v>3238</v>
      </c>
      <c r="E34" s="227" t="n">
        <v>3.59</v>
      </c>
      <c r="F34" s="220"/>
      <c r="G34" s="227" t="n">
        <v>3.21</v>
      </c>
      <c r="H34" s="220"/>
      <c r="I34" s="227" t="n">
        <v>12.46</v>
      </c>
      <c r="J34" s="227" t="n">
        <v>8.87</v>
      </c>
      <c r="K34" s="255" t="n">
        <v>379</v>
      </c>
      <c r="L34" s="220" t="n">
        <v>38</v>
      </c>
      <c r="M34" s="226" t="n">
        <v>-0.524</v>
      </c>
      <c r="N34" s="220" t="s">
        <v>644</v>
      </c>
      <c r="O34" s="225" t="n">
        <v>2.8</v>
      </c>
      <c r="P34" s="220" t="s">
        <v>589</v>
      </c>
      <c r="Q34" s="220" t="s">
        <v>589</v>
      </c>
    </row>
    <row r="35" customFormat="false" ht="9.25" hidden="false" customHeight="false" outlineLevel="0" collapsed="false">
      <c r="A35" s="220"/>
      <c r="B35" s="220" t="n">
        <v>21</v>
      </c>
      <c r="C35" s="220"/>
      <c r="D35" s="228"/>
      <c r="E35" s="227"/>
      <c r="F35" s="220"/>
      <c r="G35" s="227"/>
      <c r="H35" s="220"/>
      <c r="J35" s="227"/>
      <c r="K35" s="255"/>
      <c r="L35" s="220"/>
      <c r="M35" s="226"/>
      <c r="N35" s="220"/>
      <c r="O35" s="225"/>
      <c r="P35" s="220"/>
      <c r="Q35" s="220"/>
    </row>
    <row r="36" customFormat="false" ht="9.25" hidden="false" customHeight="false" outlineLevel="0" collapsed="false">
      <c r="A36" s="220"/>
      <c r="B36" s="220" t="n">
        <v>22</v>
      </c>
      <c r="C36" s="220"/>
      <c r="D36" s="228"/>
      <c r="E36" s="227"/>
      <c r="F36" s="220"/>
      <c r="G36" s="227"/>
      <c r="H36" s="220"/>
      <c r="J36" s="227"/>
      <c r="K36" s="255"/>
      <c r="L36" s="220"/>
      <c r="M36" s="226"/>
      <c r="N36" s="220"/>
      <c r="O36" s="225"/>
      <c r="P36" s="220"/>
      <c r="Q36" s="220"/>
    </row>
    <row r="37" customFormat="false" ht="9.25" hidden="false" customHeight="false" outlineLevel="0" collapsed="false">
      <c r="A37" s="220"/>
      <c r="B37" s="220" t="n">
        <v>23</v>
      </c>
      <c r="C37" s="220"/>
      <c r="D37" s="228"/>
      <c r="E37" s="227"/>
      <c r="F37" s="220"/>
      <c r="G37" s="227"/>
      <c r="H37" s="220"/>
      <c r="J37" s="227"/>
      <c r="K37" s="255"/>
      <c r="L37" s="220"/>
      <c r="M37" s="226"/>
      <c r="N37" s="220"/>
      <c r="O37" s="225"/>
      <c r="P37" s="220"/>
      <c r="Q37" s="220"/>
    </row>
    <row r="38" customFormat="false" ht="9.25" hidden="false" customHeight="false" outlineLevel="0" collapsed="false">
      <c r="A38" s="220"/>
      <c r="B38" s="220" t="n">
        <v>24</v>
      </c>
      <c r="C38" s="220"/>
      <c r="D38" s="228"/>
      <c r="E38" s="227"/>
      <c r="F38" s="220"/>
      <c r="G38" s="227"/>
      <c r="H38" s="220"/>
      <c r="J38" s="227"/>
      <c r="K38" s="255"/>
      <c r="L38" s="220"/>
      <c r="M38" s="226"/>
      <c r="N38" s="220"/>
      <c r="O38" s="225"/>
      <c r="P38" s="220"/>
      <c r="Q38" s="220"/>
    </row>
    <row r="39" customFormat="false" ht="9.25" hidden="false" customHeight="false" outlineLevel="0" collapsed="false">
      <c r="A39" s="220" t="s">
        <v>1002</v>
      </c>
      <c r="B39" s="220" t="n">
        <v>25</v>
      </c>
      <c r="C39" s="220" t="s">
        <v>1003</v>
      </c>
      <c r="D39" s="228" t="n">
        <v>3144</v>
      </c>
      <c r="E39" s="227" t="n">
        <v>3.45</v>
      </c>
      <c r="F39" s="220"/>
      <c r="G39" s="227" t="n">
        <v>3.32</v>
      </c>
      <c r="H39" s="220"/>
      <c r="I39" s="227" t="n">
        <v>12.49</v>
      </c>
      <c r="J39" s="227" t="n">
        <v>9.04</v>
      </c>
      <c r="K39" s="255" t="n">
        <v>220</v>
      </c>
      <c r="L39" s="220" t="n">
        <v>4</v>
      </c>
      <c r="M39" s="226" t="n">
        <v>-0.525</v>
      </c>
      <c r="N39" s="220" t="s">
        <v>644</v>
      </c>
      <c r="O39" s="225" t="n">
        <v>2.8</v>
      </c>
      <c r="P39" s="220" t="s">
        <v>589</v>
      </c>
      <c r="Q39" s="220" t="s">
        <v>589</v>
      </c>
    </row>
    <row r="40" customFormat="false" ht="9.25" hidden="false" customHeight="false" outlineLevel="0" collapsed="false">
      <c r="A40" s="220"/>
      <c r="B40" s="220" t="n">
        <v>26</v>
      </c>
      <c r="C40" s="220"/>
      <c r="D40" s="220"/>
      <c r="E40" s="220"/>
      <c r="F40" s="220"/>
      <c r="G40" s="227"/>
      <c r="H40" s="220"/>
      <c r="J40" s="227"/>
      <c r="K40" s="255"/>
      <c r="L40" s="220"/>
      <c r="M40" s="226"/>
      <c r="N40" s="220"/>
      <c r="O40" s="225"/>
      <c r="P40" s="220"/>
      <c r="Q40" s="220"/>
    </row>
    <row r="41" s="220" customFormat="true" ht="9.25" hidden="false" customHeight="false" outlineLevel="0" collapsed="false">
      <c r="A41" s="220" t="s">
        <v>1004</v>
      </c>
      <c r="B41" s="220" t="n">
        <v>27</v>
      </c>
      <c r="C41" s="247" t="s">
        <v>1005</v>
      </c>
      <c r="D41" s="247" t="n">
        <v>2949</v>
      </c>
      <c r="E41" s="249" t="n">
        <v>3.63</v>
      </c>
      <c r="G41" s="227" t="n">
        <v>3.41</v>
      </c>
      <c r="I41" s="227" t="n">
        <v>12.8</v>
      </c>
      <c r="J41" s="227" t="n">
        <v>9.17</v>
      </c>
      <c r="K41" s="255" t="n">
        <v>231</v>
      </c>
      <c r="L41" s="220" t="n">
        <v>26</v>
      </c>
      <c r="M41" s="226" t="n">
        <v>-0.524</v>
      </c>
      <c r="N41" s="220" t="s">
        <v>644</v>
      </c>
      <c r="O41" s="225" t="n">
        <v>2.8</v>
      </c>
      <c r="P41" s="220" t="s">
        <v>589</v>
      </c>
      <c r="Q41" s="220" t="s">
        <v>589</v>
      </c>
    </row>
    <row r="42" customFormat="false" ht="9.25" hidden="false" customHeight="false" outlineLevel="0" collapsed="false">
      <c r="A42" s="220"/>
      <c r="B42" s="220" t="n">
        <v>28</v>
      </c>
      <c r="C42" s="220"/>
      <c r="D42" s="228"/>
      <c r="E42" s="227"/>
      <c r="F42" s="220"/>
      <c r="G42" s="227"/>
      <c r="H42" s="220"/>
      <c r="J42" s="227"/>
      <c r="K42" s="255"/>
      <c r="L42" s="220"/>
      <c r="M42" s="226"/>
      <c r="N42" s="220"/>
      <c r="O42" s="225"/>
      <c r="P42" s="220"/>
      <c r="Q42" s="220"/>
    </row>
    <row r="43" customFormat="false" ht="9.25" hidden="false" customHeight="false" outlineLevel="0" collapsed="false">
      <c r="A43" s="220"/>
      <c r="B43" s="220" t="n">
        <v>29</v>
      </c>
      <c r="C43" s="220"/>
      <c r="D43" s="228"/>
      <c r="E43" s="227"/>
      <c r="F43" s="220"/>
      <c r="G43" s="227"/>
      <c r="H43" s="220"/>
      <c r="J43" s="227"/>
      <c r="K43" s="255"/>
      <c r="L43" s="220"/>
      <c r="M43" s="226"/>
      <c r="N43" s="220"/>
      <c r="O43" s="225"/>
      <c r="P43" s="220"/>
      <c r="Q43" s="220"/>
    </row>
    <row r="44" customFormat="false" ht="9.25" hidden="false" customHeight="false" outlineLevel="0" collapsed="false">
      <c r="A44" s="220"/>
      <c r="B44" s="220" t="n">
        <v>30</v>
      </c>
      <c r="C44" s="220"/>
      <c r="D44" s="228"/>
      <c r="E44" s="227"/>
      <c r="F44" s="220"/>
      <c r="G44" s="227"/>
      <c r="H44" s="220"/>
      <c r="J44" s="227"/>
      <c r="K44" s="255"/>
      <c r="L44" s="220"/>
      <c r="M44" s="226"/>
      <c r="N44" s="220"/>
      <c r="O44" s="225"/>
      <c r="P44" s="220"/>
      <c r="Q44" s="220"/>
    </row>
    <row r="45" customFormat="false" ht="9.25" hidden="false" customHeight="false" outlineLevel="0" collapsed="false">
      <c r="B45" s="220" t="n">
        <v>31</v>
      </c>
      <c r="C45" s="220"/>
      <c r="D45" s="228"/>
      <c r="E45" s="227"/>
      <c r="F45" s="220"/>
      <c r="G45" s="227"/>
      <c r="H45" s="220"/>
      <c r="J45" s="227"/>
      <c r="K45" s="255"/>
      <c r="L45" s="220"/>
      <c r="M45" s="226"/>
      <c r="N45" s="220"/>
      <c r="O45" s="220"/>
      <c r="P45" s="220"/>
      <c r="Q45" s="220"/>
    </row>
    <row r="46" customFormat="false" ht="9.25" hidden="false" customHeight="false" outlineLevel="0" collapsed="false">
      <c r="A46" s="219" t="s">
        <v>429</v>
      </c>
      <c r="C46" s="220"/>
      <c r="D46" s="228" t="n">
        <f aca="false">AVERAGE(D15:D45)</f>
        <v>3067.85714285714</v>
      </c>
      <c r="E46" s="227" t="n">
        <f aca="false">AVERAGE(E15:E45)</f>
        <v>3.48571428571429</v>
      </c>
      <c r="F46" s="220"/>
      <c r="G46" s="227" t="n">
        <f aca="false">AVERAGE(G15:G45)</f>
        <v>3.29285714285714</v>
      </c>
      <c r="H46" s="220"/>
      <c r="I46" s="227" t="n">
        <f aca="false">AVERAGE(I15:I45)</f>
        <v>12.4957142857143</v>
      </c>
      <c r="J46" s="227" t="n">
        <f aca="false">AVERAGE(J15:J45)</f>
        <v>9.01</v>
      </c>
      <c r="K46" s="255" t="n">
        <f aca="false">AVERAGE(K15:K44)</f>
        <v>321.428571428571</v>
      </c>
      <c r="L46" s="255" t="n">
        <f aca="false">AVERAGE(L15:L44)</f>
        <v>23.8571428571429</v>
      </c>
      <c r="M46" s="226" t="n">
        <f aca="false">AVERAGE(M15:M45)</f>
        <v>-0.524285714285714</v>
      </c>
      <c r="N46" s="220"/>
      <c r="O46" s="225" t="n">
        <f aca="false">AVERAGE(O15:O45)</f>
        <v>3.05714285714286</v>
      </c>
      <c r="P46" s="220"/>
      <c r="Q46" s="220"/>
    </row>
    <row r="47" customFormat="false" ht="9.25" hidden="false" customHeight="false" outlineLevel="0" collapsed="false">
      <c r="A47" s="219" t="s">
        <v>413</v>
      </c>
      <c r="C47" s="220"/>
      <c r="D47" s="220"/>
      <c r="E47" s="220"/>
      <c r="F47" s="220"/>
      <c r="G47" s="227"/>
      <c r="H47" s="220"/>
      <c r="J47" s="227"/>
      <c r="K47" s="255"/>
      <c r="L47" s="220"/>
      <c r="M47" s="225"/>
      <c r="N47" s="220"/>
      <c r="O47" s="220"/>
      <c r="P47" s="220"/>
      <c r="Q47" s="220"/>
    </row>
    <row r="48" customFormat="false" ht="9.25" hidden="false" customHeight="false" outlineLevel="0" collapsed="false">
      <c r="A48" s="219" t="s">
        <v>414</v>
      </c>
      <c r="C48" s="220"/>
      <c r="D48" s="220"/>
      <c r="E48" s="220"/>
      <c r="F48" s="220"/>
      <c r="G48" s="227"/>
      <c r="H48" s="220"/>
      <c r="J48" s="227"/>
      <c r="K48" s="255"/>
      <c r="L48" s="220"/>
      <c r="M48" s="225"/>
      <c r="N48" s="220"/>
      <c r="O48" s="220"/>
      <c r="P48" s="220"/>
      <c r="Q48" s="22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8.25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006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39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6.1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9.25" hidden="false" customHeight="false" outlineLevel="0" collapsed="false">
      <c r="A15" s="240" t="s">
        <v>1007</v>
      </c>
      <c r="B15" s="223" t="n">
        <v>1</v>
      </c>
      <c r="C15" s="223" t="s">
        <v>1008</v>
      </c>
      <c r="D15" s="262" t="n">
        <v>3027</v>
      </c>
      <c r="E15" s="258" t="n">
        <v>3.57</v>
      </c>
      <c r="F15" s="223"/>
      <c r="G15" s="258" t="n">
        <v>3.26</v>
      </c>
      <c r="H15" s="223"/>
      <c r="I15" s="258" t="n">
        <v>12.65</v>
      </c>
      <c r="J15" s="258" t="n">
        <v>9.08</v>
      </c>
      <c r="K15" s="259" t="n">
        <v>272</v>
      </c>
      <c r="L15" s="259" t="n">
        <v>44</v>
      </c>
      <c r="M15" s="261" t="n">
        <v>-0.524</v>
      </c>
      <c r="N15" s="223" t="s">
        <v>644</v>
      </c>
      <c r="O15" s="260" t="n">
        <v>3</v>
      </c>
      <c r="P15" s="223" t="s">
        <v>589</v>
      </c>
      <c r="Q15" s="223" t="s">
        <v>589</v>
      </c>
      <c r="R15" s="240"/>
    </row>
    <row r="16" customFormat="false" ht="9.25" hidden="false" customHeight="false" outlineLevel="0" collapsed="false">
      <c r="A16" s="240"/>
      <c r="B16" s="223" t="n">
        <v>2</v>
      </c>
      <c r="C16" s="223"/>
      <c r="D16" s="262"/>
      <c r="E16" s="258"/>
      <c r="F16" s="223"/>
      <c r="G16" s="258"/>
      <c r="H16" s="223"/>
      <c r="I16" s="258"/>
      <c r="J16" s="258"/>
      <c r="K16" s="259"/>
      <c r="L16" s="259"/>
      <c r="M16" s="261"/>
      <c r="N16" s="223"/>
      <c r="O16" s="260"/>
      <c r="P16" s="223"/>
      <c r="Q16" s="223"/>
      <c r="R16" s="240"/>
    </row>
    <row r="17" customFormat="false" ht="12.6" hidden="false" customHeight="true" outlineLevel="0" collapsed="false">
      <c r="A17" s="223" t="s">
        <v>1009</v>
      </c>
      <c r="B17" s="223" t="n">
        <v>3</v>
      </c>
      <c r="C17" s="223" t="s">
        <v>1010</v>
      </c>
      <c r="D17" s="223" t="n">
        <v>2909</v>
      </c>
      <c r="E17" s="258" t="n">
        <v>3.34</v>
      </c>
      <c r="F17" s="223"/>
      <c r="G17" s="258" t="n">
        <v>3.2</v>
      </c>
      <c r="H17" s="223"/>
      <c r="I17" s="263" t="n">
        <v>12.23</v>
      </c>
      <c r="J17" s="263" t="n">
        <v>8.89</v>
      </c>
      <c r="K17" s="259" t="n">
        <v>302</v>
      </c>
      <c r="L17" s="259" t="n">
        <v>54</v>
      </c>
      <c r="M17" s="261" t="s">
        <v>1011</v>
      </c>
      <c r="N17" s="223" t="s">
        <v>644</v>
      </c>
      <c r="O17" s="260" t="n">
        <v>3</v>
      </c>
      <c r="P17" s="223" t="s">
        <v>589</v>
      </c>
      <c r="Q17" s="223" t="s">
        <v>589</v>
      </c>
      <c r="R17" s="240"/>
    </row>
    <row r="18" customFormat="false" ht="9.25" hidden="false" customHeight="false" outlineLevel="0" collapsed="false">
      <c r="A18" s="223"/>
      <c r="B18" s="223" t="n">
        <v>4</v>
      </c>
      <c r="C18" s="223"/>
      <c r="D18" s="262"/>
      <c r="E18" s="258"/>
      <c r="F18" s="223"/>
      <c r="G18" s="258"/>
      <c r="H18" s="223"/>
      <c r="I18" s="258"/>
      <c r="J18" s="258"/>
      <c r="K18" s="259"/>
      <c r="L18" s="259"/>
      <c r="M18" s="261"/>
      <c r="N18" s="223"/>
      <c r="O18" s="260"/>
      <c r="P18" s="223"/>
      <c r="Q18" s="223"/>
      <c r="R18" s="240"/>
    </row>
    <row r="19" customFormat="false" ht="9.25" hidden="false" customHeight="fals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/>
      <c r="B20" s="223" t="n">
        <v>6</v>
      </c>
      <c r="C20" s="264"/>
      <c r="D20" s="264"/>
      <c r="E20" s="258"/>
      <c r="F20" s="223"/>
      <c r="G20" s="258"/>
      <c r="H20" s="223"/>
      <c r="I20" s="258"/>
      <c r="J20" s="258"/>
      <c r="K20" s="259"/>
      <c r="L20" s="259"/>
      <c r="M20" s="261"/>
      <c r="N20" s="223"/>
      <c r="O20" s="260"/>
      <c r="P20" s="223"/>
      <c r="Q20" s="223"/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 t="s">
        <v>1012</v>
      </c>
      <c r="B22" s="223" t="n">
        <v>8</v>
      </c>
      <c r="C22" s="223" t="s">
        <v>1013</v>
      </c>
      <c r="D22" s="262" t="n">
        <v>2453</v>
      </c>
      <c r="E22" s="258" t="n">
        <v>3.62</v>
      </c>
      <c r="F22" s="223"/>
      <c r="G22" s="258" t="n">
        <v>3.29</v>
      </c>
      <c r="H22" s="223"/>
      <c r="I22" s="258" t="n">
        <v>12.53</v>
      </c>
      <c r="J22" s="258" t="n">
        <v>8.91</v>
      </c>
      <c r="K22" s="259" t="n">
        <v>656</v>
      </c>
      <c r="L22" s="259" t="n">
        <v>94</v>
      </c>
      <c r="M22" s="261" t="n">
        <v>-0.523</v>
      </c>
      <c r="N22" s="223" t="s">
        <v>644</v>
      </c>
      <c r="O22" s="260" t="n">
        <v>3</v>
      </c>
      <c r="P22" s="223" t="s">
        <v>589</v>
      </c>
      <c r="Q22" s="223" t="s">
        <v>589</v>
      </c>
      <c r="R22" s="240"/>
    </row>
    <row r="23" customFormat="false" ht="9.25" hidden="false" customHeight="false" outlineLevel="0" collapsed="false">
      <c r="A23" s="223"/>
      <c r="B23" s="223" t="n">
        <v>9</v>
      </c>
      <c r="C23" s="223"/>
      <c r="D23" s="262"/>
      <c r="E23" s="258"/>
      <c r="F23" s="223"/>
      <c r="G23" s="258"/>
      <c r="H23" s="223"/>
      <c r="I23" s="258"/>
      <c r="J23" s="258"/>
      <c r="K23" s="259"/>
      <c r="L23" s="259"/>
      <c r="M23" s="261"/>
      <c r="N23" s="223"/>
      <c r="O23" s="260"/>
      <c r="P23" s="223"/>
      <c r="Q23" s="223"/>
      <c r="R23" s="240"/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/>
      <c r="B25" s="223" t="n">
        <v>11</v>
      </c>
      <c r="C25" s="223"/>
      <c r="D25" s="262"/>
      <c r="E25" s="258"/>
      <c r="F25" s="223"/>
      <c r="G25" s="258"/>
      <c r="H25" s="223"/>
      <c r="I25" s="258"/>
      <c r="J25" s="258"/>
      <c r="K25" s="259"/>
      <c r="L25" s="259"/>
      <c r="M25" s="261"/>
      <c r="N25" s="223"/>
      <c r="O25" s="260"/>
      <c r="P25" s="223"/>
      <c r="Q25" s="223"/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/>
      <c r="B27" s="223" t="n">
        <v>13</v>
      </c>
      <c r="C27" s="223"/>
      <c r="D27" s="262"/>
      <c r="E27" s="258"/>
      <c r="F27" s="223"/>
      <c r="G27" s="258"/>
      <c r="H27" s="223"/>
      <c r="I27" s="258"/>
      <c r="J27" s="258"/>
      <c r="K27" s="259"/>
      <c r="L27" s="259"/>
      <c r="M27" s="261"/>
      <c r="N27" s="223"/>
      <c r="O27" s="260"/>
      <c r="P27" s="223"/>
      <c r="Q27" s="223"/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 t="s">
        <v>1014</v>
      </c>
      <c r="B29" s="223" t="n">
        <v>15</v>
      </c>
      <c r="C29" s="223" t="s">
        <v>1015</v>
      </c>
      <c r="D29" s="262" t="n">
        <v>2684</v>
      </c>
      <c r="E29" s="258" t="n">
        <v>3.82</v>
      </c>
      <c r="F29" s="223"/>
      <c r="G29" s="258" t="n">
        <v>3.31</v>
      </c>
      <c r="H29" s="223"/>
      <c r="I29" s="258" t="n">
        <v>13.02</v>
      </c>
      <c r="J29" s="258" t="n">
        <v>9.2</v>
      </c>
      <c r="K29" s="259" t="n">
        <v>420</v>
      </c>
      <c r="L29" s="259" t="n">
        <v>19</v>
      </c>
      <c r="M29" s="261" t="n">
        <v>-0.528</v>
      </c>
      <c r="N29" s="223" t="s">
        <v>644</v>
      </c>
      <c r="O29" s="260" t="n">
        <v>3.5</v>
      </c>
      <c r="P29" s="223" t="s">
        <v>589</v>
      </c>
      <c r="Q29" s="223" t="s">
        <v>589</v>
      </c>
      <c r="R29" s="240"/>
    </row>
    <row r="30" customFormat="false" ht="9.25" hidden="false" customHeight="false" outlineLevel="0" collapsed="false">
      <c r="A30" s="223"/>
      <c r="B30" s="223" t="n">
        <v>16</v>
      </c>
      <c r="C30" s="264"/>
      <c r="D30" s="264"/>
      <c r="E30" s="258"/>
      <c r="F30" s="223"/>
      <c r="G30" s="258"/>
      <c r="H30" s="223"/>
      <c r="I30" s="258"/>
      <c r="J30" s="258"/>
      <c r="K30" s="259"/>
      <c r="L30" s="259"/>
      <c r="M30" s="265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 t="s">
        <v>1016</v>
      </c>
      <c r="B31" s="223" t="n">
        <v>17</v>
      </c>
      <c r="C31" s="223" t="s">
        <v>1017</v>
      </c>
      <c r="D31" s="262" t="n">
        <v>2615</v>
      </c>
      <c r="E31" s="258" t="n">
        <v>3.28</v>
      </c>
      <c r="F31" s="223"/>
      <c r="G31" s="258" t="n">
        <v>3.18</v>
      </c>
      <c r="H31" s="223"/>
      <c r="I31" s="258" t="n">
        <v>12.21</v>
      </c>
      <c r="J31" s="258" t="n">
        <v>8.93</v>
      </c>
      <c r="K31" s="259" t="n">
        <v>195</v>
      </c>
      <c r="L31" s="259" t="n">
        <v>27</v>
      </c>
      <c r="M31" s="261" t="n">
        <v>-0.524</v>
      </c>
      <c r="N31" s="223" t="s">
        <v>644</v>
      </c>
      <c r="O31" s="260" t="n">
        <v>3</v>
      </c>
      <c r="P31" s="223" t="s">
        <v>589</v>
      </c>
      <c r="Q31" s="223" t="s">
        <v>589</v>
      </c>
      <c r="R31" s="240"/>
    </row>
    <row r="32" customFormat="false" ht="9.25" hidden="false" customHeight="false" outlineLevel="0" collapsed="false">
      <c r="A32" s="223"/>
      <c r="B32" s="223" t="n">
        <v>18</v>
      </c>
      <c r="C32" s="223"/>
      <c r="D32" s="262"/>
      <c r="E32" s="258"/>
      <c r="F32" s="223"/>
      <c r="G32" s="258"/>
      <c r="H32" s="223"/>
      <c r="I32" s="258"/>
      <c r="J32" s="258"/>
      <c r="K32" s="259"/>
      <c r="L32" s="259"/>
      <c r="M32" s="261"/>
      <c r="N32" s="223"/>
      <c r="O32" s="260"/>
      <c r="P32" s="223"/>
      <c r="Q32" s="223"/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/>
      <c r="B34" s="223" t="n">
        <v>20</v>
      </c>
      <c r="C34" s="223"/>
      <c r="D34" s="262"/>
      <c r="E34" s="258"/>
      <c r="F34" s="223"/>
      <c r="G34" s="258"/>
      <c r="H34" s="223"/>
      <c r="I34" s="258"/>
      <c r="J34" s="258"/>
      <c r="K34" s="259"/>
      <c r="L34" s="259"/>
      <c r="M34" s="261"/>
      <c r="N34" s="223"/>
      <c r="O34" s="260"/>
      <c r="P34" s="223"/>
      <c r="Q34" s="223"/>
      <c r="R34" s="240"/>
    </row>
    <row r="35" customFormat="false" ht="9.25" hidden="false" customHeight="false" outlineLevel="0" collapsed="false">
      <c r="A35" s="223"/>
      <c r="B35" s="223" t="n">
        <v>21</v>
      </c>
      <c r="C35" s="223"/>
      <c r="D35" s="262"/>
      <c r="E35" s="258"/>
      <c r="F35" s="223"/>
      <c r="G35" s="258"/>
      <c r="H35" s="223"/>
      <c r="I35" s="258"/>
      <c r="J35" s="258"/>
      <c r="K35" s="259"/>
      <c r="L35" s="259"/>
      <c r="M35" s="261"/>
      <c r="N35" s="223"/>
      <c r="O35" s="260"/>
      <c r="P35" s="223"/>
      <c r="Q35" s="223"/>
      <c r="R35" s="240"/>
    </row>
    <row r="36" customFormat="false" ht="9.25" hidden="false" customHeight="false" outlineLevel="0" collapsed="false">
      <c r="A36" s="223" t="s">
        <v>1018</v>
      </c>
      <c r="B36" s="223" t="n">
        <v>22</v>
      </c>
      <c r="C36" s="223" t="s">
        <v>1019</v>
      </c>
      <c r="D36" s="262" t="n">
        <v>3065</v>
      </c>
      <c r="E36" s="258" t="n">
        <v>3.42</v>
      </c>
      <c r="F36" s="223"/>
      <c r="G36" s="258" t="n">
        <v>3.34</v>
      </c>
      <c r="H36" s="223"/>
      <c r="I36" s="258" t="n">
        <v>12.43</v>
      </c>
      <c r="J36" s="258" t="n">
        <v>9.01</v>
      </c>
      <c r="K36" s="259" t="s">
        <v>454</v>
      </c>
      <c r="L36" s="259" t="n">
        <v>4</v>
      </c>
      <c r="M36" s="261" t="n">
        <v>-0.523</v>
      </c>
      <c r="N36" s="223" t="s">
        <v>644</v>
      </c>
      <c r="O36" s="260" t="n">
        <v>3</v>
      </c>
      <c r="P36" s="223" t="s">
        <v>589</v>
      </c>
      <c r="Q36" s="223" t="s">
        <v>589</v>
      </c>
      <c r="R36" s="240"/>
    </row>
    <row r="37" customFormat="false" ht="9.25" hidden="false" customHeight="false" outlineLevel="0" collapsed="false">
      <c r="A37" s="223"/>
      <c r="B37" s="223" t="n">
        <v>23</v>
      </c>
      <c r="C37" s="223"/>
      <c r="D37" s="262"/>
      <c r="E37" s="258"/>
      <c r="F37" s="223"/>
      <c r="G37" s="258"/>
      <c r="H37" s="223"/>
      <c r="I37" s="258"/>
      <c r="J37" s="258"/>
      <c r="K37" s="259"/>
      <c r="L37" s="259"/>
      <c r="M37" s="261"/>
      <c r="N37" s="223"/>
      <c r="O37" s="260"/>
      <c r="P37" s="223"/>
      <c r="Q37" s="223"/>
      <c r="R37" s="240"/>
    </row>
    <row r="38" customFormat="false" ht="9.25" hidden="false" customHeight="false" outlineLevel="0" collapsed="false">
      <c r="A38" s="223" t="s">
        <v>1020</v>
      </c>
      <c r="B38" s="223" t="n">
        <v>24</v>
      </c>
      <c r="C38" s="223" t="s">
        <v>1021</v>
      </c>
      <c r="D38" s="262" t="n">
        <v>3086</v>
      </c>
      <c r="E38" s="258" t="n">
        <v>3.39</v>
      </c>
      <c r="F38" s="223"/>
      <c r="G38" s="258" t="n">
        <v>3.31</v>
      </c>
      <c r="H38" s="223"/>
      <c r="I38" s="258" t="n">
        <v>12.37</v>
      </c>
      <c r="J38" s="258" t="n">
        <v>8.98</v>
      </c>
      <c r="K38" s="259" t="n">
        <v>452</v>
      </c>
      <c r="L38" s="259" t="n">
        <v>8</v>
      </c>
      <c r="M38" s="261" t="n">
        <v>-0.524</v>
      </c>
      <c r="N38" s="223" t="s">
        <v>644</v>
      </c>
      <c r="O38" s="260" t="n">
        <v>3.5</v>
      </c>
      <c r="P38" s="223" t="s">
        <v>589</v>
      </c>
      <c r="Q38" s="223" t="s">
        <v>589</v>
      </c>
      <c r="R38" s="240"/>
    </row>
    <row r="39" customFormat="false" ht="9.25" hidden="false" customHeight="false" outlineLevel="0" collapsed="false">
      <c r="A39" s="223"/>
      <c r="B39" s="223" t="n">
        <v>25</v>
      </c>
      <c r="C39" s="223"/>
      <c r="D39" s="262"/>
      <c r="E39" s="258"/>
      <c r="F39" s="223"/>
      <c r="G39" s="258"/>
      <c r="H39" s="223"/>
      <c r="I39" s="258"/>
      <c r="J39" s="258"/>
      <c r="K39" s="259"/>
      <c r="L39" s="259"/>
      <c r="M39" s="261"/>
      <c r="N39" s="223"/>
      <c r="O39" s="260"/>
      <c r="P39" s="223"/>
      <c r="Q39" s="223"/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/>
      <c r="B41" s="223" t="n">
        <v>27</v>
      </c>
      <c r="C41" s="264"/>
      <c r="D41" s="264"/>
      <c r="E41" s="266"/>
      <c r="F41" s="223"/>
      <c r="G41" s="258"/>
      <c r="H41" s="223"/>
      <c r="I41" s="258"/>
      <c r="J41" s="258"/>
      <c r="K41" s="259"/>
      <c r="L41" s="259"/>
      <c r="M41" s="261"/>
      <c r="N41" s="223"/>
      <c r="O41" s="260"/>
      <c r="P41" s="223"/>
      <c r="Q41" s="223"/>
      <c r="R41" s="223"/>
    </row>
    <row r="42" customFormat="false" ht="9.25" hidden="false" customHeight="false" outlineLevel="0" collapsed="false">
      <c r="A42" s="223"/>
      <c r="B42" s="223" t="n">
        <v>28</v>
      </c>
      <c r="C42" s="223"/>
      <c r="D42" s="262"/>
      <c r="E42" s="258"/>
      <c r="F42" s="223"/>
      <c r="G42" s="258"/>
      <c r="H42" s="223"/>
      <c r="I42" s="258"/>
      <c r="J42" s="258"/>
      <c r="K42" s="259"/>
      <c r="L42" s="259"/>
      <c r="M42" s="261"/>
      <c r="N42" s="223"/>
      <c r="O42" s="260"/>
      <c r="P42" s="223"/>
      <c r="Q42" s="223"/>
      <c r="R42" s="240"/>
    </row>
    <row r="43" customFormat="false" ht="9.25" hidden="false" customHeight="false" outlineLevel="0" collapsed="false">
      <c r="A43" s="223" t="s">
        <v>1022</v>
      </c>
      <c r="B43" s="223" t="n">
        <v>29</v>
      </c>
      <c r="C43" s="223" t="s">
        <v>1023</v>
      </c>
      <c r="D43" s="262" t="n">
        <v>3248</v>
      </c>
      <c r="E43" s="258" t="n">
        <v>3.36</v>
      </c>
      <c r="F43" s="223"/>
      <c r="G43" s="258" t="n">
        <v>3.32</v>
      </c>
      <c r="H43" s="223"/>
      <c r="I43" s="258" t="n">
        <v>12.37</v>
      </c>
      <c r="J43" s="258" t="n">
        <v>9.01</v>
      </c>
      <c r="K43" s="259" t="n">
        <v>588</v>
      </c>
      <c r="L43" s="259" t="n">
        <v>66</v>
      </c>
      <c r="M43" s="261" t="n">
        <v>-0.525</v>
      </c>
      <c r="N43" s="223" t="s">
        <v>644</v>
      </c>
      <c r="O43" s="260" t="n">
        <v>3</v>
      </c>
      <c r="P43" s="223" t="s">
        <v>589</v>
      </c>
      <c r="Q43" s="223" t="s">
        <v>589</v>
      </c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40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23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2885.875</v>
      </c>
      <c r="E46" s="258" t="n">
        <f aca="false">AVERAGE(E15:E45)</f>
        <v>3.475</v>
      </c>
      <c r="F46" s="223"/>
      <c r="G46" s="258" t="n">
        <f aca="false">AVERAGE(G15:G45)</f>
        <v>3.27625</v>
      </c>
      <c r="H46" s="223"/>
      <c r="I46" s="258" t="n">
        <f aca="false">AVERAGE(I15:I45)</f>
        <v>12.47625</v>
      </c>
      <c r="J46" s="258" t="n">
        <f aca="false">AVERAGE(J15:J45)</f>
        <v>9.00125</v>
      </c>
      <c r="K46" s="259" t="n">
        <f aca="false">AVERAGE(K15:K44)</f>
        <v>412.142857142857</v>
      </c>
      <c r="L46" s="259" t="n">
        <f aca="false">AVERAGE(L15:L44)</f>
        <v>39.5</v>
      </c>
      <c r="M46" s="261" t="n">
        <f aca="false">AVERAGE(M15:M45)</f>
        <v>-0.524428571428572</v>
      </c>
      <c r="N46" s="223"/>
      <c r="O46" s="260" t="n">
        <f aca="false">AVERAGE(O15:O45)</f>
        <v>3.125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O42" activeCellId="0" sqref="O42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8.25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024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9.25" hidden="false" customHeight="false" outlineLevel="0" collapsed="false">
      <c r="A15" s="223" t="s">
        <v>1026</v>
      </c>
      <c r="B15" s="223" t="n">
        <v>1</v>
      </c>
      <c r="C15" s="223" t="s">
        <v>1027</v>
      </c>
      <c r="D15" s="262" t="n">
        <v>3262</v>
      </c>
      <c r="E15" s="258" t="n">
        <v>3.49</v>
      </c>
      <c r="F15" s="223"/>
      <c r="G15" s="258" t="n">
        <v>3.29</v>
      </c>
      <c r="H15" s="223"/>
      <c r="I15" s="258" t="n">
        <v>12.38</v>
      </c>
      <c r="J15" s="258" t="n">
        <v>8.89</v>
      </c>
      <c r="K15" s="259" t="n">
        <v>245</v>
      </c>
      <c r="L15" s="259" t="n">
        <v>23</v>
      </c>
      <c r="M15" s="261" t="n">
        <v>-0.52</v>
      </c>
      <c r="N15" s="223" t="s">
        <v>644</v>
      </c>
      <c r="O15" s="260" t="n">
        <v>3.5</v>
      </c>
      <c r="P15" s="223" t="s">
        <v>589</v>
      </c>
      <c r="Q15" s="223" t="s">
        <v>589</v>
      </c>
      <c r="R15" s="240"/>
    </row>
    <row r="16" customFormat="false" ht="9.25" hidden="false" customHeight="false" outlineLevel="0" collapsed="false">
      <c r="A16" s="223"/>
      <c r="B16" s="223" t="n">
        <v>2</v>
      </c>
      <c r="C16" s="223"/>
      <c r="D16" s="262"/>
      <c r="E16" s="258"/>
      <c r="F16" s="223"/>
      <c r="G16" s="258"/>
      <c r="H16" s="223"/>
      <c r="I16" s="258"/>
      <c r="J16" s="258"/>
      <c r="K16" s="259"/>
      <c r="L16" s="259"/>
      <c r="M16" s="261"/>
      <c r="N16" s="223"/>
      <c r="O16" s="260"/>
      <c r="P16" s="223"/>
      <c r="Q16" s="223"/>
      <c r="R16" s="240"/>
    </row>
    <row r="17" customFormat="false" ht="12.6" hidden="false" customHeight="true" outlineLevel="0" collapsed="false">
      <c r="A17" s="223"/>
      <c r="B17" s="223" t="n">
        <v>3</v>
      </c>
      <c r="C17" s="223"/>
      <c r="D17" s="223"/>
      <c r="E17" s="258"/>
      <c r="F17" s="223"/>
      <c r="G17" s="258"/>
      <c r="H17" s="223"/>
      <c r="I17" s="263"/>
      <c r="J17" s="263"/>
      <c r="K17" s="259"/>
      <c r="L17" s="259"/>
      <c r="M17" s="261"/>
      <c r="N17" s="223"/>
      <c r="O17" s="260"/>
      <c r="P17" s="223"/>
      <c r="Q17" s="223"/>
      <c r="R17" s="240"/>
    </row>
    <row r="18" customFormat="false" ht="9.25" hidden="false" customHeight="false" outlineLevel="0" collapsed="false">
      <c r="A18" s="223"/>
      <c r="B18" s="223" t="n">
        <v>4</v>
      </c>
      <c r="C18" s="223"/>
      <c r="D18" s="262"/>
      <c r="E18" s="258"/>
      <c r="F18" s="223"/>
      <c r="G18" s="258"/>
      <c r="H18" s="223"/>
      <c r="I18" s="258"/>
      <c r="J18" s="258"/>
      <c r="K18" s="259"/>
      <c r="L18" s="259"/>
      <c r="M18" s="261"/>
      <c r="N18" s="223"/>
      <c r="O18" s="260"/>
      <c r="P18" s="223"/>
      <c r="Q18" s="223"/>
      <c r="R18" s="240"/>
    </row>
    <row r="19" customFormat="false" ht="9.25" hidden="false" customHeight="fals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 t="s">
        <v>1028</v>
      </c>
      <c r="B20" s="223" t="n">
        <v>6</v>
      </c>
      <c r="C20" s="264" t="s">
        <v>1029</v>
      </c>
      <c r="D20" s="264" t="n">
        <v>3010</v>
      </c>
      <c r="E20" s="258" t="n">
        <v>3.43</v>
      </c>
      <c r="F20" s="223"/>
      <c r="G20" s="258" t="n">
        <v>3.46</v>
      </c>
      <c r="H20" s="223"/>
      <c r="I20" s="258" t="n">
        <v>12.29</v>
      </c>
      <c r="J20" s="258" t="n">
        <v>8.86</v>
      </c>
      <c r="K20" s="259" t="n">
        <v>472</v>
      </c>
      <c r="L20" s="259" t="n">
        <v>8</v>
      </c>
      <c r="M20" s="261" t="n">
        <v>-0.52</v>
      </c>
      <c r="N20" s="223" t="s">
        <v>644</v>
      </c>
      <c r="O20" s="260" t="n">
        <v>3.5</v>
      </c>
      <c r="P20" s="223" t="s">
        <v>589</v>
      </c>
      <c r="Q20" s="223" t="s">
        <v>589</v>
      </c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 t="s">
        <v>1030</v>
      </c>
      <c r="B22" s="223" t="n">
        <v>8</v>
      </c>
      <c r="C22" s="223" t="s">
        <v>1031</v>
      </c>
      <c r="D22" s="262" t="n">
        <v>3076</v>
      </c>
      <c r="E22" s="258" t="n">
        <v>3.53</v>
      </c>
      <c r="F22" s="223"/>
      <c r="G22" s="258" t="n">
        <v>3.28</v>
      </c>
      <c r="H22" s="223"/>
      <c r="I22" s="258" t="n">
        <v>12.62</v>
      </c>
      <c r="J22" s="258" t="n">
        <v>9.09</v>
      </c>
      <c r="K22" s="259" t="n">
        <v>458</v>
      </c>
      <c r="L22" s="259" t="n">
        <v>85</v>
      </c>
      <c r="M22" s="261" t="n">
        <v>-0.524</v>
      </c>
      <c r="N22" s="223" t="s">
        <v>644</v>
      </c>
      <c r="O22" s="260" t="n">
        <v>3.5</v>
      </c>
      <c r="P22" s="223" t="s">
        <v>589</v>
      </c>
      <c r="Q22" s="223" t="s">
        <v>589</v>
      </c>
      <c r="R22" s="240"/>
    </row>
    <row r="23" customFormat="false" ht="9.25" hidden="false" customHeight="false" outlineLevel="0" collapsed="false">
      <c r="A23" s="223"/>
      <c r="B23" s="223" t="n">
        <v>9</v>
      </c>
      <c r="C23" s="223"/>
      <c r="D23" s="262"/>
      <c r="E23" s="258"/>
      <c r="F23" s="223"/>
      <c r="G23" s="258"/>
      <c r="H23" s="223"/>
      <c r="I23" s="258"/>
      <c r="J23" s="258"/>
      <c r="K23" s="259"/>
      <c r="L23" s="259"/>
      <c r="M23" s="261"/>
      <c r="N23" s="223"/>
      <c r="O23" s="260"/>
      <c r="P23" s="223"/>
      <c r="Q23" s="223"/>
      <c r="R23" s="240"/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/>
      <c r="B25" s="223" t="n">
        <v>11</v>
      </c>
      <c r="C25" s="223"/>
      <c r="D25" s="262"/>
      <c r="E25" s="258"/>
      <c r="F25" s="223"/>
      <c r="G25" s="258"/>
      <c r="H25" s="223"/>
      <c r="I25" s="258"/>
      <c r="J25" s="258"/>
      <c r="K25" s="259"/>
      <c r="L25" s="259"/>
      <c r="M25" s="261"/>
      <c r="N25" s="223"/>
      <c r="O25" s="260"/>
      <c r="P25" s="223"/>
      <c r="Q25" s="223"/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 t="s">
        <v>1032</v>
      </c>
      <c r="B27" s="223" t="n">
        <v>13</v>
      </c>
      <c r="C27" s="223" t="s">
        <v>1033</v>
      </c>
      <c r="D27" s="262" t="n">
        <v>2859</v>
      </c>
      <c r="E27" s="258" t="n">
        <v>3.45</v>
      </c>
      <c r="F27" s="223"/>
      <c r="G27" s="258" t="n">
        <v>3.19</v>
      </c>
      <c r="H27" s="223"/>
      <c r="I27" s="258" t="n">
        <v>12.33</v>
      </c>
      <c r="J27" s="258" t="n">
        <v>8.88</v>
      </c>
      <c r="K27" s="259" t="n">
        <v>381</v>
      </c>
      <c r="L27" s="259" t="n">
        <v>8</v>
      </c>
      <c r="M27" s="261" t="n">
        <v>-0.523</v>
      </c>
      <c r="N27" s="223" t="s">
        <v>644</v>
      </c>
      <c r="O27" s="260" t="n">
        <v>3.7</v>
      </c>
      <c r="P27" s="223" t="s">
        <v>589</v>
      </c>
      <c r="Q27" s="223" t="s">
        <v>589</v>
      </c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 t="s">
        <v>1034</v>
      </c>
      <c r="B29" s="223" t="n">
        <v>15</v>
      </c>
      <c r="C29" s="223" t="s">
        <v>1035</v>
      </c>
      <c r="D29" s="262" t="n">
        <v>3045</v>
      </c>
      <c r="E29" s="258" t="n">
        <v>3.5</v>
      </c>
      <c r="F29" s="223"/>
      <c r="G29" s="258" t="n">
        <v>3.24</v>
      </c>
      <c r="H29" s="223"/>
      <c r="I29" s="258" t="n">
        <v>12.45</v>
      </c>
      <c r="J29" s="258" t="n">
        <v>8.95</v>
      </c>
      <c r="K29" s="259" t="n">
        <v>258</v>
      </c>
      <c r="L29" s="259" t="n">
        <v>71</v>
      </c>
      <c r="M29" s="261" t="n">
        <v>-0.523</v>
      </c>
      <c r="N29" s="223" t="s">
        <v>644</v>
      </c>
      <c r="O29" s="260" t="n">
        <v>3.5</v>
      </c>
      <c r="P29" s="223" t="s">
        <v>589</v>
      </c>
      <c r="Q29" s="223" t="s">
        <v>589</v>
      </c>
      <c r="R29" s="240"/>
    </row>
    <row r="30" customFormat="false" ht="9.25" hidden="false" customHeight="false" outlineLevel="0" collapsed="false">
      <c r="A30" s="223"/>
      <c r="B30" s="223" t="n">
        <v>16</v>
      </c>
      <c r="C30" s="264"/>
      <c r="D30" s="264"/>
      <c r="E30" s="258"/>
      <c r="F30" s="223"/>
      <c r="G30" s="258"/>
      <c r="H30" s="223"/>
      <c r="I30" s="258"/>
      <c r="J30" s="258"/>
      <c r="K30" s="259"/>
      <c r="L30" s="259"/>
      <c r="M30" s="265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/>
      <c r="B31" s="223" t="n">
        <v>17</v>
      </c>
      <c r="C31" s="223"/>
      <c r="D31" s="262"/>
      <c r="E31" s="258"/>
      <c r="F31" s="223"/>
      <c r="G31" s="258"/>
      <c r="H31" s="223"/>
      <c r="I31" s="258"/>
      <c r="J31" s="258"/>
      <c r="K31" s="259"/>
      <c r="L31" s="259"/>
      <c r="M31" s="261"/>
      <c r="N31" s="223"/>
      <c r="O31" s="260"/>
      <c r="P31" s="223"/>
      <c r="Q31" s="223"/>
      <c r="R31" s="240"/>
    </row>
    <row r="32" customFormat="false" ht="9.25" hidden="false" customHeight="false" outlineLevel="0" collapsed="false">
      <c r="A32" s="223"/>
      <c r="B32" s="223" t="n">
        <v>18</v>
      </c>
      <c r="C32" s="223"/>
      <c r="D32" s="262"/>
      <c r="E32" s="258"/>
      <c r="F32" s="223"/>
      <c r="G32" s="258"/>
      <c r="H32" s="223"/>
      <c r="I32" s="258"/>
      <c r="J32" s="258"/>
      <c r="K32" s="259"/>
      <c r="L32" s="259"/>
      <c r="M32" s="261"/>
      <c r="N32" s="223"/>
      <c r="O32" s="260"/>
      <c r="P32" s="223"/>
      <c r="Q32" s="223"/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/>
      <c r="B34" s="223" t="n">
        <v>20</v>
      </c>
      <c r="C34" s="223"/>
      <c r="D34" s="262"/>
      <c r="E34" s="258"/>
      <c r="F34" s="223"/>
      <c r="G34" s="258"/>
      <c r="H34" s="223"/>
      <c r="I34" s="258"/>
      <c r="J34" s="258"/>
      <c r="K34" s="259"/>
      <c r="L34" s="259"/>
      <c r="M34" s="261"/>
      <c r="N34" s="223"/>
      <c r="O34" s="260"/>
      <c r="P34" s="223"/>
      <c r="Q34" s="223"/>
      <c r="R34" s="240"/>
    </row>
    <row r="35" customFormat="false" ht="9.25" hidden="false" customHeight="false" outlineLevel="0" collapsed="false">
      <c r="A35" s="223"/>
      <c r="B35" s="223" t="n">
        <v>21</v>
      </c>
      <c r="C35" s="223"/>
      <c r="D35" s="262"/>
      <c r="E35" s="258"/>
      <c r="F35" s="223"/>
      <c r="G35" s="258"/>
      <c r="H35" s="223"/>
      <c r="I35" s="258"/>
      <c r="J35" s="258"/>
      <c r="K35" s="259"/>
      <c r="L35" s="259"/>
      <c r="M35" s="261"/>
      <c r="N35" s="223"/>
      <c r="O35" s="260"/>
      <c r="P35" s="223"/>
      <c r="Q35" s="223"/>
      <c r="R35" s="240"/>
    </row>
    <row r="36" customFormat="false" ht="9.25" hidden="false" customHeight="false" outlineLevel="0" collapsed="false">
      <c r="A36" s="223"/>
      <c r="B36" s="223" t="n">
        <v>22</v>
      </c>
      <c r="C36" s="223"/>
      <c r="D36" s="262"/>
      <c r="E36" s="258"/>
      <c r="F36" s="223"/>
      <c r="G36" s="258"/>
      <c r="H36" s="223"/>
      <c r="I36" s="258"/>
      <c r="J36" s="258"/>
      <c r="K36" s="259"/>
      <c r="L36" s="259"/>
      <c r="M36" s="261"/>
      <c r="N36" s="223"/>
      <c r="O36" s="260"/>
      <c r="P36" s="223"/>
      <c r="Q36" s="223"/>
      <c r="R36" s="240"/>
    </row>
    <row r="37" customFormat="false" ht="9.25" hidden="false" customHeight="false" outlineLevel="0" collapsed="false">
      <c r="A37" s="223"/>
      <c r="B37" s="223" t="n">
        <v>23</v>
      </c>
      <c r="C37" s="223"/>
      <c r="D37" s="262"/>
      <c r="E37" s="258"/>
      <c r="F37" s="223"/>
      <c r="G37" s="258"/>
      <c r="H37" s="223"/>
      <c r="I37" s="258"/>
      <c r="J37" s="258"/>
      <c r="K37" s="259"/>
      <c r="L37" s="259"/>
      <c r="M37" s="261"/>
      <c r="N37" s="223"/>
      <c r="O37" s="260"/>
      <c r="P37" s="223"/>
      <c r="Q37" s="223"/>
      <c r="R37" s="240"/>
    </row>
    <row r="38" customFormat="false" ht="9.25" hidden="false" customHeight="false" outlineLevel="0" collapsed="false">
      <c r="A38" s="223"/>
      <c r="B38" s="223" t="n">
        <v>24</v>
      </c>
      <c r="C38" s="223"/>
      <c r="D38" s="262"/>
      <c r="E38" s="258"/>
      <c r="F38" s="223"/>
      <c r="G38" s="258"/>
      <c r="H38" s="223"/>
      <c r="I38" s="258"/>
      <c r="J38" s="258"/>
      <c r="K38" s="259"/>
      <c r="L38" s="259"/>
      <c r="M38" s="261"/>
      <c r="N38" s="223"/>
      <c r="O38" s="260"/>
      <c r="P38" s="223"/>
      <c r="Q38" s="223"/>
      <c r="R38" s="240"/>
    </row>
    <row r="39" customFormat="false" ht="9.25" hidden="false" customHeight="false" outlineLevel="0" collapsed="false">
      <c r="A39" s="223"/>
      <c r="B39" s="223" t="n">
        <v>25</v>
      </c>
      <c r="C39" s="223"/>
      <c r="D39" s="262"/>
      <c r="E39" s="258"/>
      <c r="F39" s="223"/>
      <c r="G39" s="258"/>
      <c r="H39" s="223"/>
      <c r="I39" s="258"/>
      <c r="J39" s="258"/>
      <c r="K39" s="259"/>
      <c r="L39" s="259"/>
      <c r="M39" s="261"/>
      <c r="N39" s="223"/>
      <c r="O39" s="260"/>
      <c r="P39" s="223"/>
      <c r="Q39" s="223"/>
      <c r="R39" s="240"/>
    </row>
    <row r="40" customFormat="false" ht="9.25" hidden="false" customHeight="false" outlineLevel="0" collapsed="false">
      <c r="A40" s="223" t="s">
        <v>1036</v>
      </c>
      <c r="B40" s="223" t="n">
        <v>26</v>
      </c>
      <c r="C40" s="223" t="s">
        <v>1037</v>
      </c>
      <c r="D40" s="223" t="n">
        <v>3337</v>
      </c>
      <c r="E40" s="223" t="n">
        <v>2.98</v>
      </c>
      <c r="F40" s="223"/>
      <c r="G40" s="258" t="n">
        <v>3.29</v>
      </c>
      <c r="H40" s="223"/>
      <c r="I40" s="258" t="n">
        <v>12.04</v>
      </c>
      <c r="J40" s="258" t="n">
        <v>9.06</v>
      </c>
      <c r="K40" s="259" t="n">
        <v>282</v>
      </c>
      <c r="L40" s="259" t="n">
        <v>12</v>
      </c>
      <c r="M40" s="261" t="n">
        <v>-0.526</v>
      </c>
      <c r="N40" s="223" t="s">
        <v>644</v>
      </c>
      <c r="O40" s="260" t="n">
        <v>3</v>
      </c>
      <c r="P40" s="223" t="s">
        <v>589</v>
      </c>
      <c r="Q40" s="223" t="s">
        <v>589</v>
      </c>
      <c r="R40" s="240"/>
    </row>
    <row r="41" s="220" customFormat="true" ht="9.25" hidden="false" customHeight="false" outlineLevel="0" collapsed="false">
      <c r="A41" s="223"/>
      <c r="B41" s="223" t="n">
        <v>27</v>
      </c>
      <c r="C41" s="264"/>
      <c r="D41" s="264"/>
      <c r="E41" s="266"/>
      <c r="F41" s="223"/>
      <c r="G41" s="258"/>
      <c r="H41" s="223"/>
      <c r="I41" s="258"/>
      <c r="J41" s="258"/>
      <c r="K41" s="259"/>
      <c r="L41" s="259"/>
      <c r="M41" s="261"/>
      <c r="N41" s="223"/>
      <c r="O41" s="260"/>
      <c r="P41" s="223"/>
      <c r="Q41" s="223"/>
      <c r="R41" s="223"/>
    </row>
    <row r="42" customFormat="false" ht="9.25" hidden="false" customHeight="false" outlineLevel="0" collapsed="false">
      <c r="A42" s="223" t="s">
        <v>1038</v>
      </c>
      <c r="B42" s="223" t="n">
        <v>28</v>
      </c>
      <c r="C42" s="223" t="s">
        <v>1039</v>
      </c>
      <c r="D42" s="262" t="n">
        <v>3154</v>
      </c>
      <c r="E42" s="258" t="n">
        <v>3.21</v>
      </c>
      <c r="F42" s="223"/>
      <c r="G42" s="258" t="n">
        <v>3.28</v>
      </c>
      <c r="H42" s="223"/>
      <c r="I42" s="258" t="n">
        <v>12.24</v>
      </c>
      <c r="J42" s="258" t="n">
        <v>9.03</v>
      </c>
      <c r="K42" s="259" t="n">
        <v>273</v>
      </c>
      <c r="L42" s="259" t="n">
        <v>121</v>
      </c>
      <c r="M42" s="261" t="n">
        <v>-0.524</v>
      </c>
      <c r="N42" s="223" t="s">
        <v>644</v>
      </c>
      <c r="O42" s="260" t="n">
        <v>4</v>
      </c>
      <c r="P42" s="223" t="s">
        <v>589</v>
      </c>
      <c r="Q42" s="223" t="s">
        <v>589</v>
      </c>
      <c r="R42" s="240"/>
    </row>
    <row r="43" customFormat="false" ht="9.25" hidden="false" customHeight="false" outlineLevel="0" collapsed="false">
      <c r="A43" s="223"/>
      <c r="B43" s="223" t="n">
        <v>29</v>
      </c>
      <c r="C43" s="223"/>
      <c r="D43" s="262"/>
      <c r="E43" s="258"/>
      <c r="F43" s="223"/>
      <c r="G43" s="258"/>
      <c r="H43" s="223"/>
      <c r="I43" s="258"/>
      <c r="J43" s="258"/>
      <c r="K43" s="259"/>
      <c r="L43" s="259"/>
      <c r="M43" s="261"/>
      <c r="N43" s="223"/>
      <c r="O43" s="260"/>
      <c r="P43" s="223"/>
      <c r="Q43" s="223"/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23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3106.14285714286</v>
      </c>
      <c r="E46" s="258" t="n">
        <f aca="false">AVERAGE(E15:E45)</f>
        <v>3.37</v>
      </c>
      <c r="F46" s="223"/>
      <c r="G46" s="258" t="n">
        <f aca="false">AVERAGE(G15:G45)</f>
        <v>3.29</v>
      </c>
      <c r="H46" s="223"/>
      <c r="I46" s="258" t="n">
        <f aca="false">AVERAGE(I15:I45)</f>
        <v>12.3357142857143</v>
      </c>
      <c r="J46" s="258" t="n">
        <f aca="false">AVERAGE(J15:J45)</f>
        <v>8.96571428571429</v>
      </c>
      <c r="K46" s="259" t="n">
        <f aca="false">AVERAGE(K15:K44)</f>
        <v>338.428571428571</v>
      </c>
      <c r="L46" s="259" t="n">
        <f aca="false">AVERAGE(L15:L44)</f>
        <v>46.8571428571429</v>
      </c>
      <c r="M46" s="261" t="n">
        <f aca="false">AVERAGE(M15:M45)</f>
        <v>-0.522857142857143</v>
      </c>
      <c r="N46" s="223"/>
      <c r="O46" s="260" t="n">
        <f aca="false">AVERAGE(O15:O45)</f>
        <v>3.52857142857143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8.25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040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2.75" hidden="false" customHeight="true" outlineLevel="0" collapsed="false">
      <c r="A15" s="223"/>
      <c r="B15" s="223" t="n">
        <v>1</v>
      </c>
      <c r="C15" s="223"/>
      <c r="D15" s="262"/>
      <c r="E15" s="258"/>
      <c r="F15" s="223"/>
      <c r="G15" s="258"/>
      <c r="H15" s="223"/>
      <c r="I15" s="258"/>
      <c r="J15" s="258"/>
      <c r="K15" s="259"/>
      <c r="L15" s="259"/>
      <c r="M15" s="261"/>
      <c r="N15" s="223"/>
      <c r="O15" s="260"/>
      <c r="P15" s="223"/>
      <c r="Q15" s="223"/>
      <c r="R15" s="240"/>
    </row>
    <row r="16" customFormat="false" ht="11.25" hidden="false" customHeight="true" outlineLevel="0" collapsed="false">
      <c r="A16" s="223" t="s">
        <v>1041</v>
      </c>
      <c r="B16" s="223" t="n">
        <v>2</v>
      </c>
      <c r="C16" s="223" t="s">
        <v>1042</v>
      </c>
      <c r="D16" s="262" t="n">
        <v>3035</v>
      </c>
      <c r="E16" s="258" t="n">
        <v>3.35</v>
      </c>
      <c r="F16" s="223"/>
      <c r="G16" s="258" t="n">
        <v>3.23</v>
      </c>
      <c r="H16" s="223"/>
      <c r="I16" s="258" t="n">
        <v>12.46</v>
      </c>
      <c r="J16" s="258" t="n">
        <v>9.11</v>
      </c>
      <c r="K16" s="259" t="n">
        <v>374</v>
      </c>
      <c r="L16" s="259" t="n">
        <v>45</v>
      </c>
      <c r="M16" s="261" t="n">
        <v>-0.524</v>
      </c>
      <c r="N16" s="223" t="s">
        <v>644</v>
      </c>
      <c r="O16" s="260" t="n">
        <v>4</v>
      </c>
      <c r="P16" s="223" t="s">
        <v>589</v>
      </c>
      <c r="Q16" s="223" t="s">
        <v>589</v>
      </c>
      <c r="R16" s="240"/>
    </row>
    <row r="17" customFormat="false" ht="12.6" hidden="false" customHeight="true" outlineLevel="0" collapsed="false">
      <c r="A17" s="223" t="s">
        <v>1043</v>
      </c>
      <c r="B17" s="223" t="n">
        <v>3</v>
      </c>
      <c r="C17" s="223" t="s">
        <v>1044</v>
      </c>
      <c r="D17" s="223" t="n">
        <v>2886</v>
      </c>
      <c r="E17" s="258" t="n">
        <v>3.31</v>
      </c>
      <c r="F17" s="223"/>
      <c r="G17" s="258" t="n">
        <v>3.28</v>
      </c>
      <c r="H17" s="223"/>
      <c r="I17" s="258" t="n">
        <v>12.41</v>
      </c>
      <c r="J17" s="258" t="n">
        <v>9.1</v>
      </c>
      <c r="K17" s="259" t="n">
        <v>387</v>
      </c>
      <c r="L17" s="259" t="n">
        <v>9</v>
      </c>
      <c r="M17" s="261" t="n">
        <v>-0.523</v>
      </c>
      <c r="N17" s="223" t="s">
        <v>644</v>
      </c>
      <c r="O17" s="260" t="n">
        <v>3</v>
      </c>
      <c r="P17" s="223" t="s">
        <v>589</v>
      </c>
      <c r="Q17" s="223" t="s">
        <v>589</v>
      </c>
      <c r="R17" s="240"/>
    </row>
    <row r="18" customFormat="false" ht="9.25" hidden="false" customHeight="false" outlineLevel="0" collapsed="false">
      <c r="A18" s="223"/>
      <c r="B18" s="223" t="n">
        <v>4</v>
      </c>
      <c r="C18" s="223"/>
      <c r="D18" s="262"/>
      <c r="E18" s="258"/>
      <c r="F18" s="223"/>
      <c r="G18" s="258"/>
      <c r="H18" s="223"/>
      <c r="I18" s="258"/>
      <c r="J18" s="258"/>
      <c r="K18" s="259"/>
      <c r="L18" s="259"/>
      <c r="M18" s="261"/>
      <c r="N18" s="223"/>
      <c r="O18" s="260"/>
      <c r="P18" s="223"/>
      <c r="Q18" s="223"/>
      <c r="R18" s="240"/>
    </row>
    <row r="19" customFormat="false" ht="10.5" hidden="false" customHeight="tru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/>
      <c r="B20" s="223" t="n">
        <v>6</v>
      </c>
      <c r="C20" s="264"/>
      <c r="D20" s="264"/>
      <c r="E20" s="258"/>
      <c r="F20" s="223"/>
      <c r="G20" s="258"/>
      <c r="H20" s="223"/>
      <c r="I20" s="258"/>
      <c r="J20" s="258"/>
      <c r="K20" s="259"/>
      <c r="L20" s="259"/>
      <c r="M20" s="261"/>
      <c r="N20" s="223"/>
      <c r="O20" s="260"/>
      <c r="P20" s="223"/>
      <c r="Q20" s="223"/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/>
      <c r="B22" s="223" t="n">
        <v>8</v>
      </c>
      <c r="C22" s="223"/>
      <c r="D22" s="262"/>
      <c r="E22" s="258"/>
      <c r="F22" s="223"/>
      <c r="G22" s="258"/>
      <c r="H22" s="223"/>
      <c r="I22" s="258"/>
      <c r="J22" s="258"/>
      <c r="K22" s="259"/>
      <c r="L22" s="259"/>
      <c r="M22" s="261"/>
      <c r="N22" s="223"/>
      <c r="O22" s="260"/>
      <c r="P22" s="223"/>
      <c r="Q22" s="223"/>
      <c r="R22" s="240"/>
    </row>
    <row r="23" customFormat="false" ht="9.25" hidden="false" customHeight="false" outlineLevel="0" collapsed="false">
      <c r="A23" s="223"/>
      <c r="B23" s="223" t="n">
        <v>9</v>
      </c>
      <c r="C23" s="223"/>
      <c r="D23" s="262"/>
      <c r="E23" s="258"/>
      <c r="F23" s="223"/>
      <c r="G23" s="258"/>
      <c r="H23" s="223"/>
      <c r="I23" s="258"/>
      <c r="J23" s="258"/>
      <c r="K23" s="259"/>
      <c r="L23" s="259"/>
      <c r="M23" s="261"/>
      <c r="N23" s="223"/>
      <c r="O23" s="260"/>
      <c r="P23" s="223"/>
      <c r="Q23" s="223"/>
      <c r="R23" s="240"/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/>
      <c r="B25" s="223" t="n">
        <v>11</v>
      </c>
      <c r="C25" s="223"/>
      <c r="D25" s="262"/>
      <c r="E25" s="258"/>
      <c r="F25" s="223"/>
      <c r="G25" s="258"/>
      <c r="H25" s="223"/>
      <c r="I25" s="258"/>
      <c r="J25" s="258"/>
      <c r="K25" s="259"/>
      <c r="L25" s="259"/>
      <c r="M25" s="261"/>
      <c r="N25" s="223"/>
      <c r="O25" s="260"/>
      <c r="P25" s="223"/>
      <c r="Q25" s="223"/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/>
      <c r="B27" s="223" t="n">
        <v>13</v>
      </c>
      <c r="C27" s="223"/>
      <c r="D27" s="262"/>
      <c r="E27" s="258"/>
      <c r="F27" s="223"/>
      <c r="G27" s="258"/>
      <c r="H27" s="223"/>
      <c r="I27" s="258"/>
      <c r="J27" s="258"/>
      <c r="K27" s="259"/>
      <c r="L27" s="259"/>
      <c r="M27" s="261"/>
      <c r="N27" s="223"/>
      <c r="O27" s="260"/>
      <c r="P27" s="223"/>
      <c r="Q27" s="223"/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/>
      <c r="B29" s="223" t="n">
        <v>15</v>
      </c>
      <c r="C29" s="223"/>
      <c r="D29" s="262"/>
      <c r="E29" s="258"/>
      <c r="F29" s="223"/>
      <c r="G29" s="258"/>
      <c r="H29" s="223"/>
      <c r="I29" s="258"/>
      <c r="J29" s="258"/>
      <c r="K29" s="259"/>
      <c r="L29" s="259"/>
      <c r="M29" s="261"/>
      <c r="N29" s="223"/>
      <c r="O29" s="260"/>
      <c r="P29" s="223"/>
      <c r="Q29" s="223"/>
      <c r="R29" s="240"/>
    </row>
    <row r="30" customFormat="false" ht="9.25" hidden="false" customHeight="false" outlineLevel="0" collapsed="false">
      <c r="A30" s="223"/>
      <c r="B30" s="223" t="n">
        <v>16</v>
      </c>
      <c r="C30" s="264"/>
      <c r="D30" s="264"/>
      <c r="E30" s="258"/>
      <c r="F30" s="223"/>
      <c r="G30" s="258"/>
      <c r="H30" s="223"/>
      <c r="I30" s="258"/>
      <c r="J30" s="258"/>
      <c r="K30" s="259"/>
      <c r="L30" s="259"/>
      <c r="M30" s="265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 t="s">
        <v>1045</v>
      </c>
      <c r="B31" s="223" t="n">
        <v>17</v>
      </c>
      <c r="C31" s="223" t="s">
        <v>1046</v>
      </c>
      <c r="D31" s="262" t="n">
        <v>2693</v>
      </c>
      <c r="E31" s="258" t="n">
        <v>3.25</v>
      </c>
      <c r="F31" s="223"/>
      <c r="G31" s="258" t="n">
        <v>3.3</v>
      </c>
      <c r="H31" s="223"/>
      <c r="I31" s="258" t="n">
        <v>12.21</v>
      </c>
      <c r="J31" s="258" t="n">
        <v>8.96</v>
      </c>
      <c r="K31" s="259" t="n">
        <v>301</v>
      </c>
      <c r="L31" s="259" t="n">
        <v>11</v>
      </c>
      <c r="M31" s="261" t="n">
        <v>-0.522</v>
      </c>
      <c r="N31" s="223" t="s">
        <v>644</v>
      </c>
      <c r="O31" s="260" t="n">
        <v>4</v>
      </c>
      <c r="P31" s="223" t="s">
        <v>589</v>
      </c>
      <c r="Q31" s="223" t="s">
        <v>589</v>
      </c>
      <c r="R31" s="240"/>
    </row>
    <row r="32" customFormat="false" ht="9.25" hidden="false" customHeight="false" outlineLevel="0" collapsed="false">
      <c r="A32" s="223" t="s">
        <v>1047</v>
      </c>
      <c r="B32" s="223" t="n">
        <v>18</v>
      </c>
      <c r="C32" s="223" t="s">
        <v>1048</v>
      </c>
      <c r="D32" s="262" t="n">
        <v>2805</v>
      </c>
      <c r="E32" s="258" t="n">
        <v>3.35</v>
      </c>
      <c r="F32" s="223"/>
      <c r="G32" s="258" t="n">
        <v>3.27</v>
      </c>
      <c r="H32" s="223"/>
      <c r="I32" s="258" t="n">
        <v>12.25</v>
      </c>
      <c r="J32" s="258" t="n">
        <v>8.9</v>
      </c>
      <c r="K32" s="259" t="n">
        <v>417</v>
      </c>
      <c r="L32" s="259" t="n">
        <v>32</v>
      </c>
      <c r="M32" s="261" t="n">
        <v>-0.522</v>
      </c>
      <c r="N32" s="223" t="s">
        <v>644</v>
      </c>
      <c r="O32" s="260" t="n">
        <v>3.5</v>
      </c>
      <c r="P32" s="223" t="s">
        <v>589</v>
      </c>
      <c r="Q32" s="223" t="s">
        <v>589</v>
      </c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/>
      <c r="B34" s="223" t="n">
        <v>20</v>
      </c>
      <c r="C34" s="223"/>
      <c r="D34" s="262"/>
      <c r="E34" s="258"/>
      <c r="F34" s="223"/>
      <c r="G34" s="258"/>
      <c r="H34" s="223"/>
      <c r="I34" s="258"/>
      <c r="J34" s="258"/>
      <c r="K34" s="259"/>
      <c r="L34" s="259"/>
      <c r="M34" s="261"/>
      <c r="N34" s="223"/>
      <c r="O34" s="260"/>
      <c r="P34" s="223"/>
      <c r="Q34" s="223"/>
      <c r="R34" s="240"/>
    </row>
    <row r="35" customFormat="false" ht="9.25" hidden="false" customHeight="false" outlineLevel="0" collapsed="false">
      <c r="A35" s="223"/>
      <c r="B35" s="223" t="n">
        <v>21</v>
      </c>
      <c r="C35" s="223"/>
      <c r="D35" s="262"/>
      <c r="E35" s="258"/>
      <c r="F35" s="223"/>
      <c r="G35" s="258"/>
      <c r="H35" s="223"/>
      <c r="I35" s="258"/>
      <c r="J35" s="258"/>
      <c r="K35" s="259"/>
      <c r="L35" s="259"/>
      <c r="M35" s="261"/>
      <c r="N35" s="223"/>
      <c r="O35" s="260"/>
      <c r="P35" s="223"/>
      <c r="Q35" s="223"/>
      <c r="R35" s="240"/>
    </row>
    <row r="36" customFormat="false" ht="9.25" hidden="false" customHeight="false" outlineLevel="0" collapsed="false">
      <c r="A36" s="223"/>
      <c r="B36" s="223" t="n">
        <v>22</v>
      </c>
      <c r="C36" s="223"/>
      <c r="D36" s="262"/>
      <c r="E36" s="258"/>
      <c r="F36" s="223"/>
      <c r="G36" s="258"/>
      <c r="H36" s="223"/>
      <c r="I36" s="258"/>
      <c r="J36" s="258"/>
      <c r="K36" s="259"/>
      <c r="L36" s="259"/>
      <c r="M36" s="261"/>
      <c r="N36" s="223"/>
      <c r="O36" s="260"/>
      <c r="P36" s="223"/>
      <c r="Q36" s="223"/>
      <c r="R36" s="240"/>
    </row>
    <row r="37" customFormat="false" ht="9.25" hidden="false" customHeight="false" outlineLevel="0" collapsed="false">
      <c r="A37" s="223" t="s">
        <v>1049</v>
      </c>
      <c r="B37" s="223" t="n">
        <v>23</v>
      </c>
      <c r="C37" s="223" t="s">
        <v>1050</v>
      </c>
      <c r="D37" s="262" t="n">
        <v>2491</v>
      </c>
      <c r="E37" s="258" t="n">
        <v>3.54</v>
      </c>
      <c r="F37" s="223"/>
      <c r="G37" s="258" t="n">
        <v>3.39</v>
      </c>
      <c r="H37" s="223"/>
      <c r="I37" s="258" t="n">
        <v>12.63</v>
      </c>
      <c r="J37" s="258" t="n">
        <v>9.09</v>
      </c>
      <c r="K37" s="259" t="n">
        <v>319</v>
      </c>
      <c r="L37" s="259" t="n">
        <v>107</v>
      </c>
      <c r="M37" s="261" t="n">
        <v>-0.527</v>
      </c>
      <c r="N37" s="223" t="s">
        <v>644</v>
      </c>
      <c r="O37" s="260" t="n">
        <v>4</v>
      </c>
      <c r="P37" s="223" t="s">
        <v>589</v>
      </c>
      <c r="Q37" s="223" t="s">
        <v>589</v>
      </c>
      <c r="R37" s="240"/>
    </row>
    <row r="38" customFormat="false" ht="9.25" hidden="false" customHeight="false" outlineLevel="0" collapsed="false">
      <c r="A38" s="223"/>
      <c r="B38" s="223" t="n">
        <v>24</v>
      </c>
      <c r="C38" s="223"/>
      <c r="D38" s="262"/>
      <c r="E38" s="258"/>
      <c r="F38" s="223"/>
      <c r="G38" s="258"/>
      <c r="H38" s="223"/>
      <c r="I38" s="258"/>
      <c r="J38" s="258"/>
      <c r="K38" s="259"/>
      <c r="L38" s="259"/>
      <c r="M38" s="261"/>
      <c r="N38" s="223"/>
      <c r="O38" s="260"/>
      <c r="P38" s="223"/>
      <c r="Q38" s="223"/>
      <c r="R38" s="240"/>
    </row>
    <row r="39" customFormat="false" ht="9.25" hidden="false" customHeight="false" outlineLevel="0" collapsed="false">
      <c r="A39" s="223" t="s">
        <v>1051</v>
      </c>
      <c r="B39" s="223" t="n">
        <v>25</v>
      </c>
      <c r="C39" s="223" t="s">
        <v>1052</v>
      </c>
      <c r="D39" s="262" t="n">
        <v>3090</v>
      </c>
      <c r="E39" s="258" t="n">
        <v>3.22</v>
      </c>
      <c r="F39" s="223"/>
      <c r="G39" s="258" t="n">
        <v>3.33</v>
      </c>
      <c r="H39" s="223"/>
      <c r="I39" s="258" t="n">
        <v>11.98</v>
      </c>
      <c r="J39" s="258" t="n">
        <v>8.76</v>
      </c>
      <c r="K39" s="259" t="n">
        <v>297</v>
      </c>
      <c r="L39" s="259" t="n">
        <v>189</v>
      </c>
      <c r="M39" s="261" t="n">
        <v>-0.522</v>
      </c>
      <c r="N39" s="223" t="s">
        <v>644</v>
      </c>
      <c r="O39" s="260" t="n">
        <v>3</v>
      </c>
      <c r="P39" s="223" t="s">
        <v>589</v>
      </c>
      <c r="Q39" s="223" t="s">
        <v>589</v>
      </c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/>
      <c r="B41" s="223" t="n">
        <v>27</v>
      </c>
      <c r="C41" s="264"/>
      <c r="D41" s="264"/>
      <c r="E41" s="266"/>
      <c r="F41" s="223"/>
      <c r="G41" s="258"/>
      <c r="H41" s="223"/>
      <c r="I41" s="258"/>
      <c r="J41" s="258"/>
      <c r="K41" s="259"/>
      <c r="L41" s="259"/>
      <c r="M41" s="261"/>
      <c r="N41" s="223"/>
      <c r="O41" s="260"/>
      <c r="P41" s="223"/>
      <c r="Q41" s="223"/>
      <c r="R41" s="223"/>
    </row>
    <row r="42" customFormat="false" ht="9.25" hidden="false" customHeight="false" outlineLevel="0" collapsed="false">
      <c r="A42" s="223"/>
      <c r="B42" s="223" t="n">
        <v>28</v>
      </c>
      <c r="C42" s="223"/>
      <c r="D42" s="262"/>
      <c r="E42" s="258"/>
      <c r="F42" s="223"/>
      <c r="G42" s="258"/>
      <c r="H42" s="223"/>
      <c r="I42" s="258"/>
      <c r="J42" s="258"/>
      <c r="K42" s="259"/>
      <c r="L42" s="259"/>
      <c r="M42" s="261"/>
      <c r="N42" s="223"/>
      <c r="O42" s="260"/>
      <c r="P42" s="223"/>
      <c r="Q42" s="223"/>
      <c r="R42" s="240"/>
    </row>
    <row r="43" customFormat="false" ht="9.25" hidden="false" customHeight="false" outlineLevel="0" collapsed="false">
      <c r="A43" s="223"/>
      <c r="B43" s="223" t="n">
        <v>29</v>
      </c>
      <c r="C43" s="223"/>
      <c r="D43" s="262"/>
      <c r="E43" s="258"/>
      <c r="F43" s="223"/>
      <c r="G43" s="258"/>
      <c r="H43" s="223"/>
      <c r="I43" s="258"/>
      <c r="J43" s="258"/>
      <c r="K43" s="259"/>
      <c r="L43" s="259"/>
      <c r="M43" s="261"/>
      <c r="N43" s="223"/>
      <c r="O43" s="260"/>
      <c r="P43" s="223"/>
      <c r="Q43" s="223"/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23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2833.33333333333</v>
      </c>
      <c r="E46" s="258" t="n">
        <f aca="false">AVERAGE(E15:E45)</f>
        <v>3.33666666666667</v>
      </c>
      <c r="F46" s="223"/>
      <c r="G46" s="258" t="n">
        <f aca="false">AVERAGE(G15:G45)</f>
        <v>3.3</v>
      </c>
      <c r="H46" s="223"/>
      <c r="I46" s="258" t="n">
        <f aca="false">AVERAGE(I15:I45)</f>
        <v>12.3233333333333</v>
      </c>
      <c r="J46" s="258" t="n">
        <f aca="false">AVERAGE(J15:J45)</f>
        <v>8.98666666666667</v>
      </c>
      <c r="K46" s="259" t="n">
        <f aca="false">AVERAGE(K15:K44)</f>
        <v>349.166666666667</v>
      </c>
      <c r="L46" s="259" t="n">
        <f aca="false">AVERAGE(L15:L44)</f>
        <v>65.5</v>
      </c>
      <c r="M46" s="261" t="n">
        <f aca="false">AVERAGE(M15:M45)</f>
        <v>-0.523333333333333</v>
      </c>
      <c r="N46" s="223"/>
      <c r="O46" s="260" t="n">
        <f aca="false">AVERAGE(O15:O45)</f>
        <v>3.58333333333333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A11" activeCellId="0" sqref="A11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053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2.75" hidden="false" customHeight="true" outlineLevel="0" collapsed="false">
      <c r="A15" s="223" t="s">
        <v>1054</v>
      </c>
      <c r="B15" s="223" t="n">
        <v>1</v>
      </c>
      <c r="C15" s="223" t="s">
        <v>1055</v>
      </c>
      <c r="D15" s="262" t="n">
        <v>2875</v>
      </c>
      <c r="E15" s="258" t="n">
        <v>3.74</v>
      </c>
      <c r="F15" s="223"/>
      <c r="G15" s="258" t="n">
        <v>3.46</v>
      </c>
      <c r="H15" s="223"/>
      <c r="I15" s="258" t="n">
        <v>12.9</v>
      </c>
      <c r="J15" s="258" t="n">
        <v>9.16</v>
      </c>
      <c r="K15" s="259" t="n">
        <v>293</v>
      </c>
      <c r="L15" s="259" t="n">
        <v>186</v>
      </c>
      <c r="M15" s="261" t="n">
        <v>-0.526</v>
      </c>
      <c r="N15" s="223" t="s">
        <v>644</v>
      </c>
      <c r="O15" s="260" t="n">
        <v>4</v>
      </c>
      <c r="P15" s="223" t="s">
        <v>589</v>
      </c>
      <c r="Q15" s="223" t="s">
        <v>589</v>
      </c>
      <c r="R15" s="240"/>
    </row>
    <row r="16" customFormat="false" ht="11.25" hidden="false" customHeight="true" outlineLevel="0" collapsed="false">
      <c r="A16" s="223"/>
      <c r="B16" s="223" t="n">
        <v>2</v>
      </c>
      <c r="C16" s="223"/>
      <c r="D16" s="262"/>
      <c r="E16" s="258"/>
      <c r="F16" s="223"/>
      <c r="G16" s="258"/>
      <c r="H16" s="223"/>
      <c r="I16" s="258"/>
      <c r="J16" s="258"/>
      <c r="K16" s="259"/>
      <c r="L16" s="259"/>
      <c r="M16" s="261"/>
      <c r="N16" s="223"/>
      <c r="O16" s="260"/>
      <c r="P16" s="223"/>
      <c r="Q16" s="223"/>
      <c r="R16" s="240"/>
    </row>
    <row r="17" customFormat="false" ht="12.6" hidden="false" customHeight="true" outlineLevel="0" collapsed="false">
      <c r="A17" s="223" t="s">
        <v>1056</v>
      </c>
      <c r="B17" s="223" t="n">
        <v>3</v>
      </c>
      <c r="C17" s="223" t="s">
        <v>1057</v>
      </c>
      <c r="D17" s="223" t="n">
        <v>2568</v>
      </c>
      <c r="E17" s="258" t="n">
        <v>3.61</v>
      </c>
      <c r="F17" s="223"/>
      <c r="G17" s="258" t="n">
        <v>3.41</v>
      </c>
      <c r="H17" s="223"/>
      <c r="I17" s="258" t="n">
        <v>12.68</v>
      </c>
      <c r="J17" s="258" t="n">
        <v>9.07</v>
      </c>
      <c r="K17" s="259" t="n">
        <v>576</v>
      </c>
      <c r="L17" s="259" t="n">
        <v>28</v>
      </c>
      <c r="M17" s="261" t="n">
        <v>-0.522</v>
      </c>
      <c r="N17" s="223" t="s">
        <v>644</v>
      </c>
      <c r="O17" s="260" t="n">
        <v>4</v>
      </c>
      <c r="P17" s="223" t="s">
        <v>589</v>
      </c>
      <c r="Q17" s="223" t="s">
        <v>589</v>
      </c>
      <c r="R17" s="240"/>
    </row>
    <row r="18" customFormat="false" ht="9.25" hidden="false" customHeight="false" outlineLevel="0" collapsed="false">
      <c r="A18" s="223"/>
      <c r="B18" s="223" t="n">
        <v>4</v>
      </c>
      <c r="C18" s="223"/>
      <c r="D18" s="262"/>
      <c r="E18" s="258"/>
      <c r="F18" s="223"/>
      <c r="G18" s="258"/>
      <c r="H18" s="223"/>
      <c r="I18" s="258"/>
      <c r="J18" s="258"/>
      <c r="K18" s="259"/>
      <c r="L18" s="259"/>
      <c r="M18" s="261"/>
      <c r="N18" s="223"/>
      <c r="O18" s="260"/>
      <c r="P18" s="223"/>
      <c r="Q18" s="223"/>
      <c r="R18" s="240"/>
    </row>
    <row r="19" customFormat="false" ht="10.5" hidden="false" customHeight="tru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/>
      <c r="B20" s="223" t="n">
        <v>6</v>
      </c>
      <c r="C20" s="264"/>
      <c r="D20" s="264"/>
      <c r="E20" s="258"/>
      <c r="F20" s="223"/>
      <c r="G20" s="258"/>
      <c r="H20" s="223"/>
      <c r="I20" s="258"/>
      <c r="J20" s="258"/>
      <c r="K20" s="259"/>
      <c r="L20" s="259"/>
      <c r="M20" s="261"/>
      <c r="N20" s="223"/>
      <c r="O20" s="260"/>
      <c r="P20" s="223"/>
      <c r="Q20" s="223"/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 t="s">
        <v>1058</v>
      </c>
      <c r="B22" s="223" t="n">
        <v>8</v>
      </c>
      <c r="C22" s="223" t="s">
        <v>1059</v>
      </c>
      <c r="D22" s="262" t="n">
        <v>3026</v>
      </c>
      <c r="E22" s="258" t="n">
        <v>3.38</v>
      </c>
      <c r="F22" s="223"/>
      <c r="G22" s="258" t="n">
        <v>3.29</v>
      </c>
      <c r="H22" s="223"/>
      <c r="I22" s="258" t="n">
        <v>12.19</v>
      </c>
      <c r="J22" s="258" t="n">
        <v>8.81</v>
      </c>
      <c r="K22" s="259" t="n">
        <v>299</v>
      </c>
      <c r="L22" s="259" t="n">
        <v>16</v>
      </c>
      <c r="M22" s="261" t="n">
        <v>-0.524</v>
      </c>
      <c r="N22" s="223" t="s">
        <v>644</v>
      </c>
      <c r="O22" s="260" t="n">
        <v>5</v>
      </c>
      <c r="P22" s="223" t="s">
        <v>589</v>
      </c>
      <c r="Q22" s="223" t="s">
        <v>589</v>
      </c>
      <c r="R22" s="240"/>
    </row>
    <row r="23" customFormat="false" ht="9.25" hidden="false" customHeight="false" outlineLevel="0" collapsed="false">
      <c r="A23" s="223"/>
      <c r="B23" s="223" t="n">
        <v>9</v>
      </c>
      <c r="C23" s="223"/>
      <c r="D23" s="262"/>
      <c r="E23" s="258"/>
      <c r="F23" s="223"/>
      <c r="G23" s="258"/>
      <c r="H23" s="223"/>
      <c r="I23" s="258"/>
      <c r="J23" s="258"/>
      <c r="K23" s="259"/>
      <c r="L23" s="259"/>
      <c r="M23" s="261"/>
      <c r="N23" s="223"/>
      <c r="O23" s="260"/>
      <c r="P23" s="223"/>
      <c r="Q23" s="223"/>
      <c r="R23" s="240"/>
    </row>
    <row r="24" customFormat="false" ht="9.25" hidden="false" customHeight="false" outlineLevel="0" collapsed="false">
      <c r="A24" s="223" t="s">
        <v>1060</v>
      </c>
      <c r="B24" s="223" t="n">
        <v>10</v>
      </c>
      <c r="C24" s="223" t="s">
        <v>1061</v>
      </c>
      <c r="D24" s="262" t="n">
        <v>2682</v>
      </c>
      <c r="E24" s="258" t="n">
        <v>3.18</v>
      </c>
      <c r="F24" s="223"/>
      <c r="G24" s="258" t="n">
        <v>3.2</v>
      </c>
      <c r="H24" s="223"/>
      <c r="I24" s="258" t="n">
        <v>11.96</v>
      </c>
      <c r="J24" s="258" t="n">
        <v>8.78</v>
      </c>
      <c r="K24" s="259" t="n">
        <v>199</v>
      </c>
      <c r="L24" s="259" t="n">
        <v>54</v>
      </c>
      <c r="M24" s="261" t="n">
        <v>-0.524</v>
      </c>
      <c r="N24" s="223" t="s">
        <v>644</v>
      </c>
      <c r="O24" s="260" t="n">
        <v>3</v>
      </c>
      <c r="P24" s="223" t="s">
        <v>589</v>
      </c>
      <c r="Q24" s="223" t="s">
        <v>589</v>
      </c>
      <c r="R24" s="240"/>
    </row>
    <row r="25" customFormat="false" ht="9.25" hidden="false" customHeight="false" outlineLevel="0" collapsed="false">
      <c r="A25" s="223"/>
      <c r="B25" s="223" t="n">
        <v>11</v>
      </c>
      <c r="C25" s="223"/>
      <c r="D25" s="262"/>
      <c r="E25" s="258"/>
      <c r="F25" s="223"/>
      <c r="G25" s="258"/>
      <c r="H25" s="223"/>
      <c r="I25" s="258"/>
      <c r="J25" s="258"/>
      <c r="K25" s="259"/>
      <c r="L25" s="259"/>
      <c r="M25" s="261"/>
      <c r="N25" s="223"/>
      <c r="O25" s="260"/>
      <c r="P25" s="223"/>
      <c r="Q25" s="223"/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/>
      <c r="B27" s="223" t="n">
        <v>13</v>
      </c>
      <c r="C27" s="223"/>
      <c r="D27" s="262"/>
      <c r="E27" s="258"/>
      <c r="F27" s="223"/>
      <c r="G27" s="258"/>
      <c r="H27" s="223"/>
      <c r="I27" s="258"/>
      <c r="J27" s="258"/>
      <c r="K27" s="259"/>
      <c r="L27" s="259"/>
      <c r="M27" s="261"/>
      <c r="N27" s="223"/>
      <c r="O27" s="260"/>
      <c r="P27" s="223"/>
      <c r="Q27" s="223"/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 t="s">
        <v>1062</v>
      </c>
      <c r="B29" s="223" t="n">
        <v>15</v>
      </c>
      <c r="C29" s="223" t="s">
        <v>1063</v>
      </c>
      <c r="D29" s="262" t="n">
        <v>3062</v>
      </c>
      <c r="E29" s="258" t="n">
        <v>3.46</v>
      </c>
      <c r="F29" s="223"/>
      <c r="G29" s="258" t="n">
        <v>3.21</v>
      </c>
      <c r="H29" s="223"/>
      <c r="I29" s="258" t="n">
        <v>12.07</v>
      </c>
      <c r="J29" s="258" t="n">
        <v>8.61</v>
      </c>
      <c r="K29" s="259" t="n">
        <v>255</v>
      </c>
      <c r="L29" s="259" t="n">
        <v>9</v>
      </c>
      <c r="M29" s="261" t="n">
        <v>-0.517</v>
      </c>
      <c r="N29" s="223" t="s">
        <v>644</v>
      </c>
      <c r="O29" s="260" t="n">
        <v>4</v>
      </c>
      <c r="P29" s="223" t="s">
        <v>589</v>
      </c>
      <c r="Q29" s="223" t="s">
        <v>589</v>
      </c>
      <c r="R29" s="240"/>
    </row>
    <row r="30" customFormat="false" ht="9.25" hidden="false" customHeight="false" outlineLevel="0" collapsed="false">
      <c r="A30" s="223"/>
      <c r="B30" s="223" t="n">
        <v>16</v>
      </c>
      <c r="C30" s="264"/>
      <c r="D30" s="264"/>
      <c r="E30" s="258"/>
      <c r="F30" s="223"/>
      <c r="G30" s="258"/>
      <c r="H30" s="223"/>
      <c r="I30" s="258"/>
      <c r="J30" s="258"/>
      <c r="K30" s="259"/>
      <c r="L30" s="259"/>
      <c r="M30" s="265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 t="s">
        <v>1064</v>
      </c>
      <c r="B31" s="223" t="n">
        <v>17</v>
      </c>
      <c r="C31" s="223" t="s">
        <v>1065</v>
      </c>
      <c r="D31" s="262" t="n">
        <v>3035</v>
      </c>
      <c r="E31" s="258" t="n">
        <v>3.52</v>
      </c>
      <c r="F31" s="223"/>
      <c r="G31" s="258" t="n">
        <v>3.51</v>
      </c>
      <c r="H31" s="223"/>
      <c r="I31" s="258" t="n">
        <v>12.7</v>
      </c>
      <c r="J31" s="258" t="n">
        <v>9.18</v>
      </c>
      <c r="K31" s="259" t="n">
        <v>191</v>
      </c>
      <c r="L31" s="259" t="n">
        <v>59</v>
      </c>
      <c r="M31" s="261" t="n">
        <v>-0.524</v>
      </c>
      <c r="N31" s="223" t="s">
        <v>644</v>
      </c>
      <c r="O31" s="260" t="n">
        <v>4</v>
      </c>
      <c r="P31" s="223" t="s">
        <v>589</v>
      </c>
      <c r="Q31" s="223" t="s">
        <v>589</v>
      </c>
      <c r="R31" s="240"/>
    </row>
    <row r="32" customFormat="false" ht="9.25" hidden="false" customHeight="false" outlineLevel="0" collapsed="false">
      <c r="A32" s="223"/>
      <c r="B32" s="223" t="n">
        <v>18</v>
      </c>
      <c r="C32" s="223"/>
      <c r="D32" s="262"/>
      <c r="E32" s="258"/>
      <c r="F32" s="223"/>
      <c r="G32" s="258"/>
      <c r="H32" s="223"/>
      <c r="I32" s="258"/>
      <c r="J32" s="258"/>
      <c r="K32" s="259"/>
      <c r="L32" s="259"/>
      <c r="M32" s="261"/>
      <c r="N32" s="223"/>
      <c r="O32" s="260"/>
      <c r="P32" s="223"/>
      <c r="Q32" s="223"/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/>
      <c r="B34" s="223" t="n">
        <v>20</v>
      </c>
      <c r="C34" s="223"/>
      <c r="D34" s="262"/>
      <c r="E34" s="258"/>
      <c r="F34" s="223"/>
      <c r="G34" s="258"/>
      <c r="H34" s="223"/>
      <c r="I34" s="258"/>
      <c r="J34" s="258"/>
      <c r="K34" s="259"/>
      <c r="L34" s="259"/>
      <c r="M34" s="261"/>
      <c r="N34" s="223"/>
      <c r="O34" s="260"/>
      <c r="P34" s="223"/>
      <c r="Q34" s="223"/>
      <c r="R34" s="240"/>
    </row>
    <row r="35" customFormat="false" ht="9.25" hidden="false" customHeight="false" outlineLevel="0" collapsed="false">
      <c r="A35" s="223"/>
      <c r="B35" s="223" t="n">
        <v>21</v>
      </c>
      <c r="C35" s="223"/>
      <c r="D35" s="262"/>
      <c r="E35" s="258"/>
      <c r="F35" s="223"/>
      <c r="G35" s="258"/>
      <c r="H35" s="223"/>
      <c r="I35" s="258"/>
      <c r="J35" s="258"/>
      <c r="K35" s="259"/>
      <c r="L35" s="259"/>
      <c r="M35" s="261"/>
      <c r="N35" s="223"/>
      <c r="O35" s="260"/>
      <c r="P35" s="223"/>
      <c r="Q35" s="223"/>
      <c r="R35" s="240"/>
    </row>
    <row r="36" customFormat="false" ht="9.25" hidden="false" customHeight="false" outlineLevel="0" collapsed="false">
      <c r="A36" s="223" t="s">
        <v>1066</v>
      </c>
      <c r="B36" s="223" t="n">
        <v>22</v>
      </c>
      <c r="C36" s="223" t="s">
        <v>1067</v>
      </c>
      <c r="D36" s="262" t="n">
        <v>3037</v>
      </c>
      <c r="E36" s="258" t="n">
        <v>3.42</v>
      </c>
      <c r="F36" s="223"/>
      <c r="G36" s="258" t="n">
        <v>3.26</v>
      </c>
      <c r="H36" s="223"/>
      <c r="I36" s="258" t="n">
        <v>12.38</v>
      </c>
      <c r="J36" s="258" t="n">
        <v>8.96</v>
      </c>
      <c r="K36" s="259" t="n">
        <v>358</v>
      </c>
      <c r="L36" s="259" t="n">
        <v>41</v>
      </c>
      <c r="M36" s="261" t="n">
        <v>-0.525</v>
      </c>
      <c r="N36" s="223" t="s">
        <v>644</v>
      </c>
      <c r="O36" s="260" t="n">
        <v>4.8</v>
      </c>
      <c r="P36" s="223" t="s">
        <v>589</v>
      </c>
      <c r="Q36" s="223" t="s">
        <v>589</v>
      </c>
      <c r="R36" s="240"/>
    </row>
    <row r="37" customFormat="false" ht="9.25" hidden="false" customHeight="false" outlineLevel="0" collapsed="false">
      <c r="A37" s="223"/>
      <c r="B37" s="223" t="n">
        <v>23</v>
      </c>
      <c r="C37" s="223"/>
      <c r="D37" s="262"/>
      <c r="E37" s="258"/>
      <c r="F37" s="223"/>
      <c r="G37" s="258"/>
      <c r="H37" s="223"/>
      <c r="I37" s="258"/>
      <c r="J37" s="258"/>
      <c r="K37" s="259"/>
      <c r="L37" s="259"/>
      <c r="M37" s="261"/>
      <c r="N37" s="223"/>
      <c r="O37" s="260"/>
      <c r="P37" s="223"/>
      <c r="Q37" s="223"/>
      <c r="R37" s="240"/>
    </row>
    <row r="38" customFormat="false" ht="9.25" hidden="false" customHeight="false" outlineLevel="0" collapsed="false">
      <c r="A38" s="223"/>
      <c r="B38" s="223" t="n">
        <v>24</v>
      </c>
      <c r="C38" s="223"/>
      <c r="D38" s="262"/>
      <c r="E38" s="258"/>
      <c r="F38" s="223"/>
      <c r="G38" s="258"/>
      <c r="H38" s="223"/>
      <c r="I38" s="258"/>
      <c r="J38" s="258"/>
      <c r="K38" s="259"/>
      <c r="L38" s="259"/>
      <c r="M38" s="261"/>
      <c r="N38" s="223"/>
      <c r="O38" s="260"/>
      <c r="P38" s="223"/>
      <c r="Q38" s="223"/>
      <c r="R38" s="240"/>
    </row>
    <row r="39" customFormat="false" ht="9.25" hidden="false" customHeight="false" outlineLevel="0" collapsed="false">
      <c r="A39" s="223"/>
      <c r="B39" s="223" t="n">
        <v>25</v>
      </c>
      <c r="C39" s="223"/>
      <c r="D39" s="262"/>
      <c r="E39" s="258"/>
      <c r="F39" s="223"/>
      <c r="G39" s="258"/>
      <c r="H39" s="223"/>
      <c r="I39" s="258"/>
      <c r="J39" s="258"/>
      <c r="K39" s="259"/>
      <c r="L39" s="259"/>
      <c r="M39" s="261"/>
      <c r="N39" s="223"/>
      <c r="O39" s="260"/>
      <c r="P39" s="223"/>
      <c r="Q39" s="223"/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/>
      <c r="B41" s="223" t="n">
        <v>27</v>
      </c>
      <c r="C41" s="264"/>
      <c r="D41" s="264"/>
      <c r="E41" s="266"/>
      <c r="F41" s="223"/>
      <c r="G41" s="258"/>
      <c r="H41" s="223"/>
      <c r="I41" s="258"/>
      <c r="J41" s="258"/>
      <c r="K41" s="259"/>
      <c r="L41" s="259"/>
      <c r="M41" s="261"/>
      <c r="N41" s="223"/>
      <c r="O41" s="260"/>
      <c r="P41" s="223"/>
      <c r="Q41" s="223"/>
      <c r="R41" s="223"/>
    </row>
    <row r="42" customFormat="false" ht="9.25" hidden="false" customHeight="false" outlineLevel="0" collapsed="false">
      <c r="A42" s="223"/>
      <c r="B42" s="223" t="n">
        <v>28</v>
      </c>
      <c r="C42" s="223"/>
      <c r="D42" s="262"/>
      <c r="E42" s="258"/>
      <c r="F42" s="223"/>
      <c r="G42" s="258"/>
      <c r="H42" s="223"/>
      <c r="I42" s="258"/>
      <c r="J42" s="258"/>
      <c r="K42" s="259"/>
      <c r="L42" s="259"/>
      <c r="M42" s="261"/>
      <c r="N42" s="223"/>
      <c r="O42" s="260"/>
      <c r="P42" s="223"/>
      <c r="Q42" s="223"/>
      <c r="R42" s="240"/>
    </row>
    <row r="43" customFormat="false" ht="9.25" hidden="false" customHeight="false" outlineLevel="0" collapsed="false">
      <c r="A43" s="223" t="s">
        <v>1068</v>
      </c>
      <c r="B43" s="223" t="n">
        <v>29</v>
      </c>
      <c r="C43" s="223" t="s">
        <v>1069</v>
      </c>
      <c r="D43" s="262" t="n">
        <v>2884</v>
      </c>
      <c r="E43" s="258" t="n">
        <v>3.28</v>
      </c>
      <c r="F43" s="223"/>
      <c r="G43" s="258" t="n">
        <v>3.19</v>
      </c>
      <c r="H43" s="223"/>
      <c r="I43" s="258" t="n">
        <v>12.13</v>
      </c>
      <c r="J43" s="258" t="n">
        <v>8.85</v>
      </c>
      <c r="K43" s="259" t="n">
        <v>360</v>
      </c>
      <c r="L43" s="259" t="n">
        <v>12</v>
      </c>
      <c r="M43" s="261" t="n">
        <v>-0.522</v>
      </c>
      <c r="N43" s="223" t="s">
        <v>644</v>
      </c>
      <c r="O43" s="260" t="n">
        <v>4</v>
      </c>
      <c r="P43" s="223" t="s">
        <v>589</v>
      </c>
      <c r="Q43" s="223" t="s">
        <v>589</v>
      </c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23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2896.125</v>
      </c>
      <c r="E46" s="258" t="n">
        <f aca="false">AVERAGE(E15:E45)</f>
        <v>3.44875</v>
      </c>
      <c r="F46" s="223"/>
      <c r="G46" s="258" t="n">
        <f aca="false">AVERAGE(G15:G45)</f>
        <v>3.31625</v>
      </c>
      <c r="H46" s="223"/>
      <c r="I46" s="258" t="n">
        <f aca="false">AVERAGE(I15:I45)</f>
        <v>12.37625</v>
      </c>
      <c r="J46" s="258" t="n">
        <f aca="false">AVERAGE(J15:J45)</f>
        <v>8.9275</v>
      </c>
      <c r="K46" s="259" t="n">
        <f aca="false">AVERAGE(K15:K44)</f>
        <v>316.375</v>
      </c>
      <c r="L46" s="259" t="n">
        <f aca="false">AVERAGE(L15:L44)</f>
        <v>50.625</v>
      </c>
      <c r="M46" s="261" t="n">
        <f aca="false">AVERAGE(M15:M45)</f>
        <v>-0.523</v>
      </c>
      <c r="N46" s="223"/>
      <c r="O46" s="260" t="n">
        <f aca="false">AVERAGE(O15:O45)</f>
        <v>4.1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3" activeCellId="0" sqref="A13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070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2.75" hidden="false" customHeight="true" outlineLevel="0" collapsed="false">
      <c r="A15" s="223"/>
      <c r="B15" s="223" t="n">
        <v>1</v>
      </c>
      <c r="C15" s="223"/>
      <c r="D15" s="262"/>
      <c r="E15" s="258"/>
      <c r="F15" s="223"/>
      <c r="G15" s="258"/>
      <c r="H15" s="223"/>
      <c r="I15" s="258"/>
      <c r="J15" s="258"/>
      <c r="K15" s="259"/>
      <c r="L15" s="259"/>
      <c r="M15" s="261"/>
      <c r="N15" s="223"/>
      <c r="O15" s="260"/>
      <c r="P15" s="223"/>
      <c r="Q15" s="223"/>
      <c r="R15" s="240"/>
    </row>
    <row r="16" customFormat="false" ht="11.25" hidden="false" customHeight="true" outlineLevel="0" collapsed="false">
      <c r="A16" s="223"/>
      <c r="B16" s="223" t="n">
        <v>2</v>
      </c>
      <c r="C16" s="223"/>
      <c r="D16" s="262"/>
      <c r="E16" s="258"/>
      <c r="F16" s="223"/>
      <c r="G16" s="258"/>
      <c r="H16" s="223"/>
      <c r="I16" s="258"/>
      <c r="J16" s="258"/>
      <c r="K16" s="259"/>
      <c r="L16" s="259"/>
      <c r="M16" s="261"/>
      <c r="N16" s="223"/>
      <c r="O16" s="260"/>
      <c r="P16" s="223"/>
      <c r="Q16" s="223"/>
      <c r="R16" s="240"/>
    </row>
    <row r="17" customFormat="false" ht="12.6" hidden="false" customHeight="true" outlineLevel="0" collapsed="false">
      <c r="A17" s="223"/>
      <c r="B17" s="223" t="n">
        <v>3</v>
      </c>
      <c r="C17" s="223"/>
      <c r="D17" s="223"/>
      <c r="E17" s="258"/>
      <c r="F17" s="223"/>
      <c r="G17" s="258"/>
      <c r="H17" s="223"/>
      <c r="I17" s="258"/>
      <c r="J17" s="258"/>
      <c r="K17" s="259"/>
      <c r="L17" s="259"/>
      <c r="M17" s="261"/>
      <c r="N17" s="223"/>
      <c r="O17" s="260"/>
      <c r="P17" s="223"/>
      <c r="Q17" s="223"/>
      <c r="R17" s="240"/>
    </row>
    <row r="18" customFormat="false" ht="9.25" hidden="false" customHeight="false" outlineLevel="0" collapsed="false">
      <c r="A18" s="223"/>
      <c r="B18" s="223" t="n">
        <v>4</v>
      </c>
      <c r="C18" s="223"/>
      <c r="D18" s="262"/>
      <c r="E18" s="258"/>
      <c r="F18" s="223"/>
      <c r="G18" s="258"/>
      <c r="H18" s="223"/>
      <c r="I18" s="258"/>
      <c r="J18" s="258"/>
      <c r="K18" s="259"/>
      <c r="L18" s="259"/>
      <c r="M18" s="261"/>
      <c r="N18" s="223"/>
      <c r="O18" s="260"/>
      <c r="P18" s="223"/>
      <c r="Q18" s="223"/>
      <c r="R18" s="240"/>
    </row>
    <row r="19" customFormat="false" ht="10.5" hidden="false" customHeight="true" outlineLevel="0" collapsed="false">
      <c r="A19" s="223" t="s">
        <v>1071</v>
      </c>
      <c r="B19" s="223" t="n">
        <v>5</v>
      </c>
      <c r="C19" s="223" t="s">
        <v>1072</v>
      </c>
      <c r="D19" s="262" t="n">
        <v>3448</v>
      </c>
      <c r="E19" s="258" t="n">
        <v>3.4</v>
      </c>
      <c r="F19" s="223"/>
      <c r="G19" s="258" t="n">
        <v>3.3</v>
      </c>
      <c r="H19" s="223"/>
      <c r="I19" s="258" t="n">
        <v>12.24</v>
      </c>
      <c r="J19" s="258" t="n">
        <v>8.84</v>
      </c>
      <c r="K19" s="259" t="n">
        <v>175</v>
      </c>
      <c r="L19" s="259" t="n">
        <v>7</v>
      </c>
      <c r="M19" s="261" t="n">
        <v>-0.521</v>
      </c>
      <c r="N19" s="223" t="s">
        <v>644</v>
      </c>
      <c r="O19" s="260" t="n">
        <v>5</v>
      </c>
      <c r="P19" s="223" t="s">
        <v>589</v>
      </c>
      <c r="Q19" s="223" t="s">
        <v>589</v>
      </c>
      <c r="R19" s="240"/>
    </row>
    <row r="20" s="220" customFormat="true" ht="11.85" hidden="false" customHeight="true" outlineLevel="0" collapsed="false">
      <c r="A20" s="223"/>
      <c r="B20" s="223" t="n">
        <v>6</v>
      </c>
      <c r="C20" s="264"/>
      <c r="D20" s="264"/>
      <c r="E20" s="258"/>
      <c r="F20" s="223"/>
      <c r="G20" s="258"/>
      <c r="H20" s="223"/>
      <c r="I20" s="258"/>
      <c r="J20" s="258"/>
      <c r="K20" s="259"/>
      <c r="L20" s="259"/>
      <c r="M20" s="261"/>
      <c r="N20" s="223"/>
      <c r="O20" s="260"/>
      <c r="P20" s="223"/>
      <c r="Q20" s="223"/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/>
      <c r="B22" s="223" t="n">
        <v>8</v>
      </c>
      <c r="C22" s="223"/>
      <c r="D22" s="262"/>
      <c r="E22" s="258"/>
      <c r="F22" s="223"/>
      <c r="G22" s="258"/>
      <c r="H22" s="223"/>
      <c r="I22" s="258"/>
      <c r="J22" s="258"/>
      <c r="K22" s="259"/>
      <c r="L22" s="259"/>
      <c r="M22" s="261"/>
      <c r="N22" s="223"/>
      <c r="O22" s="260"/>
      <c r="P22" s="223"/>
      <c r="Q22" s="223"/>
      <c r="R22" s="240"/>
    </row>
    <row r="23" customFormat="false" ht="9.25" hidden="false" customHeight="false" outlineLevel="0" collapsed="false">
      <c r="A23" s="223"/>
      <c r="B23" s="223" t="n">
        <v>9</v>
      </c>
      <c r="C23" s="223"/>
      <c r="D23" s="262"/>
      <c r="E23" s="258"/>
      <c r="F23" s="223"/>
      <c r="G23" s="258"/>
      <c r="H23" s="223"/>
      <c r="I23" s="258"/>
      <c r="J23" s="258"/>
      <c r="K23" s="259"/>
      <c r="L23" s="259"/>
      <c r="M23" s="261"/>
      <c r="N23" s="223"/>
      <c r="O23" s="260"/>
      <c r="P23" s="223"/>
      <c r="Q23" s="223"/>
      <c r="R23" s="240"/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/>
      <c r="B25" s="223" t="n">
        <v>11</v>
      </c>
      <c r="C25" s="223"/>
      <c r="D25" s="262"/>
      <c r="E25" s="258"/>
      <c r="F25" s="223"/>
      <c r="G25" s="258"/>
      <c r="H25" s="223"/>
      <c r="I25" s="258"/>
      <c r="J25" s="258"/>
      <c r="K25" s="259"/>
      <c r="L25" s="259"/>
      <c r="M25" s="261"/>
      <c r="N25" s="223"/>
      <c r="O25" s="260"/>
      <c r="P25" s="223"/>
      <c r="Q25" s="223"/>
      <c r="R25" s="240"/>
    </row>
    <row r="26" customFormat="false" ht="9.25" hidden="false" customHeight="false" outlineLevel="0" collapsed="false">
      <c r="A26" s="223" t="s">
        <v>1073</v>
      </c>
      <c r="B26" s="223" t="n">
        <v>12</v>
      </c>
      <c r="C26" s="223" t="s">
        <v>1074</v>
      </c>
      <c r="D26" s="223" t="n">
        <v>2958</v>
      </c>
      <c r="E26" s="223" t="n">
        <v>3.74</v>
      </c>
      <c r="F26" s="223"/>
      <c r="G26" s="258" t="n">
        <v>3.16</v>
      </c>
      <c r="H26" s="223"/>
      <c r="I26" s="258" t="n">
        <v>12.5</v>
      </c>
      <c r="J26" s="258" t="n">
        <v>8.76</v>
      </c>
      <c r="K26" s="259" t="n">
        <v>312</v>
      </c>
      <c r="L26" s="259" t="n">
        <v>31</v>
      </c>
      <c r="M26" s="261" t="n">
        <v>-0.518</v>
      </c>
      <c r="N26" s="223" t="s">
        <v>644</v>
      </c>
      <c r="O26" s="260" t="n">
        <v>4.9</v>
      </c>
      <c r="P26" s="223" t="s">
        <v>589</v>
      </c>
      <c r="Q26" s="223" t="s">
        <v>589</v>
      </c>
      <c r="R26" s="240"/>
    </row>
    <row r="27" customFormat="false" ht="9.25" hidden="false" customHeight="false" outlineLevel="0" collapsed="false">
      <c r="A27" s="223"/>
      <c r="B27" s="223" t="n">
        <v>13</v>
      </c>
      <c r="C27" s="223"/>
      <c r="D27" s="262"/>
      <c r="E27" s="258"/>
      <c r="F27" s="223"/>
      <c r="G27" s="258"/>
      <c r="H27" s="223"/>
      <c r="I27" s="258"/>
      <c r="J27" s="258"/>
      <c r="K27" s="259"/>
      <c r="L27" s="259"/>
      <c r="M27" s="261"/>
      <c r="N27" s="223"/>
      <c r="O27" s="260"/>
      <c r="P27" s="223"/>
      <c r="Q27" s="223"/>
      <c r="R27" s="240"/>
    </row>
    <row r="28" customFormat="false" ht="9.25" hidden="false" customHeight="false" outlineLevel="0" collapsed="false">
      <c r="A28" s="223" t="s">
        <v>1075</v>
      </c>
      <c r="B28" s="223" t="n">
        <v>14</v>
      </c>
      <c r="C28" s="223" t="s">
        <v>1076</v>
      </c>
      <c r="D28" s="262" t="n">
        <v>3051</v>
      </c>
      <c r="E28" s="258" t="n">
        <v>3.6</v>
      </c>
      <c r="F28" s="223"/>
      <c r="G28" s="258" t="n">
        <v>3.14</v>
      </c>
      <c r="H28" s="223"/>
      <c r="I28" s="258" t="n">
        <v>12.28</v>
      </c>
      <c r="J28" s="258" t="n">
        <v>8.68</v>
      </c>
      <c r="K28" s="259" t="n">
        <v>261</v>
      </c>
      <c r="L28" s="259" t="n">
        <v>21</v>
      </c>
      <c r="M28" s="261" t="n">
        <v>-0.519</v>
      </c>
      <c r="N28" s="223" t="s">
        <v>644</v>
      </c>
      <c r="O28" s="260" t="n">
        <v>4.7</v>
      </c>
      <c r="P28" s="223" t="s">
        <v>589</v>
      </c>
      <c r="Q28" s="223" t="s">
        <v>589</v>
      </c>
      <c r="R28" s="240"/>
    </row>
    <row r="29" customFormat="false" ht="9.25" hidden="false" customHeight="false" outlineLevel="0" collapsed="false">
      <c r="A29" s="223"/>
      <c r="B29" s="223" t="n">
        <v>15</v>
      </c>
      <c r="C29" s="223"/>
      <c r="D29" s="262"/>
      <c r="E29" s="258"/>
      <c r="F29" s="223"/>
      <c r="G29" s="258"/>
      <c r="H29" s="223"/>
      <c r="I29" s="258"/>
      <c r="J29" s="258"/>
      <c r="K29" s="259"/>
      <c r="L29" s="259"/>
      <c r="M29" s="261"/>
      <c r="N29" s="223"/>
      <c r="O29" s="260"/>
      <c r="P29" s="223"/>
      <c r="Q29" s="223"/>
      <c r="R29" s="240"/>
    </row>
    <row r="30" customFormat="false" ht="9.25" hidden="false" customHeight="false" outlineLevel="0" collapsed="false">
      <c r="A30" s="223"/>
      <c r="B30" s="223" t="n">
        <v>16</v>
      </c>
      <c r="C30" s="264"/>
      <c r="D30" s="264"/>
      <c r="E30" s="258"/>
      <c r="F30" s="223"/>
      <c r="G30" s="258"/>
      <c r="H30" s="223"/>
      <c r="I30" s="258"/>
      <c r="J30" s="258"/>
      <c r="K30" s="259"/>
      <c r="L30" s="259"/>
      <c r="M30" s="265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/>
      <c r="B31" s="223" t="n">
        <v>17</v>
      </c>
      <c r="C31" s="223"/>
      <c r="D31" s="262"/>
      <c r="E31" s="258"/>
      <c r="F31" s="223"/>
      <c r="G31" s="258"/>
      <c r="H31" s="223"/>
      <c r="I31" s="258"/>
      <c r="J31" s="258"/>
      <c r="K31" s="259"/>
      <c r="L31" s="259"/>
      <c r="M31" s="261"/>
      <c r="N31" s="223"/>
      <c r="O31" s="260"/>
      <c r="P31" s="223"/>
      <c r="Q31" s="223"/>
      <c r="R31" s="240"/>
    </row>
    <row r="32" customFormat="false" ht="9.25" hidden="false" customHeight="false" outlineLevel="0" collapsed="false">
      <c r="A32" s="223"/>
      <c r="B32" s="223" t="n">
        <v>18</v>
      </c>
      <c r="C32" s="223"/>
      <c r="D32" s="262"/>
      <c r="E32" s="258"/>
      <c r="F32" s="223"/>
      <c r="G32" s="258"/>
      <c r="H32" s="223"/>
      <c r="I32" s="258"/>
      <c r="J32" s="258"/>
      <c r="K32" s="259"/>
      <c r="L32" s="259"/>
      <c r="M32" s="261"/>
      <c r="N32" s="223"/>
      <c r="O32" s="260"/>
      <c r="P32" s="223"/>
      <c r="Q32" s="223"/>
      <c r="R32" s="240"/>
    </row>
    <row r="33" customFormat="false" ht="9.25" hidden="false" customHeight="false" outlineLevel="0" collapsed="false">
      <c r="A33" s="223" t="s">
        <v>1077</v>
      </c>
      <c r="B33" s="223" t="n">
        <v>19</v>
      </c>
      <c r="C33" s="223" t="s">
        <v>1078</v>
      </c>
      <c r="D33" s="223" t="n">
        <v>3214</v>
      </c>
      <c r="E33" s="223" t="n">
        <v>3.36</v>
      </c>
      <c r="F33" s="223"/>
      <c r="G33" s="258" t="n">
        <v>3.3</v>
      </c>
      <c r="H33" s="223"/>
      <c r="I33" s="258" t="n">
        <v>12.13</v>
      </c>
      <c r="J33" s="258" t="n">
        <v>8.77</v>
      </c>
      <c r="K33" s="259" t="n">
        <v>263</v>
      </c>
      <c r="L33" s="259" t="n">
        <v>68</v>
      </c>
      <c r="M33" s="261" t="n">
        <v>-0.522</v>
      </c>
      <c r="N33" s="223" t="s">
        <v>644</v>
      </c>
      <c r="O33" s="260" t="n">
        <v>4</v>
      </c>
      <c r="P33" s="223" t="s">
        <v>589</v>
      </c>
      <c r="Q33" s="223" t="s">
        <v>589</v>
      </c>
      <c r="R33" s="240"/>
    </row>
    <row r="34" customFormat="false" ht="9.25" hidden="false" customHeight="false" outlineLevel="0" collapsed="false">
      <c r="A34" s="223"/>
      <c r="B34" s="223" t="n">
        <v>20</v>
      </c>
      <c r="C34" s="223"/>
      <c r="D34" s="262"/>
      <c r="E34" s="258"/>
      <c r="F34" s="223"/>
      <c r="G34" s="258"/>
      <c r="H34" s="223"/>
      <c r="I34" s="258"/>
      <c r="J34" s="258"/>
      <c r="K34" s="259"/>
      <c r="L34" s="259"/>
      <c r="M34" s="261"/>
      <c r="N34" s="223"/>
      <c r="O34" s="260"/>
      <c r="P34" s="223"/>
      <c r="Q34" s="223"/>
      <c r="R34" s="240"/>
    </row>
    <row r="35" customFormat="false" ht="9.25" hidden="false" customHeight="false" outlineLevel="0" collapsed="false">
      <c r="A35" s="223" t="s">
        <v>1079</v>
      </c>
      <c r="B35" s="223" t="n">
        <v>21</v>
      </c>
      <c r="C35" s="223" t="s">
        <v>1080</v>
      </c>
      <c r="D35" s="262" t="n">
        <v>2967</v>
      </c>
      <c r="E35" s="258" t="n">
        <v>3.49</v>
      </c>
      <c r="F35" s="223"/>
      <c r="G35" s="258" t="n">
        <v>3.34</v>
      </c>
      <c r="H35" s="223"/>
      <c r="I35" s="258" t="n">
        <v>12.51</v>
      </c>
      <c r="J35" s="258" t="n">
        <v>9.02</v>
      </c>
      <c r="K35" s="259" t="n">
        <v>194</v>
      </c>
      <c r="L35" s="259" t="n">
        <v>20</v>
      </c>
      <c r="M35" s="261" t="n">
        <v>-0.526</v>
      </c>
      <c r="N35" s="223" t="s">
        <v>644</v>
      </c>
      <c r="O35" s="260" t="n">
        <v>4</v>
      </c>
      <c r="P35" s="223" t="s">
        <v>589</v>
      </c>
      <c r="Q35" s="223" t="s">
        <v>589</v>
      </c>
      <c r="R35" s="240"/>
    </row>
    <row r="36" customFormat="false" ht="9.25" hidden="false" customHeight="false" outlineLevel="0" collapsed="false">
      <c r="A36" s="223"/>
      <c r="B36" s="223" t="n">
        <v>22</v>
      </c>
      <c r="C36" s="223"/>
      <c r="D36" s="262"/>
      <c r="E36" s="258"/>
      <c r="F36" s="223"/>
      <c r="G36" s="258"/>
      <c r="H36" s="223"/>
      <c r="I36" s="258"/>
      <c r="J36" s="258"/>
      <c r="K36" s="259"/>
      <c r="L36" s="259"/>
      <c r="M36" s="261"/>
      <c r="N36" s="223"/>
      <c r="O36" s="260"/>
      <c r="P36" s="223"/>
      <c r="Q36" s="223"/>
      <c r="R36" s="240"/>
    </row>
    <row r="37" customFormat="false" ht="9.25" hidden="false" customHeight="false" outlineLevel="0" collapsed="false">
      <c r="A37" s="223"/>
      <c r="B37" s="223" t="n">
        <v>23</v>
      </c>
      <c r="C37" s="223"/>
      <c r="D37" s="262"/>
      <c r="E37" s="258"/>
      <c r="F37" s="223"/>
      <c r="G37" s="258"/>
      <c r="H37" s="223"/>
      <c r="I37" s="258"/>
      <c r="J37" s="258"/>
      <c r="K37" s="259"/>
      <c r="L37" s="259"/>
      <c r="M37" s="261"/>
      <c r="N37" s="223"/>
      <c r="O37" s="260"/>
      <c r="P37" s="223"/>
      <c r="Q37" s="223"/>
      <c r="R37" s="240"/>
    </row>
    <row r="38" customFormat="false" ht="9.25" hidden="false" customHeight="false" outlineLevel="0" collapsed="false">
      <c r="A38" s="223"/>
      <c r="B38" s="223" t="n">
        <v>24</v>
      </c>
      <c r="C38" s="223"/>
      <c r="D38" s="262"/>
      <c r="E38" s="258"/>
      <c r="F38" s="223"/>
      <c r="G38" s="258"/>
      <c r="H38" s="223"/>
      <c r="I38" s="258"/>
      <c r="J38" s="258"/>
      <c r="K38" s="259"/>
      <c r="L38" s="259"/>
      <c r="M38" s="261"/>
      <c r="N38" s="223"/>
      <c r="O38" s="260"/>
      <c r="P38" s="223"/>
      <c r="Q38" s="223"/>
      <c r="R38" s="240"/>
    </row>
    <row r="39" customFormat="false" ht="9.25" hidden="false" customHeight="false" outlineLevel="0" collapsed="false">
      <c r="A39" s="223"/>
      <c r="B39" s="223" t="n">
        <v>25</v>
      </c>
      <c r="C39" s="223"/>
      <c r="D39" s="262"/>
      <c r="E39" s="258"/>
      <c r="F39" s="223"/>
      <c r="G39" s="258"/>
      <c r="H39" s="223"/>
      <c r="I39" s="258"/>
      <c r="J39" s="258"/>
      <c r="K39" s="259"/>
      <c r="L39" s="259"/>
      <c r="M39" s="261"/>
      <c r="N39" s="223"/>
      <c r="O39" s="260"/>
      <c r="P39" s="223"/>
      <c r="Q39" s="223"/>
      <c r="R39" s="240"/>
    </row>
    <row r="40" customFormat="false" ht="9.25" hidden="false" customHeight="false" outlineLevel="0" collapsed="false">
      <c r="A40" s="223" t="s">
        <v>1081</v>
      </c>
      <c r="B40" s="223" t="n">
        <v>26</v>
      </c>
      <c r="C40" s="223" t="s">
        <v>1082</v>
      </c>
      <c r="D40" s="223" t="n">
        <v>3099</v>
      </c>
      <c r="E40" s="223" t="n">
        <v>3.65</v>
      </c>
      <c r="F40" s="223"/>
      <c r="G40" s="258" t="n">
        <v>3.26</v>
      </c>
      <c r="H40" s="223"/>
      <c r="I40" s="258" t="n">
        <v>12.63</v>
      </c>
      <c r="J40" s="258" t="n">
        <v>8.98</v>
      </c>
      <c r="K40" s="259" t="n">
        <v>206</v>
      </c>
      <c r="L40" s="259" t="n">
        <v>162</v>
      </c>
      <c r="M40" s="261" t="n">
        <v>-0.524</v>
      </c>
      <c r="N40" s="223" t="s">
        <v>644</v>
      </c>
      <c r="O40" s="260" t="n">
        <v>3</v>
      </c>
      <c r="P40" s="223" t="s">
        <v>589</v>
      </c>
      <c r="Q40" s="223" t="s">
        <v>589</v>
      </c>
      <c r="R40" s="240"/>
    </row>
    <row r="41" s="220" customFormat="true" ht="9.25" hidden="false" customHeight="false" outlineLevel="0" collapsed="false">
      <c r="A41" s="223"/>
      <c r="B41" s="223" t="n">
        <v>27</v>
      </c>
      <c r="C41" s="264"/>
      <c r="D41" s="264"/>
      <c r="E41" s="266"/>
      <c r="F41" s="223"/>
      <c r="G41" s="258"/>
      <c r="H41" s="223"/>
      <c r="I41" s="258"/>
      <c r="J41" s="258"/>
      <c r="K41" s="259"/>
      <c r="L41" s="259"/>
      <c r="M41" s="261"/>
      <c r="N41" s="223"/>
      <c r="O41" s="260"/>
      <c r="P41" s="223"/>
      <c r="Q41" s="223"/>
      <c r="R41" s="223"/>
    </row>
    <row r="42" customFormat="false" ht="9.25" hidden="false" customHeight="false" outlineLevel="0" collapsed="false">
      <c r="A42" s="223" t="s">
        <v>1083</v>
      </c>
      <c r="B42" s="223" t="n">
        <v>28</v>
      </c>
      <c r="C42" s="223" t="s">
        <v>1084</v>
      </c>
      <c r="D42" s="262" t="n">
        <v>2848</v>
      </c>
      <c r="E42" s="258" t="n">
        <v>3.69</v>
      </c>
      <c r="F42" s="223"/>
      <c r="G42" s="258" t="n">
        <v>3.28</v>
      </c>
      <c r="H42" s="223"/>
      <c r="I42" s="258" t="n">
        <v>12.72</v>
      </c>
      <c r="J42" s="258" t="n">
        <v>9.03</v>
      </c>
      <c r="K42" s="259" t="n">
        <v>284</v>
      </c>
      <c r="L42" s="259" t="n">
        <v>37</v>
      </c>
      <c r="M42" s="261" t="n">
        <v>-0.527</v>
      </c>
      <c r="N42" s="223" t="s">
        <v>644</v>
      </c>
      <c r="O42" s="260" t="n">
        <v>5</v>
      </c>
      <c r="P42" s="223" t="s">
        <v>589</v>
      </c>
      <c r="Q42" s="223" t="s">
        <v>589</v>
      </c>
      <c r="R42" s="240"/>
    </row>
    <row r="43" customFormat="false" ht="9.25" hidden="false" customHeight="false" outlineLevel="0" collapsed="false">
      <c r="A43" s="223"/>
      <c r="B43" s="223" t="n">
        <v>29</v>
      </c>
      <c r="C43" s="223"/>
      <c r="D43" s="262"/>
      <c r="E43" s="258"/>
      <c r="F43" s="223"/>
      <c r="G43" s="258"/>
      <c r="H43" s="223"/>
      <c r="I43" s="258"/>
      <c r="J43" s="258"/>
      <c r="K43" s="259"/>
      <c r="L43" s="259"/>
      <c r="M43" s="261"/>
      <c r="N43" s="223"/>
      <c r="O43" s="260"/>
      <c r="P43" s="223"/>
      <c r="Q43" s="223"/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23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3083.57142857143</v>
      </c>
      <c r="E46" s="258" t="n">
        <f aca="false">AVERAGE(E15:E45)</f>
        <v>3.56142857142857</v>
      </c>
      <c r="F46" s="223"/>
      <c r="G46" s="258" t="n">
        <f aca="false">AVERAGE(G15:G45)</f>
        <v>3.25428571428571</v>
      </c>
      <c r="H46" s="223"/>
      <c r="I46" s="258" t="n">
        <f aca="false">AVERAGE(I15:I45)</f>
        <v>12.43</v>
      </c>
      <c r="J46" s="258" t="n">
        <f aca="false">AVERAGE(J15:J45)</f>
        <v>8.86857142857143</v>
      </c>
      <c r="K46" s="259" t="n">
        <f aca="false">AVERAGE(K15:K44)</f>
        <v>242.142857142857</v>
      </c>
      <c r="L46" s="259" t="n">
        <f aca="false">AVERAGE(L15:L44)</f>
        <v>49.4285714285714</v>
      </c>
      <c r="M46" s="261" t="n">
        <f aca="false">AVERAGE(M15:M45)</f>
        <v>-0.522428571428572</v>
      </c>
      <c r="N46" s="223"/>
      <c r="O46" s="260" t="n">
        <f aca="false">AVERAGE(O15:O45)</f>
        <v>4.37142857142857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0" activeCellId="0" sqref="A10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085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2.75" hidden="false" customHeight="true" outlineLevel="0" collapsed="false">
      <c r="A15" s="223"/>
      <c r="B15" s="223" t="n">
        <v>1</v>
      </c>
      <c r="C15" s="223"/>
      <c r="D15" s="262"/>
      <c r="E15" s="258"/>
      <c r="F15" s="223"/>
      <c r="G15" s="258"/>
      <c r="H15" s="223"/>
      <c r="I15" s="258"/>
      <c r="J15" s="258"/>
      <c r="K15" s="259"/>
      <c r="L15" s="259"/>
      <c r="M15" s="261"/>
      <c r="N15" s="223"/>
      <c r="O15" s="260"/>
      <c r="P15" s="223"/>
      <c r="Q15" s="223"/>
      <c r="R15" s="240"/>
    </row>
    <row r="16" customFormat="false" ht="12.6" hidden="false" customHeight="true" outlineLevel="0" collapsed="false">
      <c r="A16" s="223" t="s">
        <v>1086</v>
      </c>
      <c r="B16" s="223" t="n">
        <v>2</v>
      </c>
      <c r="C16" s="223" t="s">
        <v>1087</v>
      </c>
      <c r="D16" s="223" t="n">
        <v>3085</v>
      </c>
      <c r="E16" s="258" t="n">
        <v>3.64</v>
      </c>
      <c r="F16" s="223"/>
      <c r="G16" s="258" t="n">
        <v>3.32</v>
      </c>
      <c r="H16" s="223"/>
      <c r="I16" s="258" t="n">
        <v>12.61</v>
      </c>
      <c r="J16" s="258" t="n">
        <v>8.97</v>
      </c>
      <c r="K16" s="259" t="n">
        <v>266</v>
      </c>
      <c r="L16" s="259" t="n">
        <v>18</v>
      </c>
      <c r="M16" s="261" t="n">
        <v>-0.524</v>
      </c>
      <c r="N16" s="223" t="s">
        <v>644</v>
      </c>
      <c r="O16" s="260" t="n">
        <v>4.8</v>
      </c>
      <c r="P16" s="223" t="s">
        <v>589</v>
      </c>
      <c r="Q16" s="223" t="s">
        <v>589</v>
      </c>
      <c r="R16" s="240"/>
    </row>
    <row r="17" customFormat="false" ht="9.25" hidden="false" customHeight="false" outlineLevel="0" collapsed="false">
      <c r="A17" s="223"/>
      <c r="B17" s="223" t="n">
        <v>3</v>
      </c>
      <c r="C17" s="223"/>
      <c r="D17" s="262"/>
      <c r="E17" s="258"/>
      <c r="F17" s="223"/>
      <c r="G17" s="258"/>
      <c r="H17" s="223"/>
      <c r="I17" s="258"/>
      <c r="J17" s="258"/>
      <c r="K17" s="259"/>
      <c r="L17" s="259"/>
      <c r="M17" s="261"/>
      <c r="N17" s="223"/>
      <c r="O17" s="260"/>
      <c r="P17" s="223"/>
      <c r="Q17" s="223"/>
      <c r="R17" s="240"/>
    </row>
    <row r="18" customFormat="false" ht="10.5" hidden="false" customHeight="true" outlineLevel="0" collapsed="false">
      <c r="A18" s="223" t="s">
        <v>1088</v>
      </c>
      <c r="B18" s="223" t="n">
        <v>4</v>
      </c>
      <c r="C18" s="223" t="s">
        <v>1089</v>
      </c>
      <c r="D18" s="262" t="n">
        <v>3080</v>
      </c>
      <c r="E18" s="258" t="n">
        <v>3.61</v>
      </c>
      <c r="F18" s="223"/>
      <c r="G18" s="258" t="n">
        <v>3.32</v>
      </c>
      <c r="H18" s="223"/>
      <c r="I18" s="258" t="n">
        <v>12.61</v>
      </c>
      <c r="J18" s="258" t="n">
        <v>9</v>
      </c>
      <c r="K18" s="259" t="n">
        <v>285</v>
      </c>
      <c r="L18" s="259" t="n">
        <v>54</v>
      </c>
      <c r="M18" s="261" t="n">
        <v>-0.527</v>
      </c>
      <c r="N18" s="223" t="s">
        <v>1090</v>
      </c>
      <c r="O18" s="260" t="n">
        <v>4.8</v>
      </c>
      <c r="P18" s="223" t="s">
        <v>589</v>
      </c>
      <c r="Q18" s="223" t="s">
        <v>589</v>
      </c>
      <c r="R18" s="240"/>
    </row>
    <row r="19" customFormat="false" ht="10.5" hidden="false" customHeight="tru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/>
      <c r="B20" s="223" t="n">
        <v>6</v>
      </c>
      <c r="C20" s="264"/>
      <c r="D20" s="264"/>
      <c r="E20" s="258"/>
      <c r="F20" s="223"/>
      <c r="G20" s="258"/>
      <c r="H20" s="223"/>
      <c r="I20" s="258"/>
      <c r="J20" s="258"/>
      <c r="K20" s="259"/>
      <c r="L20" s="259"/>
      <c r="M20" s="261"/>
      <c r="N20" s="223"/>
      <c r="O20" s="260"/>
      <c r="P20" s="223"/>
      <c r="Q20" s="223"/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/>
      <c r="B22" s="223" t="n">
        <v>8</v>
      </c>
      <c r="C22" s="223"/>
      <c r="D22" s="262"/>
      <c r="E22" s="258"/>
      <c r="F22" s="223"/>
      <c r="G22" s="258"/>
      <c r="H22" s="223"/>
      <c r="I22" s="258"/>
      <c r="J22" s="258"/>
      <c r="K22" s="259"/>
      <c r="L22" s="259"/>
      <c r="M22" s="261"/>
      <c r="N22" s="223"/>
      <c r="O22" s="260"/>
      <c r="P22" s="223"/>
      <c r="Q22" s="223"/>
      <c r="R22" s="240"/>
    </row>
    <row r="23" customFormat="false" ht="9.25" hidden="false" customHeight="false" outlineLevel="0" collapsed="false">
      <c r="A23" s="223" t="s">
        <v>1091</v>
      </c>
      <c r="B23" s="223" t="n">
        <v>9</v>
      </c>
      <c r="C23" s="223" t="s">
        <v>1092</v>
      </c>
      <c r="D23" s="262" t="n">
        <v>2587</v>
      </c>
      <c r="E23" s="258" t="n">
        <v>3.53</v>
      </c>
      <c r="F23" s="223"/>
      <c r="G23" s="258" t="n">
        <v>3.2</v>
      </c>
      <c r="H23" s="223"/>
      <c r="I23" s="258" t="n">
        <v>12.03</v>
      </c>
      <c r="J23" s="258" t="n">
        <v>8.5</v>
      </c>
      <c r="K23" s="259" t="s">
        <v>454</v>
      </c>
      <c r="L23" s="259" t="n">
        <v>22</v>
      </c>
      <c r="M23" s="261" t="n">
        <v>-0.504</v>
      </c>
      <c r="N23" s="223" t="s">
        <v>644</v>
      </c>
      <c r="O23" s="260" t="n">
        <v>5.5</v>
      </c>
      <c r="P23" s="223" t="s">
        <v>589</v>
      </c>
      <c r="Q23" s="223" t="s">
        <v>589</v>
      </c>
      <c r="R23" s="240" t="s">
        <v>1093</v>
      </c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 t="s">
        <v>1094</v>
      </c>
      <c r="B25" s="223" t="n">
        <v>11</v>
      </c>
      <c r="C25" s="223" t="s">
        <v>1095</v>
      </c>
      <c r="D25" s="262" t="n">
        <v>2993</v>
      </c>
      <c r="E25" s="258" t="n">
        <v>3.6</v>
      </c>
      <c r="F25" s="223"/>
      <c r="G25" s="258" t="n">
        <v>3.15</v>
      </c>
      <c r="H25" s="223"/>
      <c r="I25" s="258" t="n">
        <v>12.32</v>
      </c>
      <c r="J25" s="258" t="n">
        <v>8.72</v>
      </c>
      <c r="K25" s="259" t="n">
        <v>341</v>
      </c>
      <c r="L25" s="259" t="n">
        <v>31</v>
      </c>
      <c r="M25" s="261" t="n">
        <v>-0.521</v>
      </c>
      <c r="N25" s="223" t="s">
        <v>644</v>
      </c>
      <c r="O25" s="260" t="n">
        <v>4.8</v>
      </c>
      <c r="P25" s="223" t="s">
        <v>589</v>
      </c>
      <c r="Q25" s="223" t="s">
        <v>589</v>
      </c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/>
      <c r="B27" s="223" t="n">
        <v>13</v>
      </c>
      <c r="C27" s="223"/>
      <c r="D27" s="262"/>
      <c r="E27" s="258"/>
      <c r="F27" s="223"/>
      <c r="G27" s="258"/>
      <c r="H27" s="223"/>
      <c r="I27" s="258"/>
      <c r="J27" s="258"/>
      <c r="K27" s="259"/>
      <c r="L27" s="259"/>
      <c r="M27" s="261"/>
      <c r="N27" s="223"/>
      <c r="O27" s="260"/>
      <c r="P27" s="223"/>
      <c r="Q27" s="223"/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/>
      <c r="B29" s="223" t="n">
        <v>15</v>
      </c>
      <c r="C29" s="223"/>
      <c r="D29" s="262"/>
      <c r="E29" s="258"/>
      <c r="F29" s="223"/>
      <c r="G29" s="258"/>
      <c r="H29" s="223"/>
      <c r="I29" s="258"/>
      <c r="J29" s="258"/>
      <c r="K29" s="259"/>
      <c r="L29" s="259"/>
      <c r="M29" s="261"/>
      <c r="N29" s="223"/>
      <c r="O29" s="260"/>
      <c r="P29" s="223"/>
      <c r="Q29" s="223"/>
      <c r="R29" s="240"/>
    </row>
    <row r="30" customFormat="false" ht="9.25" hidden="false" customHeight="false" outlineLevel="0" collapsed="false">
      <c r="A30" s="223"/>
      <c r="B30" s="223" t="n">
        <v>16</v>
      </c>
      <c r="C30" s="264"/>
      <c r="D30" s="264"/>
      <c r="E30" s="258"/>
      <c r="F30" s="223"/>
      <c r="G30" s="258"/>
      <c r="H30" s="223"/>
      <c r="I30" s="258"/>
      <c r="J30" s="258"/>
      <c r="K30" s="259"/>
      <c r="L30" s="259"/>
      <c r="M30" s="265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 t="s">
        <v>1096</v>
      </c>
      <c r="B31" s="223" t="n">
        <v>17</v>
      </c>
      <c r="C31" s="223" t="s">
        <v>1097</v>
      </c>
      <c r="D31" s="262" t="n">
        <v>2772</v>
      </c>
      <c r="E31" s="258" t="n">
        <v>3.59</v>
      </c>
      <c r="F31" s="223"/>
      <c r="G31" s="258" t="n">
        <v>3.14</v>
      </c>
      <c r="H31" s="223"/>
      <c r="I31" s="258" t="n">
        <v>12.4</v>
      </c>
      <c r="J31" s="258" t="n">
        <v>8.81</v>
      </c>
      <c r="K31" s="259" t="n">
        <v>352</v>
      </c>
      <c r="L31" s="259" t="n">
        <v>57</v>
      </c>
      <c r="M31" s="261" t="n">
        <v>-0.523</v>
      </c>
      <c r="N31" s="223" t="s">
        <v>644</v>
      </c>
      <c r="O31" s="260" t="n">
        <v>4</v>
      </c>
      <c r="P31" s="223" t="s">
        <v>589</v>
      </c>
      <c r="Q31" s="223" t="s">
        <v>589</v>
      </c>
      <c r="R31" s="240"/>
    </row>
    <row r="32" customFormat="false" ht="9.25" hidden="false" customHeight="false" outlineLevel="0" collapsed="false">
      <c r="A32" s="223" t="s">
        <v>1098</v>
      </c>
      <c r="B32" s="223" t="n">
        <v>18</v>
      </c>
      <c r="C32" s="223" t="s">
        <v>1099</v>
      </c>
      <c r="D32" s="262" t="n">
        <v>3022</v>
      </c>
      <c r="E32" s="258" t="n">
        <v>3.66</v>
      </c>
      <c r="F32" s="223"/>
      <c r="G32" s="258" t="n">
        <v>3.26</v>
      </c>
      <c r="H32" s="223"/>
      <c r="I32" s="258" t="n">
        <v>12.7</v>
      </c>
      <c r="J32" s="258" t="n">
        <v>9.04</v>
      </c>
      <c r="K32" s="259" t="n">
        <v>270</v>
      </c>
      <c r="L32" s="259" t="n">
        <v>23</v>
      </c>
      <c r="M32" s="261" t="n">
        <v>-0.538</v>
      </c>
      <c r="N32" s="223" t="s">
        <v>644</v>
      </c>
      <c r="O32" s="260" t="n">
        <v>4.5</v>
      </c>
      <c r="P32" s="223" t="s">
        <v>589</v>
      </c>
      <c r="Q32" s="223" t="s">
        <v>589</v>
      </c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/>
      <c r="B34" s="223" t="n">
        <v>20</v>
      </c>
      <c r="C34" s="223"/>
      <c r="D34" s="262"/>
      <c r="E34" s="258"/>
      <c r="F34" s="223"/>
      <c r="G34" s="258"/>
      <c r="H34" s="223"/>
      <c r="I34" s="258"/>
      <c r="J34" s="258"/>
      <c r="K34" s="259"/>
      <c r="L34" s="259"/>
      <c r="M34" s="261"/>
      <c r="N34" s="223"/>
      <c r="O34" s="260"/>
      <c r="P34" s="223"/>
      <c r="Q34" s="223"/>
      <c r="R34" s="240"/>
    </row>
    <row r="35" customFormat="false" ht="9.25" hidden="false" customHeight="false" outlineLevel="0" collapsed="false">
      <c r="A35" s="223"/>
      <c r="B35" s="223" t="n">
        <v>21</v>
      </c>
      <c r="C35" s="223"/>
      <c r="D35" s="262"/>
      <c r="E35" s="258"/>
      <c r="F35" s="223"/>
      <c r="G35" s="258"/>
      <c r="H35" s="223"/>
      <c r="I35" s="258"/>
      <c r="J35" s="258"/>
      <c r="K35" s="259"/>
      <c r="L35" s="259"/>
      <c r="M35" s="261"/>
      <c r="N35" s="223"/>
      <c r="O35" s="260"/>
      <c r="P35" s="223"/>
      <c r="Q35" s="223"/>
      <c r="R35" s="240"/>
    </row>
    <row r="36" customFormat="false" ht="9.25" hidden="false" customHeight="false" outlineLevel="0" collapsed="false">
      <c r="A36" s="223"/>
      <c r="B36" s="223" t="n">
        <v>22</v>
      </c>
      <c r="C36" s="223"/>
      <c r="D36" s="262"/>
      <c r="E36" s="258"/>
      <c r="F36" s="223"/>
      <c r="G36" s="258"/>
      <c r="H36" s="223"/>
      <c r="I36" s="258"/>
      <c r="J36" s="258"/>
      <c r="K36" s="259"/>
      <c r="L36" s="259"/>
      <c r="M36" s="261"/>
      <c r="N36" s="223"/>
      <c r="O36" s="260"/>
      <c r="P36" s="223"/>
      <c r="Q36" s="223"/>
      <c r="R36" s="240"/>
    </row>
    <row r="37" customFormat="false" ht="9.25" hidden="false" customHeight="false" outlineLevel="0" collapsed="false">
      <c r="A37" s="223" t="s">
        <v>1100</v>
      </c>
      <c r="B37" s="223" t="n">
        <v>23</v>
      </c>
      <c r="C37" s="223" t="s">
        <v>1101</v>
      </c>
      <c r="D37" s="262" t="n">
        <v>3042</v>
      </c>
      <c r="E37" s="258" t="n">
        <v>3.66</v>
      </c>
      <c r="F37" s="223"/>
      <c r="G37" s="258" t="n">
        <v>3.3</v>
      </c>
      <c r="H37" s="223"/>
      <c r="I37" s="258" t="n">
        <v>12.64</v>
      </c>
      <c r="J37" s="258" t="n">
        <v>8.98</v>
      </c>
      <c r="K37" s="259" t="n">
        <v>0</v>
      </c>
      <c r="L37" s="259" t="n">
        <v>11</v>
      </c>
      <c r="M37" s="261" t="n">
        <v>-0.526</v>
      </c>
      <c r="N37" s="223" t="s">
        <v>644</v>
      </c>
      <c r="O37" s="260" t="n">
        <v>4.7</v>
      </c>
      <c r="P37" s="223" t="s">
        <v>589</v>
      </c>
      <c r="Q37" s="223" t="s">
        <v>589</v>
      </c>
      <c r="R37" s="240"/>
    </row>
    <row r="38" customFormat="false" ht="9.25" hidden="false" customHeight="false" outlineLevel="0" collapsed="false">
      <c r="A38" s="223"/>
      <c r="B38" s="223" t="n">
        <v>24</v>
      </c>
      <c r="C38" s="223"/>
      <c r="D38" s="262"/>
      <c r="E38" s="258"/>
      <c r="F38" s="223"/>
      <c r="G38" s="258"/>
      <c r="H38" s="223"/>
      <c r="I38" s="258"/>
      <c r="J38" s="258"/>
      <c r="K38" s="259"/>
      <c r="L38" s="259"/>
      <c r="M38" s="261"/>
      <c r="N38" s="223"/>
      <c r="O38" s="260"/>
      <c r="P38" s="223"/>
      <c r="Q38" s="223"/>
      <c r="R38" s="240"/>
    </row>
    <row r="39" customFormat="false" ht="9.25" hidden="false" customHeight="false" outlineLevel="0" collapsed="false">
      <c r="A39" s="223" t="s">
        <v>1102</v>
      </c>
      <c r="B39" s="223" t="n">
        <v>25</v>
      </c>
      <c r="C39" s="223" t="s">
        <v>1103</v>
      </c>
      <c r="D39" s="262" t="n">
        <v>2829</v>
      </c>
      <c r="E39" s="258" t="n">
        <v>3.65</v>
      </c>
      <c r="F39" s="223"/>
      <c r="G39" s="258" t="n">
        <v>3.15</v>
      </c>
      <c r="H39" s="223"/>
      <c r="I39" s="258" t="n">
        <v>11.91</v>
      </c>
      <c r="J39" s="258" t="n">
        <v>8.26</v>
      </c>
      <c r="K39" s="259" t="n">
        <v>0</v>
      </c>
      <c r="L39" s="259" t="n">
        <v>62</v>
      </c>
      <c r="M39" s="261" t="n">
        <v>-0.519</v>
      </c>
      <c r="N39" s="223" t="s">
        <v>644</v>
      </c>
      <c r="O39" s="260" t="n">
        <v>4</v>
      </c>
      <c r="P39" s="223" t="s">
        <v>589</v>
      </c>
      <c r="Q39" s="223" t="s">
        <v>589</v>
      </c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/>
      <c r="B41" s="223" t="n">
        <v>27</v>
      </c>
      <c r="C41" s="264"/>
      <c r="D41" s="264"/>
      <c r="E41" s="266"/>
      <c r="F41" s="223"/>
      <c r="G41" s="258"/>
      <c r="H41" s="223"/>
      <c r="I41" s="258"/>
      <c r="J41" s="258"/>
      <c r="K41" s="259"/>
      <c r="L41" s="259"/>
      <c r="M41" s="261"/>
      <c r="N41" s="223"/>
      <c r="O41" s="260"/>
      <c r="P41" s="223"/>
      <c r="Q41" s="223"/>
      <c r="R41" s="223"/>
    </row>
    <row r="42" customFormat="false" ht="9.25" hidden="false" customHeight="false" outlineLevel="0" collapsed="false">
      <c r="A42" s="223"/>
      <c r="B42" s="223" t="n">
        <v>28</v>
      </c>
      <c r="C42" s="223"/>
      <c r="D42" s="262"/>
      <c r="E42" s="258"/>
      <c r="F42" s="223"/>
      <c r="G42" s="258"/>
      <c r="H42" s="223"/>
      <c r="I42" s="258"/>
      <c r="J42" s="258"/>
      <c r="K42" s="259"/>
      <c r="L42" s="259"/>
      <c r="M42" s="261"/>
      <c r="N42" s="223"/>
      <c r="O42" s="260"/>
      <c r="P42" s="223"/>
      <c r="Q42" s="223"/>
      <c r="R42" s="240"/>
    </row>
    <row r="43" customFormat="false" ht="9.25" hidden="false" customHeight="false" outlineLevel="0" collapsed="false">
      <c r="A43" s="223"/>
      <c r="B43" s="223" t="n">
        <v>29</v>
      </c>
      <c r="C43" s="223"/>
      <c r="D43" s="262"/>
      <c r="E43" s="258"/>
      <c r="F43" s="223"/>
      <c r="G43" s="258"/>
      <c r="H43" s="223"/>
      <c r="I43" s="258"/>
      <c r="J43" s="258"/>
      <c r="K43" s="259"/>
      <c r="L43" s="259"/>
      <c r="M43" s="261"/>
      <c r="N43" s="223"/>
      <c r="O43" s="260"/>
      <c r="P43" s="223"/>
      <c r="Q43" s="223"/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23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2926.25</v>
      </c>
      <c r="E46" s="258" t="n">
        <f aca="false">AVERAGE(E15:E45)</f>
        <v>3.6175</v>
      </c>
      <c r="F46" s="223"/>
      <c r="G46" s="258" t="n">
        <f aca="false">AVERAGE(G15:G45)</f>
        <v>3.23</v>
      </c>
      <c r="H46" s="223"/>
      <c r="I46" s="258" t="n">
        <f aca="false">AVERAGE(I15:I45)</f>
        <v>12.4025</v>
      </c>
      <c r="J46" s="258" t="n">
        <f aca="false">AVERAGE(J15:J45)</f>
        <v>8.785</v>
      </c>
      <c r="K46" s="259" t="n">
        <f aca="false">AVERAGE(K15:K44)</f>
        <v>216.285714285714</v>
      </c>
      <c r="L46" s="259" t="n">
        <f aca="false">AVERAGE(L15:L44)</f>
        <v>34.75</v>
      </c>
      <c r="M46" s="261" t="n">
        <f aca="false">AVERAGE(M15:M45)</f>
        <v>-0.52275</v>
      </c>
      <c r="N46" s="223"/>
      <c r="O46" s="260" t="n">
        <f aca="false">AVERAGE(O15:O45)</f>
        <v>4.6375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104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2.75" hidden="false" customHeight="true" outlineLevel="0" collapsed="false">
      <c r="A15" s="223"/>
      <c r="B15" s="223" t="n">
        <v>1</v>
      </c>
      <c r="C15" s="223"/>
      <c r="D15" s="262"/>
      <c r="E15" s="258"/>
      <c r="F15" s="223"/>
      <c r="G15" s="258"/>
      <c r="H15" s="223"/>
      <c r="I15" s="258"/>
      <c r="J15" s="258"/>
      <c r="K15" s="259"/>
      <c r="L15" s="259"/>
      <c r="M15" s="261"/>
      <c r="N15" s="223"/>
      <c r="O15" s="260"/>
      <c r="P15" s="223"/>
      <c r="Q15" s="223"/>
      <c r="R15" s="240"/>
    </row>
    <row r="16" customFormat="false" ht="12.6" hidden="false" customHeight="true" outlineLevel="0" collapsed="false">
      <c r="A16" s="223" t="s">
        <v>1105</v>
      </c>
      <c r="B16" s="223" t="n">
        <v>2</v>
      </c>
      <c r="C16" s="223" t="s">
        <v>1106</v>
      </c>
      <c r="D16" s="223" t="n">
        <v>2655</v>
      </c>
      <c r="E16" s="258" t="n">
        <v>3.5</v>
      </c>
      <c r="F16" s="223"/>
      <c r="G16" s="258" t="n">
        <v>3.35</v>
      </c>
      <c r="H16" s="223"/>
      <c r="I16" s="258" t="n">
        <v>12.37</v>
      </c>
      <c r="J16" s="258" t="n">
        <v>8.87</v>
      </c>
      <c r="K16" s="259" t="n">
        <v>336</v>
      </c>
      <c r="L16" s="259" t="n">
        <v>15</v>
      </c>
      <c r="M16" s="261" t="n">
        <v>-0.522</v>
      </c>
      <c r="N16" s="223" t="s">
        <v>644</v>
      </c>
      <c r="O16" s="260" t="n">
        <v>4</v>
      </c>
      <c r="P16" s="223" t="s">
        <v>589</v>
      </c>
      <c r="Q16" s="223" t="s">
        <v>589</v>
      </c>
      <c r="R16" s="240"/>
    </row>
    <row r="17" customFormat="false" ht="9.25" hidden="false" customHeight="false" outlineLevel="0" collapsed="false">
      <c r="A17" s="223"/>
      <c r="B17" s="223" t="n">
        <v>3</v>
      </c>
      <c r="C17" s="223"/>
      <c r="D17" s="262"/>
      <c r="E17" s="258"/>
      <c r="F17" s="223"/>
      <c r="G17" s="258"/>
      <c r="H17" s="223"/>
      <c r="I17" s="258"/>
      <c r="J17" s="258"/>
      <c r="K17" s="259"/>
      <c r="L17" s="259"/>
      <c r="M17" s="261"/>
      <c r="N17" s="223"/>
      <c r="O17" s="260"/>
      <c r="P17" s="223"/>
      <c r="Q17" s="223"/>
      <c r="R17" s="240"/>
    </row>
    <row r="18" customFormat="false" ht="10.5" hidden="false" customHeight="true" outlineLevel="0" collapsed="false">
      <c r="A18" s="223" t="s">
        <v>1107</v>
      </c>
      <c r="B18" s="223" t="n">
        <v>4</v>
      </c>
      <c r="C18" s="223" t="s">
        <v>1108</v>
      </c>
      <c r="D18" s="262" t="n">
        <v>2632</v>
      </c>
      <c r="E18" s="258" t="n">
        <v>3.61</v>
      </c>
      <c r="F18" s="223"/>
      <c r="G18" s="258" t="n">
        <v>3.3</v>
      </c>
      <c r="H18" s="223"/>
      <c r="I18" s="258" t="n">
        <v>12.48</v>
      </c>
      <c r="J18" s="258" t="n">
        <v>8.87</v>
      </c>
      <c r="K18" s="259" t="n">
        <v>371</v>
      </c>
      <c r="L18" s="259" t="n">
        <v>72</v>
      </c>
      <c r="M18" s="261" t="n">
        <v>-0.519</v>
      </c>
      <c r="N18" s="223" t="s">
        <v>644</v>
      </c>
      <c r="O18" s="260" t="n">
        <v>4.8</v>
      </c>
      <c r="P18" s="223" t="s">
        <v>589</v>
      </c>
      <c r="Q18" s="223" t="s">
        <v>589</v>
      </c>
      <c r="R18" s="240"/>
    </row>
    <row r="19" customFormat="false" ht="10.5" hidden="false" customHeight="tru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/>
      <c r="B20" s="223" t="n">
        <v>6</v>
      </c>
      <c r="C20" s="264"/>
      <c r="D20" s="264"/>
      <c r="E20" s="258"/>
      <c r="F20" s="223"/>
      <c r="G20" s="258"/>
      <c r="H20" s="223"/>
      <c r="I20" s="258"/>
      <c r="J20" s="258"/>
      <c r="K20" s="259"/>
      <c r="L20" s="259"/>
      <c r="M20" s="261"/>
      <c r="N20" s="223"/>
      <c r="O20" s="260"/>
      <c r="P20" s="223"/>
      <c r="Q20" s="223"/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/>
      <c r="B22" s="223" t="n">
        <v>8</v>
      </c>
      <c r="C22" s="223"/>
      <c r="D22" s="262"/>
      <c r="E22" s="258"/>
      <c r="F22" s="223"/>
      <c r="G22" s="258"/>
      <c r="H22" s="223"/>
      <c r="I22" s="258"/>
      <c r="J22" s="258"/>
      <c r="K22" s="259"/>
      <c r="L22" s="259"/>
      <c r="M22" s="261"/>
      <c r="N22" s="223"/>
      <c r="O22" s="260"/>
      <c r="P22" s="223"/>
      <c r="Q22" s="223"/>
      <c r="R22" s="240"/>
    </row>
    <row r="23" customFormat="false" ht="9.25" hidden="false" customHeight="false" outlineLevel="0" collapsed="false">
      <c r="A23" s="223" t="s">
        <v>1109</v>
      </c>
      <c r="B23" s="223" t="n">
        <v>9</v>
      </c>
      <c r="C23" s="223" t="s">
        <v>1110</v>
      </c>
      <c r="D23" s="262" t="n">
        <v>2454</v>
      </c>
      <c r="E23" s="258" t="n">
        <v>3.81</v>
      </c>
      <c r="F23" s="223"/>
      <c r="G23" s="258" t="n">
        <v>3.33</v>
      </c>
      <c r="H23" s="223"/>
      <c r="I23" s="258" t="n">
        <v>12.7</v>
      </c>
      <c r="J23" s="258" t="n">
        <v>8.89</v>
      </c>
      <c r="K23" s="259" t="n">
        <v>341</v>
      </c>
      <c r="L23" s="259" t="n">
        <v>41</v>
      </c>
      <c r="M23" s="261" t="n">
        <v>-0.523</v>
      </c>
      <c r="N23" s="223" t="s">
        <v>644</v>
      </c>
      <c r="O23" s="260" t="n">
        <v>4</v>
      </c>
      <c r="P23" s="223" t="s">
        <v>589</v>
      </c>
      <c r="Q23" s="223" t="s">
        <v>589</v>
      </c>
      <c r="R23" s="240"/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 t="s">
        <v>1111</v>
      </c>
      <c r="B25" s="223" t="n">
        <v>11</v>
      </c>
      <c r="C25" s="223" t="s">
        <v>1112</v>
      </c>
      <c r="D25" s="262" t="n">
        <v>2565</v>
      </c>
      <c r="E25" s="258" t="n">
        <v>3.66</v>
      </c>
      <c r="F25" s="223"/>
      <c r="G25" s="258" t="n">
        <v>3.3</v>
      </c>
      <c r="H25" s="223"/>
      <c r="I25" s="258" t="n">
        <v>12.48</v>
      </c>
      <c r="J25" s="258" t="n">
        <v>8.82</v>
      </c>
      <c r="K25" s="259" t="n">
        <v>252</v>
      </c>
      <c r="L25" s="259" t="n">
        <v>26</v>
      </c>
      <c r="M25" s="261" t="n">
        <v>-0.519</v>
      </c>
      <c r="N25" s="223" t="s">
        <v>644</v>
      </c>
      <c r="O25" s="260" t="n">
        <v>4</v>
      </c>
      <c r="P25" s="223" t="s">
        <v>589</v>
      </c>
      <c r="Q25" s="223" t="s">
        <v>589</v>
      </c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/>
      <c r="B27" s="223" t="n">
        <v>13</v>
      </c>
      <c r="C27" s="223"/>
      <c r="D27" s="262"/>
      <c r="E27" s="258"/>
      <c r="F27" s="223"/>
      <c r="G27" s="258"/>
      <c r="H27" s="223"/>
      <c r="I27" s="258"/>
      <c r="J27" s="258"/>
      <c r="K27" s="259"/>
      <c r="L27" s="259"/>
      <c r="M27" s="261"/>
      <c r="N27" s="223"/>
      <c r="O27" s="260"/>
      <c r="P27" s="223"/>
      <c r="Q27" s="223"/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/>
      <c r="B29" s="223" t="n">
        <v>15</v>
      </c>
      <c r="C29" s="223"/>
      <c r="D29" s="262"/>
      <c r="E29" s="258"/>
      <c r="F29" s="223"/>
      <c r="G29" s="258"/>
      <c r="H29" s="223"/>
      <c r="I29" s="258"/>
      <c r="J29" s="258"/>
      <c r="K29" s="259"/>
      <c r="L29" s="259"/>
      <c r="M29" s="261"/>
      <c r="N29" s="223"/>
      <c r="O29" s="260"/>
      <c r="P29" s="223"/>
      <c r="Q29" s="223"/>
      <c r="R29" s="240"/>
    </row>
    <row r="30" customFormat="false" ht="9.25" hidden="false" customHeight="false" outlineLevel="0" collapsed="false">
      <c r="A30" s="223" t="s">
        <v>1113</v>
      </c>
      <c r="B30" s="223" t="n">
        <v>16</v>
      </c>
      <c r="C30" s="264" t="s">
        <v>1114</v>
      </c>
      <c r="D30" s="264" t="n">
        <v>2609</v>
      </c>
      <c r="E30" s="258" t="n">
        <v>3.59</v>
      </c>
      <c r="F30" s="223"/>
      <c r="G30" s="258" t="n">
        <v>3.27</v>
      </c>
      <c r="H30" s="223"/>
      <c r="I30" s="258" t="n">
        <v>12.52</v>
      </c>
      <c r="J30" s="258" t="n">
        <v>8.93</v>
      </c>
      <c r="K30" s="259" t="n">
        <v>326</v>
      </c>
      <c r="L30" s="259" t="n">
        <v>54</v>
      </c>
      <c r="M30" s="265" t="n">
        <v>-0.522</v>
      </c>
      <c r="N30" s="223" t="s">
        <v>644</v>
      </c>
      <c r="O30" s="260" t="n">
        <v>4.5</v>
      </c>
      <c r="P30" s="223" t="s">
        <v>589</v>
      </c>
      <c r="Q30" s="223" t="s">
        <v>589</v>
      </c>
      <c r="R30" s="240"/>
    </row>
    <row r="31" customFormat="false" ht="9.25" hidden="false" customHeight="false" outlineLevel="0" collapsed="false">
      <c r="A31" s="223"/>
      <c r="B31" s="223" t="n">
        <v>17</v>
      </c>
      <c r="C31" s="223"/>
      <c r="D31" s="262"/>
      <c r="E31" s="258"/>
      <c r="F31" s="223"/>
      <c r="G31" s="258"/>
      <c r="H31" s="223"/>
      <c r="I31" s="258"/>
      <c r="J31" s="258"/>
      <c r="K31" s="259"/>
      <c r="L31" s="259"/>
      <c r="M31" s="261"/>
      <c r="N31" s="223"/>
      <c r="O31" s="260"/>
      <c r="P31" s="223"/>
      <c r="Q31" s="223"/>
      <c r="R31" s="240"/>
    </row>
    <row r="32" customFormat="false" ht="9.25" hidden="false" customHeight="false" outlineLevel="0" collapsed="false">
      <c r="A32" s="223" t="s">
        <v>1115</v>
      </c>
      <c r="B32" s="223" t="n">
        <v>18</v>
      </c>
      <c r="C32" s="223" t="s">
        <v>1116</v>
      </c>
      <c r="D32" s="262" t="n">
        <v>2669</v>
      </c>
      <c r="E32" s="258" t="n">
        <v>3.56</v>
      </c>
      <c r="F32" s="223"/>
      <c r="G32" s="258" t="n">
        <v>3.32</v>
      </c>
      <c r="H32" s="223"/>
      <c r="I32" s="258" t="n">
        <v>12.47</v>
      </c>
      <c r="J32" s="258" t="n">
        <v>8.91</v>
      </c>
      <c r="K32" s="259" t="n">
        <v>341</v>
      </c>
      <c r="L32" s="259" t="n">
        <v>65</v>
      </c>
      <c r="M32" s="261" t="n">
        <v>-0.521</v>
      </c>
      <c r="N32" s="223" t="s">
        <v>644</v>
      </c>
      <c r="O32" s="260" t="n">
        <v>4.5</v>
      </c>
      <c r="P32" s="223" t="s">
        <v>589</v>
      </c>
      <c r="Q32" s="223" t="s">
        <v>589</v>
      </c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/>
      <c r="B34" s="223" t="n">
        <v>20</v>
      </c>
      <c r="C34" s="223"/>
      <c r="D34" s="262"/>
      <c r="E34" s="258"/>
      <c r="F34" s="223"/>
      <c r="G34" s="258"/>
      <c r="H34" s="223"/>
      <c r="I34" s="258"/>
      <c r="J34" s="258"/>
      <c r="K34" s="259"/>
      <c r="L34" s="259"/>
      <c r="M34" s="261"/>
      <c r="N34" s="223"/>
      <c r="O34" s="260"/>
      <c r="P34" s="223"/>
      <c r="Q34" s="223"/>
      <c r="R34" s="240"/>
    </row>
    <row r="35" customFormat="false" ht="9.25" hidden="false" customHeight="false" outlineLevel="0" collapsed="false">
      <c r="A35" s="223"/>
      <c r="B35" s="223" t="n">
        <v>21</v>
      </c>
      <c r="C35" s="223"/>
      <c r="D35" s="262"/>
      <c r="E35" s="258"/>
      <c r="F35" s="223"/>
      <c r="G35" s="258"/>
      <c r="H35" s="223"/>
      <c r="I35" s="258"/>
      <c r="J35" s="258"/>
      <c r="K35" s="259"/>
      <c r="L35" s="259"/>
      <c r="M35" s="261"/>
      <c r="N35" s="223"/>
      <c r="O35" s="260"/>
      <c r="P35" s="223"/>
      <c r="Q35" s="223"/>
      <c r="R35" s="240"/>
    </row>
    <row r="36" customFormat="false" ht="9.25" hidden="false" customHeight="false" outlineLevel="0" collapsed="false">
      <c r="A36" s="223"/>
      <c r="B36" s="223" t="n">
        <v>22</v>
      </c>
      <c r="C36" s="223"/>
      <c r="D36" s="262"/>
      <c r="E36" s="258"/>
      <c r="F36" s="223"/>
      <c r="G36" s="258"/>
      <c r="H36" s="223"/>
      <c r="I36" s="258"/>
      <c r="J36" s="258"/>
      <c r="K36" s="259"/>
      <c r="L36" s="259"/>
      <c r="M36" s="261"/>
      <c r="N36" s="223"/>
      <c r="O36" s="260"/>
      <c r="P36" s="223"/>
      <c r="Q36" s="223"/>
      <c r="R36" s="240"/>
    </row>
    <row r="37" customFormat="false" ht="9.25" hidden="false" customHeight="false" outlineLevel="0" collapsed="false">
      <c r="A37" s="223"/>
      <c r="B37" s="223" t="n">
        <v>23</v>
      </c>
      <c r="C37" s="223"/>
      <c r="D37" s="262"/>
      <c r="E37" s="258"/>
      <c r="F37" s="223"/>
      <c r="G37" s="258"/>
      <c r="H37" s="223"/>
      <c r="I37" s="258"/>
      <c r="J37" s="258"/>
      <c r="K37" s="259"/>
      <c r="L37" s="259"/>
      <c r="M37" s="261"/>
      <c r="N37" s="223"/>
      <c r="O37" s="260"/>
      <c r="P37" s="223"/>
      <c r="Q37" s="223"/>
      <c r="R37" s="240"/>
    </row>
    <row r="38" customFormat="false" ht="9.25" hidden="false" customHeight="false" outlineLevel="0" collapsed="false">
      <c r="A38" s="223" t="s">
        <v>1117</v>
      </c>
      <c r="B38" s="223" t="n">
        <v>24</v>
      </c>
      <c r="C38" s="223" t="s">
        <v>1118</v>
      </c>
      <c r="D38" s="262" t="n">
        <v>2770</v>
      </c>
      <c r="E38" s="258" t="n">
        <v>3.45</v>
      </c>
      <c r="F38" s="223"/>
      <c r="G38" s="258" t="n">
        <v>3.5</v>
      </c>
      <c r="H38" s="223"/>
      <c r="I38" s="258" t="n">
        <v>12.42</v>
      </c>
      <c r="J38" s="258" t="n">
        <v>8.97</v>
      </c>
      <c r="K38" s="259" t="n">
        <v>417</v>
      </c>
      <c r="L38" s="259" t="n">
        <v>39</v>
      </c>
      <c r="M38" s="261" t="n">
        <v>-0.522</v>
      </c>
      <c r="N38" s="223" t="s">
        <v>644</v>
      </c>
      <c r="O38" s="260" t="n">
        <v>4</v>
      </c>
      <c r="P38" s="223" t="s">
        <v>589</v>
      </c>
      <c r="Q38" s="223" t="s">
        <v>589</v>
      </c>
      <c r="R38" s="240"/>
    </row>
    <row r="39" customFormat="false" ht="9.25" hidden="false" customHeight="false" outlineLevel="0" collapsed="false">
      <c r="A39" s="223" t="s">
        <v>1119</v>
      </c>
      <c r="B39" s="223" t="n">
        <v>25</v>
      </c>
      <c r="C39" s="223" t="s">
        <v>1120</v>
      </c>
      <c r="D39" s="262" t="n">
        <v>2682</v>
      </c>
      <c r="E39" s="258" t="n">
        <v>3.49</v>
      </c>
      <c r="F39" s="223"/>
      <c r="G39" s="258" t="n">
        <v>3.54</v>
      </c>
      <c r="H39" s="223"/>
      <c r="I39" s="258" t="n">
        <v>12.57</v>
      </c>
      <c r="J39" s="258" t="n">
        <v>9.08</v>
      </c>
      <c r="K39" s="259" t="n">
        <v>247</v>
      </c>
      <c r="L39" s="259" t="n">
        <v>38</v>
      </c>
      <c r="M39" s="261" t="n">
        <v>-0.521</v>
      </c>
      <c r="N39" s="223" t="s">
        <v>644</v>
      </c>
      <c r="O39" s="260" t="n">
        <v>4</v>
      </c>
      <c r="P39" s="223" t="s">
        <v>589</v>
      </c>
      <c r="Q39" s="223" t="s">
        <v>589</v>
      </c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/>
      <c r="B41" s="223" t="n">
        <v>27</v>
      </c>
      <c r="C41" s="264"/>
      <c r="D41" s="264"/>
      <c r="E41" s="266"/>
      <c r="F41" s="223"/>
      <c r="G41" s="258"/>
      <c r="H41" s="223"/>
      <c r="I41" s="258"/>
      <c r="J41" s="258"/>
      <c r="K41" s="259"/>
      <c r="L41" s="259"/>
      <c r="M41" s="261"/>
      <c r="N41" s="223"/>
      <c r="O41" s="260"/>
      <c r="P41" s="223"/>
      <c r="Q41" s="223"/>
      <c r="R41" s="223"/>
    </row>
    <row r="42" customFormat="false" ht="9.25" hidden="false" customHeight="false" outlineLevel="0" collapsed="false">
      <c r="A42" s="223"/>
      <c r="B42" s="223" t="n">
        <v>28</v>
      </c>
      <c r="C42" s="223"/>
      <c r="D42" s="262"/>
      <c r="E42" s="258"/>
      <c r="F42" s="223"/>
      <c r="G42" s="258"/>
      <c r="H42" s="223"/>
      <c r="I42" s="258"/>
      <c r="J42" s="258"/>
      <c r="K42" s="259"/>
      <c r="L42" s="259"/>
      <c r="M42" s="261"/>
      <c r="N42" s="223"/>
      <c r="O42" s="260"/>
      <c r="P42" s="223"/>
      <c r="Q42" s="223"/>
      <c r="R42" s="240"/>
    </row>
    <row r="43" customFormat="false" ht="9.25" hidden="false" customHeight="false" outlineLevel="0" collapsed="false">
      <c r="A43" s="223"/>
      <c r="B43" s="223" t="n">
        <v>29</v>
      </c>
      <c r="C43" s="223"/>
      <c r="D43" s="262"/>
      <c r="E43" s="258"/>
      <c r="F43" s="223"/>
      <c r="G43" s="258"/>
      <c r="H43" s="223"/>
      <c r="I43" s="258"/>
      <c r="J43" s="258"/>
      <c r="K43" s="259"/>
      <c r="L43" s="259"/>
      <c r="M43" s="261"/>
      <c r="N43" s="223"/>
      <c r="O43" s="260"/>
      <c r="P43" s="223"/>
      <c r="Q43" s="223"/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23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2629.5</v>
      </c>
      <c r="E46" s="258" t="n">
        <f aca="false">AVERAGE(E15:E45)</f>
        <v>3.58375</v>
      </c>
      <c r="F46" s="223"/>
      <c r="G46" s="258" t="n">
        <f aca="false">AVERAGE(G15:G45)</f>
        <v>3.36375</v>
      </c>
      <c r="H46" s="223"/>
      <c r="I46" s="258" t="n">
        <f aca="false">AVERAGE(I15:I45)</f>
        <v>12.50125</v>
      </c>
      <c r="J46" s="258" t="n">
        <f aca="false">AVERAGE(J15:J45)</f>
        <v>8.9175</v>
      </c>
      <c r="K46" s="259" t="n">
        <f aca="false">AVERAGE(K15:K44)</f>
        <v>328.875</v>
      </c>
      <c r="L46" s="259" t="n">
        <f aca="false">AVERAGE(L15:L44)</f>
        <v>43.75</v>
      </c>
      <c r="M46" s="261" t="n">
        <f aca="false">AVERAGE(M15:M45)</f>
        <v>-0.521125</v>
      </c>
      <c r="N46" s="223"/>
      <c r="O46" s="260" t="n">
        <f aca="false">AVERAGE(O15:O45)</f>
        <v>4.225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8" activeCellId="0" sqref="E38"/>
    </sheetView>
  </sheetViews>
  <sheetFormatPr defaultColWidth="11.5625" defaultRowHeight="12.85" zeroHeight="false" outlineLevelRow="0" outlineLevelCol="0"/>
  <cols>
    <col collapsed="false" customWidth="false" hidden="false" outlineLevel="0" max="8" min="7" style="83" width="11.56"/>
    <col collapsed="false" customWidth="true" hidden="false" outlineLevel="0" max="10" min="10" style="0" width="15.56"/>
  </cols>
  <sheetData>
    <row r="1" customFormat="false" ht="12.85" hidden="false" customHeight="false" outlineLevel="0" collapsed="false">
      <c r="A1" s="84" t="s">
        <v>0</v>
      </c>
      <c r="B1" s="84"/>
      <c r="C1" s="84"/>
      <c r="D1" s="84"/>
      <c r="E1" s="84"/>
      <c r="F1" s="84"/>
      <c r="G1" s="85"/>
      <c r="H1" s="85"/>
      <c r="I1" s="84"/>
      <c r="J1" s="84"/>
      <c r="K1" s="84"/>
    </row>
    <row r="2" customFormat="false" ht="12.85" hidden="false" customHeight="false" outlineLevel="0" collapsed="false">
      <c r="A2" s="84" t="s">
        <v>1</v>
      </c>
      <c r="B2" s="84"/>
      <c r="C2" s="84"/>
      <c r="D2" s="84"/>
      <c r="E2" s="84"/>
      <c r="F2" s="84"/>
      <c r="G2" s="85"/>
      <c r="H2" s="85"/>
      <c r="I2" s="84"/>
      <c r="J2" s="84"/>
      <c r="K2" s="84"/>
    </row>
    <row r="3" customFormat="false" ht="12.85" hidden="false" customHeight="false" outlineLevel="0" collapsed="false">
      <c r="A3" s="86" t="s">
        <v>2</v>
      </c>
      <c r="B3" s="87" t="n">
        <v>73</v>
      </c>
      <c r="C3" s="88"/>
      <c r="D3" s="89" t="s">
        <v>96</v>
      </c>
      <c r="E3" s="89"/>
      <c r="F3" s="89"/>
      <c r="G3" s="89"/>
      <c r="H3" s="156" t="s">
        <v>6</v>
      </c>
      <c r="I3" s="87" t="n">
        <v>5</v>
      </c>
      <c r="J3" s="90" t="s">
        <v>8</v>
      </c>
      <c r="K3" s="87" t="n">
        <v>2011</v>
      </c>
    </row>
    <row r="4" customFormat="false" ht="13.35" hidden="false" customHeight="true" outlineLevel="0" collapsed="false">
      <c r="A4" s="91" t="s">
        <v>9</v>
      </c>
      <c r="B4" s="91"/>
      <c r="C4" s="91"/>
      <c r="D4" s="91"/>
      <c r="E4" s="92" t="s">
        <v>67</v>
      </c>
      <c r="F4" s="92"/>
      <c r="G4" s="92"/>
      <c r="H4" s="92"/>
      <c r="I4" s="92"/>
      <c r="J4" s="93"/>
      <c r="K4" s="94"/>
    </row>
    <row r="5" customFormat="false" ht="12.85" hidden="false" customHeight="false" outlineLevel="0" collapsed="false">
      <c r="A5" s="95" t="s">
        <v>10</v>
      </c>
      <c r="B5" s="95" t="s">
        <v>11</v>
      </c>
      <c r="C5" s="96" t="s">
        <v>12</v>
      </c>
      <c r="D5" s="97" t="s">
        <v>13</v>
      </c>
      <c r="E5" s="97" t="s">
        <v>14</v>
      </c>
      <c r="F5" s="98" t="s">
        <v>15</v>
      </c>
      <c r="G5" s="99" t="s">
        <v>16</v>
      </c>
      <c r="H5" s="157" t="s">
        <v>17</v>
      </c>
      <c r="I5" s="95" t="s">
        <v>18</v>
      </c>
      <c r="J5" s="97" t="s">
        <v>19</v>
      </c>
      <c r="K5" s="97"/>
    </row>
    <row r="6" customFormat="false" ht="12.85" hidden="false" customHeight="false" outlineLevel="0" collapsed="false">
      <c r="A6" s="100" t="s">
        <v>20</v>
      </c>
      <c r="B6" s="100" t="s">
        <v>21</v>
      </c>
      <c r="C6" s="101" t="s">
        <v>22</v>
      </c>
      <c r="D6" s="101" t="s">
        <v>23</v>
      </c>
      <c r="E6" s="101" t="s">
        <v>24</v>
      </c>
      <c r="F6" s="102" t="s">
        <v>25</v>
      </c>
      <c r="G6" s="103" t="s">
        <v>26</v>
      </c>
      <c r="H6" s="103" t="s">
        <v>26</v>
      </c>
      <c r="I6" s="100" t="s">
        <v>26</v>
      </c>
      <c r="J6" s="100"/>
      <c r="K6" s="104"/>
    </row>
    <row r="7" customFormat="false" ht="12.85" hidden="false" customHeight="false" outlineLevel="0" collapsed="false">
      <c r="A7" s="105" t="n">
        <v>1</v>
      </c>
      <c r="B7" s="106" t="s">
        <v>160</v>
      </c>
      <c r="C7" s="107" t="n">
        <v>2131</v>
      </c>
      <c r="D7" s="108" t="n">
        <v>4</v>
      </c>
      <c r="E7" s="188" t="n">
        <v>18</v>
      </c>
      <c r="F7" s="110" t="n">
        <v>300</v>
      </c>
      <c r="G7" s="27" t="n">
        <v>4.03</v>
      </c>
      <c r="H7" s="27" t="n">
        <v>3.28</v>
      </c>
      <c r="I7" s="111" t="n">
        <v>8.75</v>
      </c>
      <c r="J7" s="112"/>
      <c r="K7" s="113"/>
      <c r="L7" s="114"/>
      <c r="M7" s="114"/>
      <c r="N7" s="114"/>
      <c r="O7" s="114"/>
    </row>
    <row r="8" customFormat="false" ht="12.85" hidden="false" customHeight="false" outlineLevel="0" collapsed="false">
      <c r="A8" s="115" t="n">
        <v>2</v>
      </c>
      <c r="B8" s="116" t="s">
        <v>161</v>
      </c>
      <c r="C8" s="117" t="n">
        <v>2087</v>
      </c>
      <c r="D8" s="118" t="n">
        <v>3.4</v>
      </c>
      <c r="E8" s="117" t="n">
        <v>12</v>
      </c>
      <c r="F8" s="117" t="n">
        <v>300</v>
      </c>
      <c r="G8" s="37" t="n">
        <v>3.72</v>
      </c>
      <c r="H8" s="37" t="n">
        <v>3.36</v>
      </c>
      <c r="I8" s="38" t="n">
        <v>8.82</v>
      </c>
      <c r="J8" s="119"/>
      <c r="K8" s="120"/>
      <c r="L8" s="114"/>
      <c r="M8" s="114"/>
      <c r="N8" s="114"/>
      <c r="O8" s="114"/>
    </row>
    <row r="9" customFormat="false" ht="12.85" hidden="false" customHeight="false" outlineLevel="0" collapsed="false">
      <c r="A9" s="115" t="n">
        <v>3</v>
      </c>
      <c r="B9" s="116" t="s">
        <v>162</v>
      </c>
      <c r="C9" s="117" t="n">
        <v>2079</v>
      </c>
      <c r="D9" s="118" t="n">
        <v>3.6</v>
      </c>
      <c r="E9" s="117" t="n">
        <v>29</v>
      </c>
      <c r="F9" s="117" t="n">
        <v>300</v>
      </c>
      <c r="G9" s="37" t="n">
        <v>3.97</v>
      </c>
      <c r="H9" s="37" t="n">
        <v>3.3</v>
      </c>
      <c r="I9" s="121" t="n">
        <v>8.72</v>
      </c>
      <c r="J9" s="119"/>
      <c r="K9" s="120"/>
      <c r="L9" s="114"/>
      <c r="M9" s="114"/>
      <c r="N9" s="114"/>
      <c r="O9" s="114"/>
    </row>
    <row r="10" customFormat="false" ht="12.85" hidden="false" customHeight="false" outlineLevel="0" collapsed="false">
      <c r="A10" s="115" t="n">
        <v>4</v>
      </c>
      <c r="B10" s="116" t="s">
        <v>163</v>
      </c>
      <c r="C10" s="117" t="n">
        <v>2197</v>
      </c>
      <c r="D10" s="118" t="n">
        <v>3.9</v>
      </c>
      <c r="E10" s="117" t="n">
        <v>4</v>
      </c>
      <c r="F10" s="117" t="n">
        <v>300</v>
      </c>
      <c r="G10" s="37" t="n">
        <v>3.95</v>
      </c>
      <c r="H10" s="37" t="n">
        <v>3.27</v>
      </c>
      <c r="I10" s="121" t="n">
        <v>8.74</v>
      </c>
      <c r="J10" s="119"/>
      <c r="K10" s="120"/>
      <c r="L10" s="114"/>
      <c r="M10" s="114"/>
      <c r="N10" s="114"/>
      <c r="O10" s="114"/>
    </row>
    <row r="11" customFormat="false" ht="12.85" hidden="false" customHeight="false" outlineLevel="0" collapsed="false">
      <c r="A11" s="115" t="n">
        <v>5</v>
      </c>
      <c r="B11" s="116" t="s">
        <v>164</v>
      </c>
      <c r="C11" s="117" t="n">
        <v>2036</v>
      </c>
      <c r="D11" s="189" t="n">
        <v>4</v>
      </c>
      <c r="E11" s="117" t="n">
        <v>11</v>
      </c>
      <c r="F11" s="117" t="n">
        <v>300</v>
      </c>
      <c r="G11" s="37" t="n">
        <v>3.64</v>
      </c>
      <c r="H11" s="37" t="n">
        <v>3.27</v>
      </c>
      <c r="I11" s="121" t="n">
        <v>8.75</v>
      </c>
      <c r="J11" s="119"/>
      <c r="K11" s="120"/>
      <c r="L11" s="114"/>
      <c r="M11" s="114"/>
      <c r="N11" s="114"/>
      <c r="O11" s="114"/>
    </row>
    <row r="12" customFormat="false" ht="12.85" hidden="false" customHeight="false" outlineLevel="0" collapsed="false">
      <c r="A12" s="115" t="n">
        <v>6</v>
      </c>
      <c r="B12" s="116" t="s">
        <v>165</v>
      </c>
      <c r="C12" s="117" t="n">
        <v>2157</v>
      </c>
      <c r="D12" s="118" t="n">
        <v>3.9</v>
      </c>
      <c r="E12" s="117" t="n">
        <v>16</v>
      </c>
      <c r="F12" s="117" t="n">
        <v>300</v>
      </c>
      <c r="G12" s="37" t="n">
        <v>3.93</v>
      </c>
      <c r="H12" s="37" t="n">
        <v>3.26</v>
      </c>
      <c r="I12" s="38" t="n">
        <v>8.75</v>
      </c>
      <c r="J12" s="119"/>
      <c r="K12" s="120"/>
      <c r="L12" s="114"/>
      <c r="M12" s="114"/>
      <c r="N12" s="114"/>
      <c r="O12" s="114"/>
    </row>
    <row r="13" customFormat="false" ht="12.85" hidden="false" customHeight="false" outlineLevel="0" collapsed="false">
      <c r="A13" s="115" t="n">
        <v>7</v>
      </c>
      <c r="B13" s="116" t="s">
        <v>166</v>
      </c>
      <c r="C13" s="117" t="n">
        <v>2092</v>
      </c>
      <c r="D13" s="118" t="n">
        <v>3.9</v>
      </c>
      <c r="E13" s="117" t="n">
        <v>9</v>
      </c>
      <c r="F13" s="117" t="n">
        <v>300</v>
      </c>
      <c r="G13" s="37" t="n">
        <v>3.98</v>
      </c>
      <c r="H13" s="37" t="n">
        <v>3.25</v>
      </c>
      <c r="I13" s="121" t="n">
        <v>8.73</v>
      </c>
      <c r="J13" s="119"/>
      <c r="K13" s="120"/>
      <c r="L13" s="114"/>
      <c r="M13" s="114"/>
      <c r="N13" s="114"/>
      <c r="O13" s="114"/>
    </row>
    <row r="14" customFormat="false" ht="12.85" hidden="false" customHeight="false" outlineLevel="0" collapsed="false">
      <c r="A14" s="115" t="n">
        <v>8</v>
      </c>
      <c r="B14" s="116" t="s">
        <v>167</v>
      </c>
      <c r="C14" s="117" t="n">
        <v>1918</v>
      </c>
      <c r="D14" s="118" t="n">
        <v>4</v>
      </c>
      <c r="E14" s="117" t="n">
        <v>11</v>
      </c>
      <c r="F14" s="117" t="n">
        <v>300</v>
      </c>
      <c r="G14" s="37" t="n">
        <v>3.86</v>
      </c>
      <c r="H14" s="37" t="n">
        <v>3.18</v>
      </c>
      <c r="I14" s="121" t="n">
        <v>8.63</v>
      </c>
      <c r="J14" s="119"/>
      <c r="K14" s="120"/>
      <c r="L14" s="114"/>
      <c r="M14" s="114"/>
      <c r="N14" s="114"/>
      <c r="O14" s="114"/>
    </row>
    <row r="15" customFormat="false" ht="12.85" hidden="false" customHeight="false" outlineLevel="0" collapsed="false">
      <c r="A15" s="115" t="n">
        <v>9</v>
      </c>
      <c r="B15" s="116" t="s">
        <v>168</v>
      </c>
      <c r="C15" s="117" t="n">
        <v>1888</v>
      </c>
      <c r="D15" s="190" t="n">
        <v>4</v>
      </c>
      <c r="E15" s="123" t="n">
        <v>4</v>
      </c>
      <c r="F15" s="117" t="n">
        <v>300</v>
      </c>
      <c r="G15" s="37" t="n">
        <v>3.94</v>
      </c>
      <c r="H15" s="37" t="n">
        <v>3.2</v>
      </c>
      <c r="I15" s="121" t="n">
        <v>8.65</v>
      </c>
      <c r="J15" s="191"/>
      <c r="K15" s="186"/>
      <c r="L15" s="187"/>
      <c r="M15" s="114"/>
      <c r="N15" s="114"/>
      <c r="O15" s="114"/>
    </row>
    <row r="16" customFormat="false" ht="12.85" hidden="false" customHeight="false" outlineLevel="0" collapsed="false">
      <c r="A16" s="115" t="n">
        <v>10</v>
      </c>
      <c r="B16" s="117" t="s">
        <v>169</v>
      </c>
      <c r="C16" s="121" t="n">
        <v>1791</v>
      </c>
      <c r="D16" s="118" t="n">
        <v>4</v>
      </c>
      <c r="E16" s="117" t="n">
        <v>29</v>
      </c>
      <c r="F16" s="124" t="n">
        <v>300</v>
      </c>
      <c r="G16" s="37" t="n">
        <v>4.22</v>
      </c>
      <c r="H16" s="37" t="n">
        <v>3.32</v>
      </c>
      <c r="I16" s="121" t="n">
        <v>8.76</v>
      </c>
      <c r="J16" s="119"/>
      <c r="K16" s="120"/>
      <c r="L16" s="114"/>
      <c r="M16" s="114"/>
      <c r="N16" s="114"/>
      <c r="O16" s="114"/>
    </row>
    <row r="17" customFormat="false" ht="12.85" hidden="false" customHeight="false" outlineLevel="0" collapsed="false">
      <c r="A17" s="115" t="n">
        <v>11</v>
      </c>
      <c r="B17" s="125" t="s">
        <v>170</v>
      </c>
      <c r="C17" s="107" t="n">
        <v>1851</v>
      </c>
      <c r="D17" s="192" t="n">
        <v>4</v>
      </c>
      <c r="E17" s="126" t="n">
        <v>44</v>
      </c>
      <c r="F17" s="110" t="n">
        <v>300</v>
      </c>
      <c r="G17" s="27" t="n">
        <v>3.96</v>
      </c>
      <c r="H17" s="27" t="n">
        <v>3.3</v>
      </c>
      <c r="I17" s="28" t="n">
        <v>8.69</v>
      </c>
      <c r="J17" s="119"/>
      <c r="K17" s="120"/>
      <c r="L17" s="114"/>
      <c r="M17" s="114"/>
      <c r="N17" s="114"/>
      <c r="O17" s="114"/>
    </row>
    <row r="18" customFormat="false" ht="12.85" hidden="false" customHeight="false" outlineLevel="0" collapsed="false">
      <c r="A18" s="115" t="n">
        <v>12</v>
      </c>
      <c r="B18" s="116" t="s">
        <v>171</v>
      </c>
      <c r="C18" s="117" t="n">
        <v>1907</v>
      </c>
      <c r="D18" s="118" t="n">
        <v>4</v>
      </c>
      <c r="E18" s="117" t="n">
        <v>87</v>
      </c>
      <c r="F18" s="117" t="n">
        <v>300</v>
      </c>
      <c r="G18" s="37" t="n">
        <v>4.02</v>
      </c>
      <c r="H18" s="37" t="n">
        <v>3.27</v>
      </c>
      <c r="I18" s="38" t="n">
        <v>8.72</v>
      </c>
      <c r="J18" s="119"/>
      <c r="K18" s="120"/>
      <c r="L18" s="114"/>
      <c r="M18" s="114"/>
      <c r="N18" s="114"/>
      <c r="O18" s="114"/>
    </row>
    <row r="19" customFormat="false" ht="12.85" hidden="false" customHeight="false" outlineLevel="0" collapsed="false">
      <c r="A19" s="115" t="n">
        <v>13</v>
      </c>
      <c r="B19" s="116" t="s">
        <v>172</v>
      </c>
      <c r="C19" s="117" t="n">
        <v>1885</v>
      </c>
      <c r="D19" s="118" t="n">
        <v>4</v>
      </c>
      <c r="E19" s="117" t="n">
        <v>98</v>
      </c>
      <c r="F19" s="117" t="n">
        <v>300</v>
      </c>
      <c r="G19" s="37" t="n">
        <v>3.95</v>
      </c>
      <c r="H19" s="37" t="n">
        <v>3.22</v>
      </c>
      <c r="I19" s="38" t="n">
        <v>8.66</v>
      </c>
      <c r="J19" s="119"/>
      <c r="K19" s="120"/>
      <c r="L19" s="114"/>
      <c r="M19" s="114"/>
      <c r="N19" s="114"/>
      <c r="O19" s="114"/>
    </row>
    <row r="20" customFormat="false" ht="12.85" hidden="false" customHeight="false" outlineLevel="0" collapsed="false">
      <c r="A20" s="115" t="n">
        <v>14</v>
      </c>
      <c r="B20" s="116" t="s">
        <v>173</v>
      </c>
      <c r="C20" s="117" t="n">
        <v>1855</v>
      </c>
      <c r="D20" s="118" t="n">
        <v>4</v>
      </c>
      <c r="E20" s="122" t="n">
        <v>160</v>
      </c>
      <c r="F20" s="117" t="n">
        <v>300</v>
      </c>
      <c r="G20" s="37" t="n">
        <v>4.03</v>
      </c>
      <c r="H20" s="37" t="n">
        <v>3.35</v>
      </c>
      <c r="I20" s="38" t="n">
        <v>8.79</v>
      </c>
      <c r="J20" s="119"/>
      <c r="K20" s="120"/>
      <c r="L20" s="114"/>
      <c r="M20" s="114"/>
      <c r="N20" s="114"/>
      <c r="O20" s="114"/>
    </row>
    <row r="21" customFormat="false" ht="12.85" hidden="false" customHeight="false" outlineLevel="0" collapsed="false">
      <c r="A21" s="115" t="n">
        <v>15</v>
      </c>
      <c r="B21" s="116" t="s">
        <v>174</v>
      </c>
      <c r="C21" s="117" t="n">
        <v>1822</v>
      </c>
      <c r="D21" s="118" t="n">
        <v>4</v>
      </c>
      <c r="E21" s="117" t="n">
        <v>85</v>
      </c>
      <c r="F21" s="117" t="n">
        <v>300</v>
      </c>
      <c r="G21" s="37" t="n">
        <v>4.22</v>
      </c>
      <c r="H21" s="37" t="n">
        <v>3.25</v>
      </c>
      <c r="I21" s="121" t="n">
        <v>8.64</v>
      </c>
      <c r="J21" s="119"/>
      <c r="K21" s="120"/>
      <c r="L21" s="114"/>
      <c r="M21" s="114"/>
      <c r="N21" s="114"/>
      <c r="O21" s="114"/>
    </row>
    <row r="22" customFormat="false" ht="12.85" hidden="false" customHeight="false" outlineLevel="0" collapsed="false">
      <c r="A22" s="115" t="n">
        <v>16</v>
      </c>
      <c r="B22" s="116" t="s">
        <v>175</v>
      </c>
      <c r="C22" s="117" t="n">
        <v>1840</v>
      </c>
      <c r="D22" s="118" t="n">
        <v>3.6</v>
      </c>
      <c r="E22" s="117" t="n">
        <v>69</v>
      </c>
      <c r="F22" s="117" t="n">
        <v>300</v>
      </c>
      <c r="G22" s="37" t="n">
        <v>4.2</v>
      </c>
      <c r="H22" s="37" t="n">
        <v>3.29</v>
      </c>
      <c r="I22" s="38" t="n">
        <v>8.68</v>
      </c>
      <c r="J22" s="119"/>
      <c r="K22" s="120"/>
      <c r="L22" s="114"/>
      <c r="M22" s="114"/>
      <c r="N22" s="114"/>
      <c r="O22" s="114"/>
    </row>
    <row r="23" customFormat="false" ht="12.85" hidden="false" customHeight="false" outlineLevel="0" collapsed="false">
      <c r="A23" s="115" t="n">
        <v>17</v>
      </c>
      <c r="B23" s="116" t="s">
        <v>176</v>
      </c>
      <c r="C23" s="117" t="n">
        <v>1949</v>
      </c>
      <c r="D23" s="118" t="n">
        <v>3.7</v>
      </c>
      <c r="E23" s="122" t="n">
        <v>250</v>
      </c>
      <c r="F23" s="117" t="n">
        <v>300</v>
      </c>
      <c r="G23" s="37" t="n">
        <v>4.09</v>
      </c>
      <c r="H23" s="37" t="n">
        <v>3.26</v>
      </c>
      <c r="I23" s="121" t="n">
        <v>8.67</v>
      </c>
      <c r="J23" s="119"/>
      <c r="K23" s="120"/>
      <c r="L23" s="114"/>
      <c r="M23" s="114"/>
      <c r="N23" s="114"/>
      <c r="O23" s="114"/>
    </row>
    <row r="24" customFormat="false" ht="12.85" hidden="false" customHeight="false" outlineLevel="0" collapsed="false">
      <c r="A24" s="115" t="n">
        <v>18</v>
      </c>
      <c r="B24" s="116" t="s">
        <v>177</v>
      </c>
      <c r="C24" s="117" t="n">
        <v>1865</v>
      </c>
      <c r="D24" s="118" t="n">
        <v>4.5</v>
      </c>
      <c r="E24" s="117" t="n">
        <v>56</v>
      </c>
      <c r="F24" s="117" t="n">
        <v>300</v>
      </c>
      <c r="G24" s="37" t="n">
        <v>4.1</v>
      </c>
      <c r="H24" s="37" t="n">
        <v>3.28</v>
      </c>
      <c r="I24" s="121" t="n">
        <v>8.69</v>
      </c>
      <c r="J24" s="119"/>
      <c r="K24" s="120"/>
      <c r="L24" s="114"/>
      <c r="M24" s="114"/>
      <c r="N24" s="114"/>
      <c r="O24" s="114"/>
    </row>
    <row r="25" customFormat="false" ht="12.85" hidden="false" customHeight="false" outlineLevel="0" collapsed="false">
      <c r="A25" s="115" t="n">
        <v>19</v>
      </c>
      <c r="B25" s="116" t="s">
        <v>178</v>
      </c>
      <c r="C25" s="117" t="n">
        <v>1932</v>
      </c>
      <c r="D25" s="118" t="n">
        <v>3.9</v>
      </c>
      <c r="E25" s="117" t="n">
        <v>44</v>
      </c>
      <c r="F25" s="117" t="n">
        <v>300</v>
      </c>
      <c r="G25" s="37" t="n">
        <v>4.11</v>
      </c>
      <c r="H25" s="37" t="n">
        <v>3.27</v>
      </c>
      <c r="I25" s="38" t="n">
        <v>8.67</v>
      </c>
      <c r="J25" s="127"/>
      <c r="K25" s="120"/>
      <c r="L25" s="114"/>
      <c r="M25" s="114"/>
      <c r="N25" s="114"/>
      <c r="O25" s="114"/>
    </row>
    <row r="26" customFormat="false" ht="12.85" hidden="false" customHeight="false" outlineLevel="0" collapsed="false">
      <c r="A26" s="115" t="n">
        <v>20</v>
      </c>
      <c r="B26" s="116" t="s">
        <v>179</v>
      </c>
      <c r="C26" s="117" t="n">
        <v>1943</v>
      </c>
      <c r="D26" s="118" t="n">
        <v>4</v>
      </c>
      <c r="E26" s="117" t="n">
        <v>50</v>
      </c>
      <c r="F26" s="117" t="n">
        <v>300</v>
      </c>
      <c r="G26" s="37" t="n">
        <v>4.06</v>
      </c>
      <c r="H26" s="37" t="n">
        <v>3.24</v>
      </c>
      <c r="I26" s="38" t="n">
        <v>8.62</v>
      </c>
      <c r="J26" s="127"/>
      <c r="K26" s="120"/>
      <c r="L26" s="114"/>
      <c r="M26" s="114"/>
      <c r="N26" s="114"/>
      <c r="O26" s="114"/>
    </row>
    <row r="27" customFormat="false" ht="12.85" hidden="false" customHeight="false" outlineLevel="0" collapsed="false">
      <c r="A27" s="115" t="n">
        <v>21</v>
      </c>
      <c r="B27" s="116" t="s">
        <v>180</v>
      </c>
      <c r="C27" s="117" t="n">
        <v>2086</v>
      </c>
      <c r="D27" s="118" t="n">
        <v>4</v>
      </c>
      <c r="E27" s="117" t="n">
        <v>31</v>
      </c>
      <c r="F27" s="117" t="n">
        <v>300</v>
      </c>
      <c r="G27" s="37" t="n">
        <v>3.97</v>
      </c>
      <c r="H27" s="37" t="n">
        <v>3.22</v>
      </c>
      <c r="I27" s="38" t="n">
        <v>8.61</v>
      </c>
      <c r="J27" s="127"/>
      <c r="K27" s="120"/>
      <c r="L27" s="114"/>
      <c r="M27" s="114"/>
      <c r="N27" s="114"/>
      <c r="O27" s="114"/>
    </row>
    <row r="28" customFormat="false" ht="12.85" hidden="false" customHeight="false" outlineLevel="0" collapsed="false">
      <c r="A28" s="115" t="n">
        <v>22</v>
      </c>
      <c r="B28" s="116" t="s">
        <v>181</v>
      </c>
      <c r="C28" s="117" t="n">
        <v>2060</v>
      </c>
      <c r="D28" s="118" t="n">
        <v>3</v>
      </c>
      <c r="E28" s="117" t="n">
        <v>92</v>
      </c>
      <c r="F28" s="117" t="n">
        <v>300</v>
      </c>
      <c r="G28" s="37" t="n">
        <v>3.94</v>
      </c>
      <c r="H28" s="37" t="n">
        <v>3.24</v>
      </c>
      <c r="I28" s="38" t="n">
        <v>8.67</v>
      </c>
      <c r="J28" s="127"/>
      <c r="K28" s="120"/>
      <c r="L28" s="114"/>
      <c r="M28" s="114"/>
      <c r="N28" s="114"/>
      <c r="O28" s="114"/>
    </row>
    <row r="29" customFormat="false" ht="13.4" hidden="false" customHeight="false" outlineLevel="0" collapsed="false">
      <c r="A29" s="115" t="n">
        <v>23</v>
      </c>
      <c r="B29" s="128" t="s">
        <v>182</v>
      </c>
      <c r="C29" s="117" t="n">
        <v>2087</v>
      </c>
      <c r="D29" s="118" t="n">
        <v>4</v>
      </c>
      <c r="E29" s="117" t="n">
        <v>52</v>
      </c>
      <c r="F29" s="117" t="n">
        <v>300</v>
      </c>
      <c r="G29" s="37" t="n">
        <v>3.86</v>
      </c>
      <c r="H29" s="37" t="n">
        <v>3.23</v>
      </c>
      <c r="I29" s="38" t="n">
        <v>8.63</v>
      </c>
      <c r="J29" s="127"/>
      <c r="K29" s="120"/>
      <c r="L29" s="114"/>
      <c r="M29" s="114"/>
      <c r="N29" s="114"/>
      <c r="O29" s="114"/>
    </row>
    <row r="30" customFormat="false" ht="12.85" hidden="false" customHeight="false" outlineLevel="0" collapsed="false">
      <c r="A30" s="115" t="n">
        <v>24</v>
      </c>
      <c r="B30" s="116" t="s">
        <v>183</v>
      </c>
      <c r="C30" s="117" t="n">
        <v>2020</v>
      </c>
      <c r="D30" s="118" t="n">
        <v>4</v>
      </c>
      <c r="E30" s="117" t="n">
        <v>74</v>
      </c>
      <c r="F30" s="117" t="n">
        <v>300</v>
      </c>
      <c r="G30" s="37" t="n">
        <v>4.18</v>
      </c>
      <c r="H30" s="37" t="n">
        <v>3.25</v>
      </c>
      <c r="I30" s="38" t="n">
        <v>8.61</v>
      </c>
      <c r="J30" s="127"/>
      <c r="K30" s="120"/>
      <c r="L30" s="114"/>
      <c r="M30" s="114"/>
      <c r="N30" s="114"/>
      <c r="O30" s="114"/>
    </row>
    <row r="31" customFormat="false" ht="12.85" hidden="false" customHeight="false" outlineLevel="0" collapsed="false">
      <c r="A31" s="115" t="n">
        <v>25</v>
      </c>
      <c r="B31" s="116" t="s">
        <v>184</v>
      </c>
      <c r="C31" s="117" t="n">
        <v>1971</v>
      </c>
      <c r="D31" s="118" t="n">
        <v>4</v>
      </c>
      <c r="E31" s="117" t="n">
        <v>72</v>
      </c>
      <c r="F31" s="117" t="n">
        <v>300</v>
      </c>
      <c r="G31" s="37" t="n">
        <v>4.01</v>
      </c>
      <c r="H31" s="37" t="n">
        <v>3.25</v>
      </c>
      <c r="I31" s="38" t="n">
        <v>8.7</v>
      </c>
      <c r="J31" s="127"/>
      <c r="K31" s="120"/>
      <c r="L31" s="114"/>
      <c r="M31" s="114"/>
      <c r="N31" s="114"/>
      <c r="O31" s="114"/>
    </row>
    <row r="32" customFormat="false" ht="12.85" hidden="false" customHeight="false" outlineLevel="0" collapsed="false">
      <c r="A32" s="115" t="n">
        <v>26</v>
      </c>
      <c r="B32" s="116" t="s">
        <v>185</v>
      </c>
      <c r="C32" s="117" t="n">
        <v>1775</v>
      </c>
      <c r="D32" s="118" t="n">
        <v>4</v>
      </c>
      <c r="E32" s="122" t="n">
        <v>164</v>
      </c>
      <c r="F32" s="117" t="n">
        <v>300</v>
      </c>
      <c r="G32" s="37" t="n">
        <v>4.16</v>
      </c>
      <c r="H32" s="37" t="n">
        <v>3.22</v>
      </c>
      <c r="I32" s="38" t="n">
        <v>8.6</v>
      </c>
      <c r="J32" s="127"/>
      <c r="K32" s="120"/>
      <c r="L32" s="114"/>
      <c r="M32" s="114"/>
      <c r="N32" s="114"/>
      <c r="O32" s="114"/>
    </row>
    <row r="33" customFormat="false" ht="12.85" hidden="false" customHeight="false" outlineLevel="0" collapsed="false">
      <c r="A33" s="115" t="n">
        <v>27</v>
      </c>
      <c r="B33" s="116" t="s">
        <v>186</v>
      </c>
      <c r="C33" s="117" t="n">
        <v>2001</v>
      </c>
      <c r="D33" s="118" t="n">
        <v>4</v>
      </c>
      <c r="E33" s="117" t="n">
        <v>88</v>
      </c>
      <c r="F33" s="117" t="n">
        <v>300</v>
      </c>
      <c r="G33" s="37" t="n">
        <v>4.07</v>
      </c>
      <c r="H33" s="37" t="n">
        <v>3.24</v>
      </c>
      <c r="I33" s="38" t="n">
        <v>8.67</v>
      </c>
      <c r="J33" s="127"/>
      <c r="K33" s="120"/>
      <c r="L33" s="114"/>
      <c r="M33" s="114"/>
      <c r="N33" s="114"/>
      <c r="O33" s="114"/>
    </row>
    <row r="34" customFormat="false" ht="12.85" hidden="false" customHeight="false" outlineLevel="0" collapsed="false">
      <c r="A34" s="115" t="n">
        <v>28</v>
      </c>
      <c r="B34" s="116" t="s">
        <v>187</v>
      </c>
      <c r="C34" s="117" t="n">
        <v>2202</v>
      </c>
      <c r="D34" s="118" t="n">
        <v>4</v>
      </c>
      <c r="E34" s="117" t="n">
        <v>51</v>
      </c>
      <c r="F34" s="117" t="n">
        <v>300</v>
      </c>
      <c r="G34" s="37" t="n">
        <v>4.12</v>
      </c>
      <c r="H34" s="37" t="n">
        <v>3.21</v>
      </c>
      <c r="I34" s="38" t="n">
        <v>8.64</v>
      </c>
      <c r="J34" s="119"/>
      <c r="K34" s="120"/>
      <c r="L34" s="114"/>
      <c r="M34" s="114"/>
      <c r="N34" s="114"/>
      <c r="O34" s="114"/>
    </row>
    <row r="35" customFormat="false" ht="12.85" hidden="false" customHeight="false" outlineLevel="0" collapsed="false">
      <c r="A35" s="115" t="n">
        <v>29</v>
      </c>
      <c r="B35" s="116" t="s">
        <v>188</v>
      </c>
      <c r="C35" s="117" t="n">
        <v>2186</v>
      </c>
      <c r="D35" s="118" t="n">
        <v>3.8</v>
      </c>
      <c r="E35" s="117" t="n">
        <v>44</v>
      </c>
      <c r="F35" s="117" t="n">
        <v>200</v>
      </c>
      <c r="G35" s="37" t="n">
        <v>3.55</v>
      </c>
      <c r="H35" s="37" t="n">
        <v>2.94</v>
      </c>
      <c r="I35" s="193" t="n">
        <v>8.01</v>
      </c>
      <c r="J35" s="119"/>
      <c r="K35" s="120"/>
      <c r="L35" s="114"/>
      <c r="M35" s="114"/>
      <c r="N35" s="114"/>
      <c r="O35" s="114"/>
    </row>
    <row r="36" customFormat="false" ht="12.85" hidden="false" customHeight="false" outlineLevel="0" collapsed="false">
      <c r="A36" s="115" t="n">
        <v>30</v>
      </c>
      <c r="B36" s="116" t="s">
        <v>189</v>
      </c>
      <c r="C36" s="117" t="n">
        <v>2110</v>
      </c>
      <c r="D36" s="118" t="n">
        <v>3.9</v>
      </c>
      <c r="E36" s="122" t="n">
        <v>102</v>
      </c>
      <c r="F36" s="117" t="n">
        <v>300</v>
      </c>
      <c r="G36" s="37" t="n">
        <v>3.85</v>
      </c>
      <c r="H36" s="37" t="n">
        <v>3.22</v>
      </c>
      <c r="I36" s="121" t="n">
        <v>8.66</v>
      </c>
      <c r="J36" s="119"/>
      <c r="K36" s="120"/>
      <c r="L36" s="114"/>
      <c r="M36" s="114"/>
      <c r="N36" s="114"/>
      <c r="O36" s="114"/>
    </row>
    <row r="37" customFormat="false" ht="12.85" hidden="false" customHeight="false" outlineLevel="0" collapsed="false">
      <c r="A37" s="115" t="n">
        <v>31</v>
      </c>
      <c r="B37" s="116" t="s">
        <v>190</v>
      </c>
      <c r="C37" s="117" t="n">
        <v>2079</v>
      </c>
      <c r="D37" s="118" t="n">
        <v>4</v>
      </c>
      <c r="E37" s="117" t="n">
        <v>22</v>
      </c>
      <c r="F37" s="117" t="n">
        <v>300</v>
      </c>
      <c r="G37" s="37" t="n">
        <v>3.63</v>
      </c>
      <c r="H37" s="37" t="n">
        <v>3.2</v>
      </c>
      <c r="I37" s="121" t="n">
        <v>8.66</v>
      </c>
      <c r="J37" s="119"/>
      <c r="K37" s="120"/>
      <c r="L37" s="114"/>
      <c r="M37" s="114"/>
      <c r="N37" s="114"/>
      <c r="O37" s="114"/>
    </row>
    <row r="38" customFormat="false" ht="13.35" hidden="false" customHeight="true" outlineLevel="0" collapsed="false">
      <c r="A38" s="129" t="s">
        <v>60</v>
      </c>
      <c r="B38" s="129"/>
      <c r="C38" s="130" t="n">
        <f aca="false">SUM(C7:C37)</f>
        <v>61802</v>
      </c>
      <c r="D38" s="131" t="n">
        <f aca="false">SUM(D7:D37)</f>
        <v>121.1</v>
      </c>
      <c r="E38" s="131" t="n">
        <f aca="false">SUM(E7:E37)</f>
        <v>1878</v>
      </c>
      <c r="F38" s="132" t="n">
        <f aca="false">SUM(F7:F37)</f>
        <v>9200</v>
      </c>
      <c r="G38" s="57" t="n">
        <f aca="false">SUM(G7:G37)</f>
        <v>123.32</v>
      </c>
      <c r="H38" s="58" t="n">
        <f aca="false">SUM(H7:H37)</f>
        <v>100.64</v>
      </c>
      <c r="I38" s="132" t="n">
        <f aca="false">SUM(I7:I37)</f>
        <v>268.59</v>
      </c>
      <c r="J38" s="133" t="s">
        <v>61</v>
      </c>
      <c r="K38" s="133"/>
    </row>
    <row r="39" customFormat="false" ht="13.35" hidden="false" customHeight="true" outlineLevel="0" collapsed="false">
      <c r="A39" s="134" t="s">
        <v>62</v>
      </c>
      <c r="B39" s="134"/>
      <c r="C39" s="135" t="n">
        <f aca="false">AVERAGE(C7:C37)</f>
        <v>1993.61290322581</v>
      </c>
      <c r="D39" s="183" t="n">
        <f aca="false">AVERAGE(D7:D37)</f>
        <v>3.90645161290323</v>
      </c>
      <c r="E39" s="137" t="n">
        <f aca="false">AVERAGE(E7:E37)</f>
        <v>60.5806451612903</v>
      </c>
      <c r="F39" s="137" t="n">
        <f aca="false">AVERAGE(F7:F37)</f>
        <v>296.774193548387</v>
      </c>
      <c r="G39" s="138" t="n">
        <f aca="false">AVERAGE(G7:G37)</f>
        <v>3.97806451612903</v>
      </c>
      <c r="H39" s="138" t="n">
        <f aca="false">AVERAGE(H7:H37)</f>
        <v>3.24645161290323</v>
      </c>
      <c r="I39" s="135" t="n">
        <f aca="false">AVERAGE(I7:I37)</f>
        <v>8.6641935483871</v>
      </c>
      <c r="J39" s="133"/>
      <c r="K39" s="133"/>
    </row>
    <row r="40" customFormat="false" ht="12.85" hidden="false" customHeight="false" outlineLevel="0" collapsed="false">
      <c r="A40" s="139" t="s">
        <v>63</v>
      </c>
      <c r="B40" s="139"/>
      <c r="C40" s="140"/>
      <c r="D40" s="141" t="n">
        <f aca="false">IF(D39&lt;=4,20,IF(D39&lt;=6,10,IF(D39&lt;=8,5,IF(D39&gt;8,0,0))))</f>
        <v>20</v>
      </c>
      <c r="E40" s="142" t="n">
        <f aca="false">IF(E39&lt;=25,30,IF(E39&lt;=50,25,IF(E39&lt;=75,20,IF(E39&lt;=100,10,IF(E39&gt;100,0,0)))))</f>
        <v>20</v>
      </c>
      <c r="F40" s="143" t="n">
        <f aca="false">IF(F39&lt;=200,20,IF(F39&lt;=300,15,IF(F39&lt;=400,10,IF(F39&lt;=500,5,IF(F39&gt;500,0,0)))))</f>
        <v>15</v>
      </c>
      <c r="G40" s="184" t="n">
        <f aca="false">IF(G39&lt;3,0,IF(G39&lt;=3.5,5,IF(G39&gt;3.5,10,0)))</f>
        <v>10</v>
      </c>
      <c r="H40" s="184" t="n">
        <f aca="false">IF(H39&lt;2.9,0,IF(H39&lt;=3.2,5,IF(H39&gt;3.2,10,0)))</f>
        <v>10</v>
      </c>
      <c r="I40" s="142" t="n">
        <f aca="false">IF(I39&lt;8.2,0,IF(I39&lt;=8.5,5,IF(I39&gt;8.5,10,0)))</f>
        <v>10</v>
      </c>
      <c r="J40" s="139" t="s">
        <v>64</v>
      </c>
      <c r="K40" s="145" t="n">
        <f aca="false">SUM(D40:I40)</f>
        <v>85</v>
      </c>
    </row>
    <row r="41" customFormat="false" ht="12.85" hidden="false" customHeight="false" outlineLevel="0" collapsed="false">
      <c r="A41" s="146" t="s">
        <v>65</v>
      </c>
      <c r="B41" s="147"/>
      <c r="C41" s="148"/>
      <c r="D41" s="148"/>
      <c r="E41" s="148"/>
      <c r="F41" s="148"/>
      <c r="G41" s="149"/>
      <c r="H41" s="149"/>
      <c r="I41" s="148"/>
      <c r="J41" s="110"/>
      <c r="K41" s="150"/>
    </row>
    <row r="42" customFormat="false" ht="12.85" hidden="false" customHeight="false" outlineLevel="0" collapsed="false">
      <c r="A42" s="151"/>
      <c r="B42" s="84"/>
      <c r="C42" s="84"/>
      <c r="D42" s="84"/>
      <c r="E42" s="84"/>
      <c r="F42" s="84"/>
      <c r="G42" s="85"/>
      <c r="H42" s="85"/>
      <c r="I42" s="84"/>
      <c r="J42" s="84"/>
      <c r="K42" s="150"/>
    </row>
    <row r="43" customFormat="false" ht="12.85" hidden="false" customHeight="false" outlineLevel="0" collapsed="false">
      <c r="A43" s="151"/>
      <c r="B43" s="84"/>
      <c r="C43" s="84"/>
      <c r="D43" s="84"/>
      <c r="E43" s="84"/>
      <c r="F43" s="84"/>
      <c r="G43" s="85"/>
      <c r="H43" s="85"/>
      <c r="I43" s="84"/>
      <c r="J43" s="84"/>
      <c r="K43" s="150"/>
    </row>
    <row r="44" customFormat="false" ht="12.85" hidden="false" customHeight="false" outlineLevel="0" collapsed="false">
      <c r="A44" s="151"/>
      <c r="B44" s="84"/>
      <c r="C44" s="84"/>
      <c r="D44" s="84"/>
      <c r="E44" s="84"/>
      <c r="F44" s="84"/>
      <c r="G44" s="85"/>
      <c r="H44" s="85"/>
      <c r="I44" s="84"/>
      <c r="J44" s="84"/>
      <c r="K44" s="150"/>
    </row>
    <row r="45" customFormat="false" ht="12.85" hidden="false" customHeight="false" outlineLevel="0" collapsed="false">
      <c r="A45" s="151"/>
      <c r="B45" s="84"/>
      <c r="C45" s="84"/>
      <c r="D45" s="84"/>
      <c r="E45" s="84"/>
      <c r="F45" s="84"/>
      <c r="G45" s="85"/>
      <c r="H45" s="85"/>
      <c r="I45" s="84"/>
      <c r="J45" s="84"/>
      <c r="K45" s="150"/>
    </row>
    <row r="46" customFormat="false" ht="12.85" hidden="false" customHeight="false" outlineLevel="0" collapsed="false">
      <c r="A46" s="152"/>
      <c r="B46" s="153"/>
      <c r="C46" s="153"/>
      <c r="D46" s="153"/>
      <c r="E46" s="153"/>
      <c r="F46" s="153"/>
      <c r="G46" s="154"/>
      <c r="H46" s="154"/>
      <c r="I46" s="153"/>
      <c r="J46" s="153"/>
      <c r="K46" s="155"/>
    </row>
    <row r="47" customFormat="false" ht="12.85" hidden="false" customHeight="false" outlineLevel="0" collapsed="false">
      <c r="A47" s="84" t="s">
        <v>66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121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0.5" hidden="false" customHeight="true" outlineLevel="0" collapsed="false">
      <c r="A15" s="223"/>
      <c r="B15" s="223" t="n">
        <v>1</v>
      </c>
      <c r="C15" s="223"/>
      <c r="D15" s="262"/>
      <c r="E15" s="258"/>
      <c r="F15" s="223"/>
      <c r="G15" s="258"/>
      <c r="H15" s="223"/>
      <c r="I15" s="258"/>
      <c r="J15" s="258"/>
      <c r="K15" s="259"/>
      <c r="L15" s="259"/>
      <c r="M15" s="261"/>
      <c r="N15" s="223"/>
      <c r="O15" s="260"/>
      <c r="P15" s="223"/>
      <c r="Q15" s="223"/>
      <c r="R15" s="240"/>
    </row>
    <row r="16" customFormat="false" ht="10.5" hidden="false" customHeight="true" outlineLevel="0" collapsed="false">
      <c r="A16" s="223"/>
      <c r="B16" s="223" t="n">
        <v>2</v>
      </c>
      <c r="C16" s="223"/>
      <c r="D16" s="223"/>
      <c r="E16" s="258"/>
      <c r="F16" s="223"/>
      <c r="G16" s="258"/>
      <c r="H16" s="223"/>
      <c r="I16" s="258"/>
      <c r="J16" s="258"/>
      <c r="K16" s="259"/>
      <c r="L16" s="259"/>
      <c r="M16" s="261"/>
      <c r="N16" s="223"/>
      <c r="O16" s="260"/>
      <c r="P16" s="223"/>
      <c r="Q16" s="223"/>
      <c r="R16" s="240"/>
    </row>
    <row r="17" customFormat="false" ht="10.5" hidden="false" customHeight="true" outlineLevel="0" collapsed="false">
      <c r="A17" s="223"/>
      <c r="B17" s="223" t="n">
        <v>3</v>
      </c>
      <c r="C17" s="223"/>
      <c r="D17" s="262"/>
      <c r="E17" s="258"/>
      <c r="F17" s="223"/>
      <c r="G17" s="258"/>
      <c r="H17" s="223"/>
      <c r="I17" s="258"/>
      <c r="J17" s="258"/>
      <c r="K17" s="259"/>
      <c r="L17" s="259"/>
      <c r="M17" s="261"/>
      <c r="N17" s="223"/>
      <c r="O17" s="260"/>
      <c r="P17" s="223"/>
      <c r="Q17" s="223"/>
      <c r="R17" s="240"/>
    </row>
    <row r="18" customFormat="false" ht="10.5" hidden="false" customHeight="true" outlineLevel="0" collapsed="false">
      <c r="A18" s="223"/>
      <c r="B18" s="223" t="n">
        <v>4</v>
      </c>
      <c r="C18" s="223"/>
      <c r="D18" s="262"/>
      <c r="E18" s="258"/>
      <c r="F18" s="223"/>
      <c r="G18" s="258"/>
      <c r="H18" s="223"/>
      <c r="I18" s="258"/>
      <c r="J18" s="258"/>
      <c r="K18" s="259"/>
      <c r="L18" s="259"/>
      <c r="M18" s="261"/>
      <c r="N18" s="223"/>
      <c r="O18" s="260"/>
      <c r="P18" s="223"/>
      <c r="Q18" s="223"/>
      <c r="R18" s="240"/>
    </row>
    <row r="19" customFormat="false" ht="10.5" hidden="false" customHeight="tru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 t="s">
        <v>1122</v>
      </c>
      <c r="B20" s="223" t="n">
        <v>6</v>
      </c>
      <c r="C20" s="264" t="s">
        <v>1123</v>
      </c>
      <c r="D20" s="264" t="n">
        <v>2238</v>
      </c>
      <c r="E20" s="258" t="n">
        <v>3.7</v>
      </c>
      <c r="F20" s="223"/>
      <c r="G20" s="258" t="n">
        <v>3.45</v>
      </c>
      <c r="H20" s="223"/>
      <c r="I20" s="258" t="n">
        <v>12.62</v>
      </c>
      <c r="J20" s="258" t="n">
        <v>8.92</v>
      </c>
      <c r="K20" s="259" t="n">
        <v>372</v>
      </c>
      <c r="L20" s="259" t="n">
        <v>56</v>
      </c>
      <c r="M20" s="261" t="n">
        <v>-0.517</v>
      </c>
      <c r="N20" s="223" t="s">
        <v>644</v>
      </c>
      <c r="O20" s="260" t="n">
        <v>3</v>
      </c>
      <c r="P20" s="223" t="s">
        <v>589</v>
      </c>
      <c r="Q20" s="223" t="s">
        <v>589</v>
      </c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 t="s">
        <v>1124</v>
      </c>
      <c r="B22" s="223" t="n">
        <v>8</v>
      </c>
      <c r="C22" s="223" t="s">
        <v>1125</v>
      </c>
      <c r="D22" s="262" t="n">
        <v>2300</v>
      </c>
      <c r="E22" s="258" t="n">
        <v>3.92</v>
      </c>
      <c r="F22" s="223"/>
      <c r="G22" s="258" t="n">
        <v>3.52</v>
      </c>
      <c r="H22" s="223"/>
      <c r="I22" s="258" t="n">
        <v>13.07</v>
      </c>
      <c r="J22" s="258" t="n">
        <v>9.15</v>
      </c>
      <c r="K22" s="259" t="n">
        <v>542</v>
      </c>
      <c r="L22" s="259" t="n">
        <v>14</v>
      </c>
      <c r="M22" s="261" t="n">
        <v>-0.523</v>
      </c>
      <c r="N22" s="223" t="s">
        <v>644</v>
      </c>
      <c r="O22" s="260" t="n">
        <v>3</v>
      </c>
      <c r="P22" s="223" t="s">
        <v>589</v>
      </c>
      <c r="Q22" s="223" t="s">
        <v>589</v>
      </c>
      <c r="R22" s="240"/>
    </row>
    <row r="23" customFormat="false" ht="9.25" hidden="false" customHeight="false" outlineLevel="0" collapsed="false">
      <c r="A23" s="223"/>
      <c r="B23" s="223" t="n">
        <v>9</v>
      </c>
      <c r="C23" s="223"/>
      <c r="D23" s="262"/>
      <c r="E23" s="258"/>
      <c r="F23" s="223"/>
      <c r="G23" s="258"/>
      <c r="H23" s="223"/>
      <c r="I23" s="258"/>
      <c r="J23" s="258"/>
      <c r="K23" s="259"/>
      <c r="L23" s="259"/>
      <c r="M23" s="261"/>
      <c r="N23" s="223"/>
      <c r="O23" s="260"/>
      <c r="P23" s="223"/>
      <c r="Q23" s="223"/>
      <c r="R23" s="240"/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/>
      <c r="B25" s="223" t="n">
        <v>11</v>
      </c>
      <c r="C25" s="223"/>
      <c r="D25" s="262"/>
      <c r="E25" s="258"/>
      <c r="F25" s="223"/>
      <c r="G25" s="258"/>
      <c r="H25" s="223"/>
      <c r="I25" s="258"/>
      <c r="J25" s="258"/>
      <c r="K25" s="259"/>
      <c r="L25" s="259"/>
      <c r="M25" s="261"/>
      <c r="N25" s="223"/>
      <c r="O25" s="260"/>
      <c r="P25" s="223"/>
      <c r="Q25" s="223"/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 t="s">
        <v>1126</v>
      </c>
      <c r="B27" s="223" t="n">
        <v>13</v>
      </c>
      <c r="C27" s="223" t="s">
        <v>1127</v>
      </c>
      <c r="D27" s="262" t="n">
        <v>2231</v>
      </c>
      <c r="E27" s="258" t="n">
        <v>3.79</v>
      </c>
      <c r="F27" s="223"/>
      <c r="G27" s="258" t="n">
        <v>3.17</v>
      </c>
      <c r="H27" s="223"/>
      <c r="I27" s="258" t="n">
        <v>12.5</v>
      </c>
      <c r="J27" s="258" t="n">
        <v>8.71</v>
      </c>
      <c r="K27" s="259" t="n">
        <v>664</v>
      </c>
      <c r="L27" s="259" t="n">
        <v>14</v>
      </c>
      <c r="M27" s="261" t="n">
        <v>-0.518</v>
      </c>
      <c r="N27" s="223" t="s">
        <v>644</v>
      </c>
      <c r="O27" s="260" t="n">
        <v>3</v>
      </c>
      <c r="P27" s="223" t="s">
        <v>589</v>
      </c>
      <c r="Q27" s="223" t="s">
        <v>589</v>
      </c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/>
      <c r="B29" s="223" t="n">
        <v>15</v>
      </c>
      <c r="C29" s="223"/>
      <c r="D29" s="262"/>
      <c r="E29" s="258"/>
      <c r="F29" s="223"/>
      <c r="G29" s="258"/>
      <c r="H29" s="223"/>
      <c r="I29" s="258"/>
      <c r="J29" s="258"/>
      <c r="K29" s="259"/>
      <c r="L29" s="259"/>
      <c r="M29" s="261"/>
      <c r="N29" s="223"/>
      <c r="O29" s="260"/>
      <c r="P29" s="223"/>
      <c r="Q29" s="223"/>
      <c r="R29" s="240"/>
    </row>
    <row r="30" customFormat="false" ht="9.25" hidden="false" customHeight="false" outlineLevel="0" collapsed="false">
      <c r="A30" s="223"/>
      <c r="B30" s="223" t="n">
        <v>16</v>
      </c>
      <c r="C30" s="264"/>
      <c r="D30" s="264"/>
      <c r="E30" s="258"/>
      <c r="F30" s="223"/>
      <c r="G30" s="258"/>
      <c r="H30" s="223"/>
      <c r="I30" s="258"/>
      <c r="J30" s="258"/>
      <c r="K30" s="259"/>
      <c r="L30" s="259"/>
      <c r="M30" s="265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/>
      <c r="B31" s="223" t="n">
        <v>17</v>
      </c>
      <c r="C31" s="223"/>
      <c r="D31" s="262"/>
      <c r="E31" s="258"/>
      <c r="F31" s="223"/>
      <c r="G31" s="258"/>
      <c r="H31" s="223"/>
      <c r="I31" s="258"/>
      <c r="J31" s="258"/>
      <c r="K31" s="259"/>
      <c r="L31" s="259"/>
      <c r="M31" s="261"/>
      <c r="N31" s="223"/>
      <c r="O31" s="260"/>
      <c r="P31" s="223"/>
      <c r="Q31" s="223"/>
      <c r="R31" s="240"/>
    </row>
    <row r="32" customFormat="false" ht="9.25" hidden="false" customHeight="false" outlineLevel="0" collapsed="false">
      <c r="A32" s="223"/>
      <c r="B32" s="223" t="n">
        <v>18</v>
      </c>
      <c r="C32" s="223"/>
      <c r="D32" s="262"/>
      <c r="E32" s="258"/>
      <c r="F32" s="223"/>
      <c r="G32" s="258"/>
      <c r="H32" s="223"/>
      <c r="I32" s="258"/>
      <c r="J32" s="258"/>
      <c r="K32" s="259"/>
      <c r="L32" s="259"/>
      <c r="M32" s="261"/>
      <c r="N32" s="223"/>
      <c r="O32" s="260"/>
      <c r="P32" s="223"/>
      <c r="Q32" s="223"/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 t="s">
        <v>1128</v>
      </c>
      <c r="B34" s="223" t="n">
        <v>20</v>
      </c>
      <c r="C34" s="223" t="s">
        <v>1129</v>
      </c>
      <c r="D34" s="262" t="n">
        <v>2225</v>
      </c>
      <c r="E34" s="258" t="n">
        <v>3.84</v>
      </c>
      <c r="F34" s="223"/>
      <c r="G34" s="258" t="n">
        <v>3.33</v>
      </c>
      <c r="H34" s="223"/>
      <c r="I34" s="258" t="n">
        <v>12.65</v>
      </c>
      <c r="J34" s="258" t="n">
        <v>8.81</v>
      </c>
      <c r="K34" s="259" t="n">
        <v>721</v>
      </c>
      <c r="L34" s="259" t="n">
        <v>18</v>
      </c>
      <c r="M34" s="261" t="n">
        <v>-0.522</v>
      </c>
      <c r="N34" s="223" t="s">
        <v>644</v>
      </c>
      <c r="O34" s="260" t="n">
        <v>3</v>
      </c>
      <c r="P34" s="223" t="s">
        <v>589</v>
      </c>
      <c r="Q34" s="223" t="s">
        <v>589</v>
      </c>
      <c r="R34" s="240"/>
    </row>
    <row r="35" customFormat="false" ht="9.25" hidden="false" customHeight="false" outlineLevel="0" collapsed="false">
      <c r="A35" s="223"/>
      <c r="B35" s="223" t="n">
        <v>21</v>
      </c>
      <c r="C35" s="223"/>
      <c r="D35" s="262"/>
      <c r="E35" s="258"/>
      <c r="F35" s="223"/>
      <c r="G35" s="258"/>
      <c r="H35" s="223"/>
      <c r="I35" s="258"/>
      <c r="J35" s="258"/>
      <c r="K35" s="259"/>
      <c r="L35" s="259"/>
      <c r="M35" s="261"/>
      <c r="N35" s="223"/>
      <c r="O35" s="260"/>
      <c r="P35" s="223"/>
      <c r="Q35" s="223"/>
      <c r="R35" s="240"/>
    </row>
    <row r="36" customFormat="false" ht="9.25" hidden="false" customHeight="false" outlineLevel="0" collapsed="false">
      <c r="A36" s="223" t="s">
        <v>1130</v>
      </c>
      <c r="B36" s="223" t="n">
        <v>22</v>
      </c>
      <c r="C36" s="223" t="s">
        <v>1131</v>
      </c>
      <c r="D36" s="262" t="n">
        <v>2237</v>
      </c>
      <c r="E36" s="258" t="n">
        <v>3.84</v>
      </c>
      <c r="F36" s="223"/>
      <c r="G36" s="258" t="n">
        <v>3.32</v>
      </c>
      <c r="H36" s="223"/>
      <c r="I36" s="258" t="n">
        <v>12.67</v>
      </c>
      <c r="J36" s="258" t="n">
        <v>8.83</v>
      </c>
      <c r="K36" s="259" t="n">
        <v>794</v>
      </c>
      <c r="L36" s="259" t="n">
        <v>91</v>
      </c>
      <c r="M36" s="261" t="n">
        <v>-0.519</v>
      </c>
      <c r="N36" s="223" t="s">
        <v>644</v>
      </c>
      <c r="O36" s="260" t="n">
        <v>3</v>
      </c>
      <c r="P36" s="223" t="s">
        <v>589</v>
      </c>
      <c r="Q36" s="223" t="s">
        <v>589</v>
      </c>
      <c r="R36" s="240"/>
    </row>
    <row r="37" customFormat="false" ht="9.25" hidden="false" customHeight="false" outlineLevel="0" collapsed="false">
      <c r="A37" s="223"/>
      <c r="B37" s="223" t="n">
        <v>23</v>
      </c>
      <c r="C37" s="223"/>
      <c r="D37" s="262"/>
      <c r="E37" s="258"/>
      <c r="F37" s="223"/>
      <c r="G37" s="258"/>
      <c r="H37" s="223"/>
      <c r="I37" s="258"/>
      <c r="J37" s="258"/>
      <c r="K37" s="259"/>
      <c r="L37" s="259"/>
      <c r="M37" s="261"/>
      <c r="N37" s="223"/>
      <c r="O37" s="260"/>
      <c r="P37" s="223"/>
      <c r="Q37" s="223"/>
      <c r="R37" s="240"/>
    </row>
    <row r="38" customFormat="false" ht="9.25" hidden="false" customHeight="false" outlineLevel="0" collapsed="false">
      <c r="A38" s="223"/>
      <c r="B38" s="223" t="n">
        <v>24</v>
      </c>
      <c r="C38" s="223"/>
      <c r="D38" s="262"/>
      <c r="E38" s="258"/>
      <c r="F38" s="223"/>
      <c r="G38" s="258"/>
      <c r="H38" s="223"/>
      <c r="I38" s="258"/>
      <c r="J38" s="258"/>
      <c r="K38" s="259"/>
      <c r="L38" s="259"/>
      <c r="M38" s="261"/>
      <c r="N38" s="223"/>
      <c r="O38" s="260"/>
      <c r="P38" s="223"/>
      <c r="Q38" s="223"/>
      <c r="R38" s="240"/>
    </row>
    <row r="39" customFormat="false" ht="9.25" hidden="false" customHeight="false" outlineLevel="0" collapsed="false">
      <c r="A39" s="223"/>
      <c r="B39" s="223" t="n">
        <v>25</v>
      </c>
      <c r="C39" s="223"/>
      <c r="D39" s="262"/>
      <c r="E39" s="258"/>
      <c r="F39" s="223"/>
      <c r="G39" s="258"/>
      <c r="H39" s="223"/>
      <c r="I39" s="258"/>
      <c r="J39" s="258"/>
      <c r="K39" s="259"/>
      <c r="L39" s="259"/>
      <c r="M39" s="261"/>
      <c r="N39" s="223"/>
      <c r="O39" s="260"/>
      <c r="P39" s="223"/>
      <c r="Q39" s="223"/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 t="s">
        <v>1132</v>
      </c>
      <c r="B41" s="223" t="n">
        <v>27</v>
      </c>
      <c r="C41" s="264" t="s">
        <v>1133</v>
      </c>
      <c r="D41" s="264" t="n">
        <v>2196</v>
      </c>
      <c r="E41" s="266" t="n">
        <v>3.64</v>
      </c>
      <c r="F41" s="223"/>
      <c r="G41" s="258" t="n">
        <v>3.31</v>
      </c>
      <c r="H41" s="223"/>
      <c r="I41" s="258" t="n">
        <v>12.42</v>
      </c>
      <c r="J41" s="258" t="n">
        <v>8.78</v>
      </c>
      <c r="K41" s="259" t="n">
        <v>285</v>
      </c>
      <c r="L41" s="259" t="n">
        <v>45</v>
      </c>
      <c r="M41" s="261" t="n">
        <v>-0.521</v>
      </c>
      <c r="N41" s="223" t="s">
        <v>644</v>
      </c>
      <c r="O41" s="260" t="n">
        <v>3</v>
      </c>
      <c r="P41" s="223" t="s">
        <v>589</v>
      </c>
      <c r="Q41" s="223" t="s">
        <v>589</v>
      </c>
      <c r="R41" s="223"/>
    </row>
    <row r="42" customFormat="false" ht="9.25" hidden="false" customHeight="false" outlineLevel="0" collapsed="false">
      <c r="A42" s="223"/>
      <c r="B42" s="223" t="n">
        <v>28</v>
      </c>
      <c r="C42" s="223"/>
      <c r="D42" s="262"/>
      <c r="E42" s="258"/>
      <c r="F42" s="223"/>
      <c r="G42" s="258"/>
      <c r="H42" s="223"/>
      <c r="I42" s="258"/>
      <c r="J42" s="258"/>
      <c r="K42" s="259"/>
      <c r="L42" s="259"/>
      <c r="M42" s="261"/>
      <c r="N42" s="223"/>
      <c r="O42" s="260"/>
      <c r="P42" s="223"/>
      <c r="Q42" s="223"/>
      <c r="R42" s="240"/>
    </row>
    <row r="43" customFormat="false" ht="9.25" hidden="false" customHeight="false" outlineLevel="0" collapsed="false">
      <c r="A43" s="223" t="s">
        <v>1134</v>
      </c>
      <c r="B43" s="223" t="n">
        <v>29</v>
      </c>
      <c r="C43" s="223" t="s">
        <v>1135</v>
      </c>
      <c r="D43" s="262" t="n">
        <v>2191</v>
      </c>
      <c r="E43" s="258" t="n">
        <v>3.78</v>
      </c>
      <c r="F43" s="223"/>
      <c r="G43" s="258" t="n">
        <v>3.3</v>
      </c>
      <c r="H43" s="223"/>
      <c r="I43" s="258" t="n">
        <v>12.51</v>
      </c>
      <c r="J43" s="258" t="n">
        <v>8.73</v>
      </c>
      <c r="K43" s="259" t="n">
        <v>481</v>
      </c>
      <c r="L43" s="259" t="n">
        <v>36</v>
      </c>
      <c r="M43" s="261" t="n">
        <v>-0.523</v>
      </c>
      <c r="N43" s="223" t="s">
        <v>644</v>
      </c>
      <c r="O43" s="260" t="n">
        <v>3</v>
      </c>
      <c r="P43" s="223" t="s">
        <v>589</v>
      </c>
      <c r="Q43" s="223" t="s">
        <v>589</v>
      </c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23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2231.14285714286</v>
      </c>
      <c r="E46" s="258" t="n">
        <f aca="false">AVERAGE(E15:E45)</f>
        <v>3.78714285714286</v>
      </c>
      <c r="F46" s="223"/>
      <c r="G46" s="258" t="n">
        <f aca="false">AVERAGE(G15:G45)</f>
        <v>3.34285714285714</v>
      </c>
      <c r="H46" s="223"/>
      <c r="I46" s="258" t="n">
        <f aca="false">AVERAGE(I15:I45)</f>
        <v>12.6342857142857</v>
      </c>
      <c r="J46" s="258" t="n">
        <f aca="false">AVERAGE(J15:J45)</f>
        <v>8.84714285714286</v>
      </c>
      <c r="K46" s="259" t="n">
        <f aca="false">AVERAGE(K15:K44)</f>
        <v>551.285714285714</v>
      </c>
      <c r="L46" s="259" t="n">
        <f aca="false">AVERAGE(L15:L44)</f>
        <v>39.1428571428571</v>
      </c>
      <c r="M46" s="261" t="n">
        <f aca="false">AVERAGE(M15:M45)</f>
        <v>-0.520428571428572</v>
      </c>
      <c r="N46" s="223"/>
      <c r="O46" s="260" t="n">
        <f aca="false">AVERAGE(O15:O45)</f>
        <v>3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A12" activeCellId="0" sqref="A12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136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0.5" hidden="false" customHeight="true" outlineLevel="0" collapsed="false">
      <c r="A15" s="223"/>
      <c r="B15" s="223" t="n">
        <v>1</v>
      </c>
      <c r="C15" s="223"/>
      <c r="D15" s="262"/>
      <c r="E15" s="258"/>
      <c r="F15" s="223"/>
      <c r="G15" s="258"/>
      <c r="H15" s="223"/>
      <c r="I15" s="258"/>
      <c r="J15" s="258"/>
      <c r="K15" s="259"/>
      <c r="L15" s="259"/>
      <c r="M15" s="261"/>
      <c r="N15" s="223"/>
      <c r="O15" s="260"/>
      <c r="P15" s="223"/>
      <c r="Q15" s="223"/>
      <c r="R15" s="240"/>
    </row>
    <row r="16" customFormat="false" ht="10.5" hidden="false" customHeight="true" outlineLevel="0" collapsed="false">
      <c r="A16" s="223"/>
      <c r="B16" s="223" t="n">
        <v>2</v>
      </c>
      <c r="C16" s="223"/>
      <c r="D16" s="223"/>
      <c r="E16" s="258"/>
      <c r="F16" s="223"/>
      <c r="G16" s="258"/>
      <c r="H16" s="223"/>
      <c r="I16" s="258"/>
      <c r="J16" s="258"/>
      <c r="K16" s="259"/>
      <c r="L16" s="259"/>
      <c r="M16" s="261"/>
      <c r="N16" s="223"/>
      <c r="O16" s="260"/>
      <c r="P16" s="223"/>
      <c r="Q16" s="223"/>
      <c r="R16" s="240"/>
    </row>
    <row r="17" customFormat="false" ht="10.5" hidden="false" customHeight="true" outlineLevel="0" collapsed="false">
      <c r="A17" s="223"/>
      <c r="B17" s="223" t="n">
        <v>3</v>
      </c>
      <c r="C17" s="223"/>
      <c r="D17" s="262"/>
      <c r="E17" s="258"/>
      <c r="F17" s="223"/>
      <c r="G17" s="258"/>
      <c r="H17" s="223"/>
      <c r="I17" s="258"/>
      <c r="J17" s="258"/>
      <c r="K17" s="259"/>
      <c r="L17" s="259"/>
      <c r="M17" s="261"/>
      <c r="N17" s="223"/>
      <c r="O17" s="260"/>
      <c r="P17" s="223"/>
      <c r="Q17" s="223"/>
      <c r="R17" s="240"/>
    </row>
    <row r="18" customFormat="false" ht="10.5" hidden="false" customHeight="true" outlineLevel="0" collapsed="false">
      <c r="A18" s="223" t="s">
        <v>1137</v>
      </c>
      <c r="B18" s="223" t="n">
        <v>4</v>
      </c>
      <c r="C18" s="223" t="s">
        <v>1138</v>
      </c>
      <c r="D18" s="262" t="n">
        <v>2265</v>
      </c>
      <c r="E18" s="258" t="n">
        <v>3.94</v>
      </c>
      <c r="F18" s="223"/>
      <c r="G18" s="258" t="n">
        <v>3.39</v>
      </c>
      <c r="H18" s="223"/>
      <c r="I18" s="258" t="n">
        <v>12.94</v>
      </c>
      <c r="J18" s="258" t="n">
        <v>9</v>
      </c>
      <c r="K18" s="259" t="n">
        <v>454</v>
      </c>
      <c r="L18" s="259" t="n">
        <v>24</v>
      </c>
      <c r="M18" s="261" t="n">
        <v>-0.521</v>
      </c>
      <c r="N18" s="223" t="s">
        <v>417</v>
      </c>
      <c r="O18" s="260" t="n">
        <v>3</v>
      </c>
      <c r="P18" s="223" t="s">
        <v>589</v>
      </c>
      <c r="Q18" s="223" t="s">
        <v>589</v>
      </c>
      <c r="R18" s="240"/>
    </row>
    <row r="19" customFormat="false" ht="10.5" hidden="false" customHeight="tru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 t="s">
        <v>1139</v>
      </c>
      <c r="B20" s="223" t="n">
        <v>6</v>
      </c>
      <c r="C20" s="264" t="s">
        <v>1140</v>
      </c>
      <c r="D20" s="264" t="n">
        <v>2075</v>
      </c>
      <c r="E20" s="258" t="n">
        <v>4</v>
      </c>
      <c r="F20" s="223"/>
      <c r="G20" s="258" t="n">
        <v>3.29</v>
      </c>
      <c r="H20" s="223"/>
      <c r="I20" s="258" t="n">
        <v>12.86</v>
      </c>
      <c r="J20" s="258" t="n">
        <v>8.86</v>
      </c>
      <c r="K20" s="259" t="n">
        <v>299</v>
      </c>
      <c r="L20" s="259" t="n">
        <v>41</v>
      </c>
      <c r="M20" s="261" t="n">
        <v>-0.522</v>
      </c>
      <c r="N20" s="223" t="s">
        <v>417</v>
      </c>
      <c r="O20" s="260" t="n">
        <v>3</v>
      </c>
      <c r="P20" s="223" t="s">
        <v>589</v>
      </c>
      <c r="Q20" s="223" t="s">
        <v>589</v>
      </c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/>
      <c r="B22" s="223" t="n">
        <v>8</v>
      </c>
      <c r="C22" s="223"/>
      <c r="D22" s="262"/>
      <c r="E22" s="258"/>
      <c r="F22" s="223"/>
      <c r="G22" s="258"/>
      <c r="H22" s="223"/>
      <c r="I22" s="258"/>
      <c r="J22" s="258"/>
      <c r="K22" s="259"/>
      <c r="L22" s="259"/>
      <c r="M22" s="261"/>
      <c r="N22" s="223"/>
      <c r="O22" s="260"/>
      <c r="P22" s="223"/>
      <c r="Q22" s="223"/>
      <c r="R22" s="240"/>
    </row>
    <row r="23" customFormat="false" ht="9.25" hidden="false" customHeight="false" outlineLevel="0" collapsed="false">
      <c r="A23" s="223"/>
      <c r="B23" s="223" t="n">
        <v>9</v>
      </c>
      <c r="C23" s="223"/>
      <c r="D23" s="262"/>
      <c r="E23" s="258"/>
      <c r="F23" s="223"/>
      <c r="G23" s="258"/>
      <c r="H23" s="223"/>
      <c r="I23" s="258"/>
      <c r="J23" s="258"/>
      <c r="K23" s="259"/>
      <c r="L23" s="259"/>
      <c r="M23" s="261"/>
      <c r="N23" s="223"/>
      <c r="O23" s="260"/>
      <c r="P23" s="223"/>
      <c r="Q23" s="223"/>
      <c r="R23" s="240"/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 t="s">
        <v>1141</v>
      </c>
      <c r="B25" s="223" t="n">
        <v>11</v>
      </c>
      <c r="C25" s="223" t="s">
        <v>1142</v>
      </c>
      <c r="D25" s="262" t="n">
        <v>2078</v>
      </c>
      <c r="E25" s="258" t="n">
        <v>3.99</v>
      </c>
      <c r="F25" s="223"/>
      <c r="G25" s="258" t="n">
        <v>3.28</v>
      </c>
      <c r="H25" s="223"/>
      <c r="I25" s="258" t="n">
        <v>12.71</v>
      </c>
      <c r="J25" s="258" t="n">
        <v>8.72</v>
      </c>
      <c r="K25" s="259" t="n">
        <v>340</v>
      </c>
      <c r="L25" s="259" t="n">
        <v>24</v>
      </c>
      <c r="M25" s="261" t="n">
        <v>-0.513</v>
      </c>
      <c r="N25" s="223" t="s">
        <v>417</v>
      </c>
      <c r="O25" s="260" t="n">
        <v>3.3</v>
      </c>
      <c r="P25" s="223" t="s">
        <v>589</v>
      </c>
      <c r="Q25" s="223" t="s">
        <v>589</v>
      </c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 t="s">
        <v>1143</v>
      </c>
      <c r="B27" s="223" t="n">
        <v>13</v>
      </c>
      <c r="C27" s="223" t="s">
        <v>1144</v>
      </c>
      <c r="D27" s="262" t="n">
        <v>1959</v>
      </c>
      <c r="E27" s="258" t="n">
        <v>3.99</v>
      </c>
      <c r="F27" s="223"/>
      <c r="G27" s="258" t="n">
        <v>3.17</v>
      </c>
      <c r="H27" s="223"/>
      <c r="I27" s="258" t="n">
        <v>12.7</v>
      </c>
      <c r="J27" s="258" t="n">
        <v>8.71</v>
      </c>
      <c r="K27" s="259" t="n">
        <v>254</v>
      </c>
      <c r="L27" s="259" t="n">
        <v>37</v>
      </c>
      <c r="M27" s="261" t="n">
        <v>-0.518</v>
      </c>
      <c r="N27" s="223" t="s">
        <v>417</v>
      </c>
      <c r="O27" s="260" t="n">
        <v>3</v>
      </c>
      <c r="P27" s="223" t="s">
        <v>589</v>
      </c>
      <c r="Q27" s="223" t="s">
        <v>589</v>
      </c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/>
      <c r="B29" s="223" t="n">
        <v>15</v>
      </c>
      <c r="C29" s="223"/>
      <c r="D29" s="262"/>
      <c r="E29" s="258"/>
      <c r="F29" s="223"/>
      <c r="G29" s="258"/>
      <c r="H29" s="223"/>
      <c r="I29" s="258"/>
      <c r="J29" s="258"/>
      <c r="K29" s="259"/>
      <c r="L29" s="259"/>
      <c r="M29" s="261"/>
      <c r="N29" s="223"/>
      <c r="O29" s="260"/>
      <c r="P29" s="223"/>
      <c r="Q29" s="223"/>
      <c r="R29" s="240"/>
    </row>
    <row r="30" customFormat="false" ht="9.25" hidden="false" customHeight="false" outlineLevel="0" collapsed="false">
      <c r="A30" s="223"/>
      <c r="B30" s="223" t="n">
        <v>16</v>
      </c>
      <c r="C30" s="264"/>
      <c r="D30" s="264"/>
      <c r="E30" s="258"/>
      <c r="F30" s="223"/>
      <c r="G30" s="258"/>
      <c r="H30" s="223"/>
      <c r="I30" s="258"/>
      <c r="J30" s="258"/>
      <c r="K30" s="259"/>
      <c r="L30" s="259"/>
      <c r="M30" s="265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/>
      <c r="B31" s="223" t="n">
        <v>17</v>
      </c>
      <c r="C31" s="223"/>
      <c r="D31" s="262"/>
      <c r="E31" s="258"/>
      <c r="F31" s="223"/>
      <c r="G31" s="258"/>
      <c r="H31" s="223"/>
      <c r="I31" s="258"/>
      <c r="J31" s="258"/>
      <c r="K31" s="259"/>
      <c r="L31" s="259"/>
      <c r="M31" s="261"/>
      <c r="N31" s="223"/>
      <c r="O31" s="260"/>
      <c r="P31" s="223"/>
      <c r="Q31" s="223"/>
      <c r="R31" s="240"/>
    </row>
    <row r="32" customFormat="false" ht="9.25" hidden="false" customHeight="false" outlineLevel="0" collapsed="false">
      <c r="A32" s="223" t="s">
        <v>1145</v>
      </c>
      <c r="B32" s="223" t="n">
        <v>18</v>
      </c>
      <c r="C32" s="223" t="s">
        <v>1146</v>
      </c>
      <c r="D32" s="262" t="n">
        <v>2252</v>
      </c>
      <c r="E32" s="258" t="n">
        <v>3.85</v>
      </c>
      <c r="F32" s="223"/>
      <c r="G32" s="258" t="n">
        <v>3.33</v>
      </c>
      <c r="H32" s="223"/>
      <c r="I32" s="258" t="n">
        <v>12.61</v>
      </c>
      <c r="J32" s="258" t="n">
        <v>8.76</v>
      </c>
      <c r="K32" s="259" t="n">
        <v>548</v>
      </c>
      <c r="L32" s="259" t="n">
        <v>14</v>
      </c>
      <c r="M32" s="261" t="n">
        <v>-0.518</v>
      </c>
      <c r="N32" s="223" t="s">
        <v>417</v>
      </c>
      <c r="O32" s="260" t="n">
        <v>3</v>
      </c>
      <c r="P32" s="223" t="s">
        <v>589</v>
      </c>
      <c r="Q32" s="223" t="s">
        <v>589</v>
      </c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 t="s">
        <v>1147</v>
      </c>
      <c r="B34" s="223" t="n">
        <v>20</v>
      </c>
      <c r="C34" s="223" t="s">
        <v>1148</v>
      </c>
      <c r="D34" s="262" t="n">
        <v>2298</v>
      </c>
      <c r="E34" s="258" t="n">
        <v>3.97</v>
      </c>
      <c r="F34" s="223"/>
      <c r="G34" s="258" t="n">
        <v>3.23</v>
      </c>
      <c r="H34" s="223"/>
      <c r="I34" s="258" t="n">
        <v>12.67</v>
      </c>
      <c r="J34" s="258" t="n">
        <v>8.7</v>
      </c>
      <c r="K34" s="259" t="n">
        <v>399</v>
      </c>
      <c r="L34" s="259" t="n">
        <v>38</v>
      </c>
      <c r="M34" s="261" t="n">
        <v>-0.519</v>
      </c>
      <c r="N34" s="223" t="s">
        <v>417</v>
      </c>
      <c r="O34" s="260" t="n">
        <v>3</v>
      </c>
      <c r="P34" s="223" t="s">
        <v>589</v>
      </c>
      <c r="Q34" s="223" t="s">
        <v>589</v>
      </c>
      <c r="R34" s="240"/>
    </row>
    <row r="35" customFormat="false" ht="9.25" hidden="false" customHeight="false" outlineLevel="0" collapsed="false">
      <c r="A35" s="223"/>
      <c r="B35" s="223" t="n">
        <v>21</v>
      </c>
      <c r="C35" s="223"/>
      <c r="D35" s="262"/>
      <c r="E35" s="258"/>
      <c r="F35" s="223"/>
      <c r="G35" s="258"/>
      <c r="H35" s="223"/>
      <c r="I35" s="258"/>
      <c r="J35" s="258"/>
      <c r="K35" s="259"/>
      <c r="L35" s="259"/>
      <c r="M35" s="261"/>
      <c r="N35" s="223"/>
      <c r="O35" s="260"/>
      <c r="P35" s="223"/>
      <c r="Q35" s="223"/>
      <c r="R35" s="240"/>
    </row>
    <row r="36" customFormat="false" ht="9.25" hidden="false" customHeight="false" outlineLevel="0" collapsed="false">
      <c r="A36" s="223"/>
      <c r="B36" s="223" t="n">
        <v>22</v>
      </c>
      <c r="C36" s="223"/>
      <c r="D36" s="262"/>
      <c r="E36" s="258"/>
      <c r="F36" s="223"/>
      <c r="G36" s="258"/>
      <c r="H36" s="223"/>
      <c r="I36" s="258"/>
      <c r="J36" s="258"/>
      <c r="K36" s="259"/>
      <c r="L36" s="259"/>
      <c r="M36" s="261"/>
      <c r="N36" s="223"/>
      <c r="O36" s="260"/>
      <c r="P36" s="223"/>
      <c r="Q36" s="223"/>
      <c r="R36" s="240"/>
    </row>
    <row r="37" customFormat="false" ht="9.25" hidden="false" customHeight="false" outlineLevel="0" collapsed="false">
      <c r="A37" s="223"/>
      <c r="B37" s="223" t="n">
        <v>23</v>
      </c>
      <c r="C37" s="223"/>
      <c r="D37" s="262"/>
      <c r="E37" s="258"/>
      <c r="F37" s="223"/>
      <c r="G37" s="258"/>
      <c r="H37" s="223"/>
      <c r="I37" s="258"/>
      <c r="J37" s="258"/>
      <c r="K37" s="259"/>
      <c r="L37" s="259"/>
      <c r="M37" s="261"/>
      <c r="N37" s="223"/>
      <c r="O37" s="260"/>
      <c r="P37" s="223"/>
      <c r="Q37" s="223"/>
      <c r="R37" s="240"/>
    </row>
    <row r="38" customFormat="false" ht="9.25" hidden="false" customHeight="false" outlineLevel="0" collapsed="false">
      <c r="A38" s="223"/>
      <c r="B38" s="223" t="n">
        <v>24</v>
      </c>
      <c r="C38" s="223"/>
      <c r="D38" s="262"/>
      <c r="E38" s="258"/>
      <c r="F38" s="223"/>
      <c r="G38" s="258"/>
      <c r="H38" s="223"/>
      <c r="I38" s="258"/>
      <c r="J38" s="258"/>
      <c r="K38" s="259"/>
      <c r="L38" s="259"/>
      <c r="M38" s="261"/>
      <c r="N38" s="223"/>
      <c r="O38" s="260"/>
      <c r="P38" s="223"/>
      <c r="Q38" s="223"/>
      <c r="R38" s="240"/>
    </row>
    <row r="39" customFormat="false" ht="9.25" hidden="false" customHeight="false" outlineLevel="0" collapsed="false">
      <c r="A39" s="223" t="s">
        <v>1149</v>
      </c>
      <c r="B39" s="223" t="n">
        <v>25</v>
      </c>
      <c r="C39" s="223" t="s">
        <v>1150</v>
      </c>
      <c r="D39" s="262" t="n">
        <v>2419</v>
      </c>
      <c r="E39" s="258" t="n">
        <v>3.94</v>
      </c>
      <c r="F39" s="223"/>
      <c r="G39" s="258" t="n">
        <v>3.25</v>
      </c>
      <c r="H39" s="223"/>
      <c r="I39" s="258" t="n">
        <v>12.58</v>
      </c>
      <c r="J39" s="258" t="n">
        <v>8.64</v>
      </c>
      <c r="K39" s="259" t="n">
        <v>349</v>
      </c>
      <c r="L39" s="259" t="n">
        <v>189</v>
      </c>
      <c r="M39" s="261" t="n">
        <v>-0.518</v>
      </c>
      <c r="N39" s="223" t="s">
        <v>417</v>
      </c>
      <c r="O39" s="260" t="n">
        <v>3</v>
      </c>
      <c r="P39" s="223" t="s">
        <v>589</v>
      </c>
      <c r="Q39" s="223" t="s">
        <v>589</v>
      </c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 t="s">
        <v>1151</v>
      </c>
      <c r="B41" s="223" t="n">
        <v>27</v>
      </c>
      <c r="C41" s="264" t="s">
        <v>1152</v>
      </c>
      <c r="D41" s="264" t="n">
        <v>2534</v>
      </c>
      <c r="E41" s="266" t="n">
        <v>3.68</v>
      </c>
      <c r="F41" s="223"/>
      <c r="G41" s="258" t="n">
        <v>3.33</v>
      </c>
      <c r="H41" s="223"/>
      <c r="I41" s="258" t="n">
        <v>12.41</v>
      </c>
      <c r="J41" s="258" t="n">
        <v>8.73</v>
      </c>
      <c r="K41" s="259" t="n">
        <v>326</v>
      </c>
      <c r="L41" s="259" t="n">
        <v>57</v>
      </c>
      <c r="M41" s="261" t="n">
        <v>-0.52</v>
      </c>
      <c r="N41" s="223" t="s">
        <v>644</v>
      </c>
      <c r="O41" s="260" t="n">
        <v>3</v>
      </c>
      <c r="P41" s="223" t="s">
        <v>589</v>
      </c>
      <c r="Q41" s="223" t="s">
        <v>589</v>
      </c>
      <c r="R41" s="223"/>
    </row>
    <row r="42" customFormat="false" ht="9.25" hidden="false" customHeight="false" outlineLevel="0" collapsed="false">
      <c r="A42" s="223"/>
      <c r="B42" s="223" t="n">
        <v>28</v>
      </c>
      <c r="C42" s="223"/>
      <c r="D42" s="262"/>
      <c r="E42" s="258"/>
      <c r="F42" s="223"/>
      <c r="G42" s="258"/>
      <c r="H42" s="223"/>
      <c r="I42" s="258"/>
      <c r="J42" s="258"/>
      <c r="K42" s="259"/>
      <c r="L42" s="259"/>
      <c r="M42" s="261"/>
      <c r="N42" s="223"/>
      <c r="O42" s="260"/>
      <c r="P42" s="223"/>
      <c r="Q42" s="223"/>
      <c r="R42" s="240"/>
    </row>
    <row r="43" customFormat="false" ht="9.25" hidden="false" customHeight="false" outlineLevel="0" collapsed="false">
      <c r="A43" s="223"/>
      <c r="B43" s="223" t="n">
        <v>29</v>
      </c>
      <c r="C43" s="223"/>
      <c r="D43" s="262"/>
      <c r="E43" s="258"/>
      <c r="F43" s="223"/>
      <c r="G43" s="258"/>
      <c r="H43" s="223"/>
      <c r="I43" s="258"/>
      <c r="J43" s="258"/>
      <c r="K43" s="259"/>
      <c r="L43" s="259"/>
      <c r="M43" s="261"/>
      <c r="N43" s="223"/>
      <c r="O43" s="260"/>
      <c r="P43" s="223"/>
      <c r="Q43" s="223"/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23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2235</v>
      </c>
      <c r="E46" s="258" t="n">
        <f aca="false">AVERAGE(E15:E45)</f>
        <v>3.92</v>
      </c>
      <c r="F46" s="223"/>
      <c r="G46" s="258" t="n">
        <f aca="false">AVERAGE(G15:G45)</f>
        <v>3.28375</v>
      </c>
      <c r="H46" s="223"/>
      <c r="I46" s="258" t="n">
        <f aca="false">AVERAGE(I15:I45)</f>
        <v>12.685</v>
      </c>
      <c r="J46" s="258" t="n">
        <f aca="false">AVERAGE(J15:J45)</f>
        <v>8.765</v>
      </c>
      <c r="K46" s="259" t="n">
        <f aca="false">AVERAGE(K15:K44)</f>
        <v>371.125</v>
      </c>
      <c r="L46" s="259" t="n">
        <f aca="false">AVERAGE(L15:L44)</f>
        <v>53</v>
      </c>
      <c r="M46" s="261" t="n">
        <f aca="false">AVERAGE(M15:M45)</f>
        <v>-0.518625</v>
      </c>
      <c r="N46" s="223"/>
      <c r="O46" s="260" t="n">
        <f aca="false">AVERAGE(O15:O45)</f>
        <v>3.0375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9" activeCellId="0" sqref="A19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153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0.5" hidden="false" customHeight="true" outlineLevel="0" collapsed="false">
      <c r="A15" s="223" t="s">
        <v>1154</v>
      </c>
      <c r="B15" s="223" t="n">
        <v>1</v>
      </c>
      <c r="C15" s="223" t="s">
        <v>1155</v>
      </c>
      <c r="D15" s="262" t="n">
        <v>2598</v>
      </c>
      <c r="E15" s="258" t="n">
        <v>3.78</v>
      </c>
      <c r="F15" s="223"/>
      <c r="G15" s="258" t="n">
        <v>3.15</v>
      </c>
      <c r="H15" s="223"/>
      <c r="I15" s="258" t="n">
        <v>12.44</v>
      </c>
      <c r="J15" s="258" t="n">
        <v>8.66</v>
      </c>
      <c r="K15" s="259" t="n">
        <v>260</v>
      </c>
      <c r="L15" s="259" t="n">
        <v>95</v>
      </c>
      <c r="M15" s="261" t="n">
        <v>0.517</v>
      </c>
      <c r="N15" s="223" t="s">
        <v>644</v>
      </c>
      <c r="O15" s="260" t="n">
        <v>3</v>
      </c>
      <c r="P15" s="223" t="s">
        <v>589</v>
      </c>
      <c r="Q15" s="223" t="s">
        <v>589</v>
      </c>
      <c r="R15" s="240"/>
    </row>
    <row r="16" customFormat="false" ht="10.5" hidden="false" customHeight="true" outlineLevel="0" collapsed="false">
      <c r="A16" s="223"/>
      <c r="B16" s="223" t="n">
        <v>2</v>
      </c>
      <c r="C16" s="223"/>
      <c r="D16" s="223"/>
      <c r="E16" s="258"/>
      <c r="F16" s="223"/>
      <c r="G16" s="258"/>
      <c r="H16" s="223"/>
      <c r="I16" s="258"/>
      <c r="J16" s="258"/>
      <c r="K16" s="259"/>
      <c r="L16" s="259"/>
      <c r="M16" s="261"/>
      <c r="N16" s="223"/>
      <c r="O16" s="260"/>
      <c r="P16" s="223"/>
      <c r="Q16" s="223"/>
      <c r="R16" s="240"/>
    </row>
    <row r="17" customFormat="false" ht="10.5" hidden="false" customHeight="true" outlineLevel="0" collapsed="false">
      <c r="A17" s="223" t="s">
        <v>1156</v>
      </c>
      <c r="B17" s="223" t="n">
        <v>3</v>
      </c>
      <c r="C17" s="223" t="s">
        <v>1157</v>
      </c>
      <c r="D17" s="262" t="n">
        <v>2715</v>
      </c>
      <c r="E17" s="258" t="n">
        <v>3.8</v>
      </c>
      <c r="F17" s="223"/>
      <c r="G17" s="258" t="n">
        <v>3.17</v>
      </c>
      <c r="H17" s="223"/>
      <c r="I17" s="258" t="n">
        <v>12.55</v>
      </c>
      <c r="J17" s="258" t="n">
        <v>8.75</v>
      </c>
      <c r="K17" s="259" t="n">
        <v>258</v>
      </c>
      <c r="L17" s="259" t="n">
        <v>99</v>
      </c>
      <c r="M17" s="261" t="n">
        <v>-0.519</v>
      </c>
      <c r="N17" s="223" t="s">
        <v>644</v>
      </c>
      <c r="O17" s="260" t="n">
        <v>3.5</v>
      </c>
      <c r="P17" s="223" t="s">
        <v>589</v>
      </c>
      <c r="Q17" s="223" t="s">
        <v>589</v>
      </c>
      <c r="R17" s="240"/>
    </row>
    <row r="18" customFormat="false" ht="10.5" hidden="false" customHeight="true" outlineLevel="0" collapsed="false">
      <c r="A18" s="223"/>
      <c r="B18" s="223" t="n">
        <v>4</v>
      </c>
      <c r="C18" s="223"/>
      <c r="D18" s="262"/>
      <c r="E18" s="258"/>
      <c r="F18" s="223"/>
      <c r="G18" s="258"/>
      <c r="H18" s="223"/>
      <c r="I18" s="258"/>
      <c r="J18" s="258"/>
      <c r="K18" s="259"/>
      <c r="L18" s="259"/>
      <c r="M18" s="261"/>
      <c r="N18" s="223"/>
      <c r="O18" s="260"/>
      <c r="P18" s="223"/>
      <c r="Q18" s="223"/>
      <c r="R18" s="240"/>
    </row>
    <row r="19" customFormat="false" ht="10.5" hidden="false" customHeight="tru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/>
      <c r="B20" s="223" t="n">
        <v>6</v>
      </c>
      <c r="C20" s="264"/>
      <c r="D20" s="264"/>
      <c r="E20" s="258"/>
      <c r="F20" s="223"/>
      <c r="G20" s="258"/>
      <c r="H20" s="223"/>
      <c r="I20" s="258"/>
      <c r="J20" s="258"/>
      <c r="K20" s="259"/>
      <c r="L20" s="259"/>
      <c r="M20" s="261"/>
      <c r="N20" s="223"/>
      <c r="O20" s="260"/>
      <c r="P20" s="223"/>
      <c r="Q20" s="223"/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 t="s">
        <v>1158</v>
      </c>
      <c r="B22" s="223" t="n">
        <v>8</v>
      </c>
      <c r="C22" s="223" t="s">
        <v>1159</v>
      </c>
      <c r="D22" s="262" t="n">
        <v>2688</v>
      </c>
      <c r="E22" s="258" t="n">
        <v>3.75</v>
      </c>
      <c r="F22" s="223"/>
      <c r="G22" s="258" t="n">
        <v>3.29</v>
      </c>
      <c r="H22" s="223"/>
      <c r="I22" s="258" t="n">
        <v>12.57</v>
      </c>
      <c r="J22" s="258" t="n">
        <v>8.82</v>
      </c>
      <c r="K22" s="259" t="n">
        <v>300</v>
      </c>
      <c r="L22" s="259" t="n">
        <v>91</v>
      </c>
      <c r="M22" s="261" t="n">
        <v>-0.516</v>
      </c>
      <c r="N22" s="223" t="s">
        <v>644</v>
      </c>
      <c r="O22" s="260" t="n">
        <v>4.5</v>
      </c>
      <c r="P22" s="223" t="s">
        <v>589</v>
      </c>
      <c r="Q22" s="223" t="s">
        <v>589</v>
      </c>
      <c r="R22" s="240"/>
    </row>
    <row r="23" customFormat="false" ht="9.25" hidden="false" customHeight="false" outlineLevel="0" collapsed="false">
      <c r="A23" s="223"/>
      <c r="B23" s="223" t="n">
        <v>9</v>
      </c>
      <c r="C23" s="223"/>
      <c r="D23" s="262"/>
      <c r="E23" s="258"/>
      <c r="F23" s="223"/>
      <c r="G23" s="258"/>
      <c r="H23" s="223"/>
      <c r="I23" s="258"/>
      <c r="J23" s="258"/>
      <c r="K23" s="259"/>
      <c r="L23" s="259"/>
      <c r="M23" s="261"/>
      <c r="N23" s="223"/>
      <c r="O23" s="260"/>
      <c r="P23" s="223"/>
      <c r="Q23" s="223"/>
      <c r="R23" s="240"/>
    </row>
    <row r="24" customFormat="false" ht="9.25" hidden="false" customHeight="false" outlineLevel="0" collapsed="false">
      <c r="A24" s="223" t="s">
        <v>1160</v>
      </c>
      <c r="B24" s="223" t="n">
        <v>10</v>
      </c>
      <c r="C24" s="223" t="s">
        <v>1161</v>
      </c>
      <c r="D24" s="262" t="n">
        <v>2620</v>
      </c>
      <c r="E24" s="258" t="n">
        <v>3.84</v>
      </c>
      <c r="F24" s="223"/>
      <c r="G24" s="258" t="n">
        <v>3.3</v>
      </c>
      <c r="H24" s="223"/>
      <c r="I24" s="258" t="n">
        <v>12.75</v>
      </c>
      <c r="J24" s="258" t="n">
        <v>8.91</v>
      </c>
      <c r="K24" s="259" t="n">
        <v>358</v>
      </c>
      <c r="L24" s="259" t="n">
        <v>19</v>
      </c>
      <c r="M24" s="261" t="n">
        <v>-0.523</v>
      </c>
      <c r="N24" s="223" t="s">
        <v>644</v>
      </c>
      <c r="O24" s="260" t="n">
        <v>3.3</v>
      </c>
      <c r="P24" s="223" t="s">
        <v>589</v>
      </c>
      <c r="Q24" s="223" t="s">
        <v>589</v>
      </c>
      <c r="R24" s="240"/>
    </row>
    <row r="25" customFormat="false" ht="9.25" hidden="false" customHeight="false" outlineLevel="0" collapsed="false">
      <c r="A25" s="223"/>
      <c r="B25" s="223" t="n">
        <v>11</v>
      </c>
      <c r="C25" s="223"/>
      <c r="D25" s="262"/>
      <c r="E25" s="258"/>
      <c r="F25" s="223"/>
      <c r="G25" s="258"/>
      <c r="H25" s="223"/>
      <c r="I25" s="258"/>
      <c r="J25" s="258"/>
      <c r="K25" s="259"/>
      <c r="L25" s="259"/>
      <c r="M25" s="261"/>
      <c r="N25" s="223"/>
      <c r="O25" s="260"/>
      <c r="P25" s="223"/>
      <c r="Q25" s="223"/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/>
      <c r="B27" s="223" t="n">
        <v>13</v>
      </c>
      <c r="C27" s="223"/>
      <c r="D27" s="262"/>
      <c r="E27" s="258"/>
      <c r="F27" s="223"/>
      <c r="G27" s="258"/>
      <c r="H27" s="223"/>
      <c r="I27" s="258"/>
      <c r="J27" s="258"/>
      <c r="K27" s="259"/>
      <c r="L27" s="259"/>
      <c r="M27" s="261"/>
      <c r="N27" s="223"/>
      <c r="O27" s="260"/>
      <c r="P27" s="223"/>
      <c r="Q27" s="223"/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 t="s">
        <v>1162</v>
      </c>
      <c r="B29" s="223" t="n">
        <v>15</v>
      </c>
      <c r="C29" s="223" t="s">
        <v>1163</v>
      </c>
      <c r="D29" s="262" t="n">
        <v>2672</v>
      </c>
      <c r="E29" s="258" t="n">
        <v>3.75</v>
      </c>
      <c r="F29" s="223"/>
      <c r="G29" s="258" t="n">
        <v>3.3</v>
      </c>
      <c r="H29" s="223"/>
      <c r="I29" s="258" t="n">
        <v>12.64</v>
      </c>
      <c r="J29" s="258" t="n">
        <v>8.89</v>
      </c>
      <c r="K29" s="259" t="n">
        <v>303</v>
      </c>
      <c r="L29" s="259" t="n">
        <v>22</v>
      </c>
      <c r="M29" s="261" t="n">
        <v>-0.522</v>
      </c>
      <c r="N29" s="223" t="s">
        <v>644</v>
      </c>
      <c r="O29" s="260" t="n">
        <v>3.3</v>
      </c>
      <c r="P29" s="223" t="s">
        <v>589</v>
      </c>
      <c r="Q29" s="223" t="s">
        <v>589</v>
      </c>
      <c r="R29" s="240"/>
    </row>
    <row r="30" customFormat="false" ht="9.25" hidden="false" customHeight="false" outlineLevel="0" collapsed="false">
      <c r="A30" s="223"/>
      <c r="B30" s="223" t="n">
        <v>16</v>
      </c>
      <c r="C30" s="264"/>
      <c r="D30" s="264"/>
      <c r="E30" s="258"/>
      <c r="F30" s="223"/>
      <c r="G30" s="258"/>
      <c r="H30" s="223"/>
      <c r="I30" s="258"/>
      <c r="J30" s="258"/>
      <c r="K30" s="259"/>
      <c r="L30" s="259"/>
      <c r="M30" s="265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 t="s">
        <v>1164</v>
      </c>
      <c r="B31" s="223" t="n">
        <v>17</v>
      </c>
      <c r="C31" s="223" t="s">
        <v>1106</v>
      </c>
      <c r="D31" s="262" t="n">
        <v>2758</v>
      </c>
      <c r="E31" s="258" t="n">
        <v>3.7</v>
      </c>
      <c r="F31" s="223"/>
      <c r="G31" s="258" t="n">
        <v>3.29</v>
      </c>
      <c r="H31" s="223"/>
      <c r="I31" s="258" t="n">
        <v>12.64</v>
      </c>
      <c r="J31" s="258" t="n">
        <v>8.94</v>
      </c>
      <c r="K31" s="259" t="n">
        <v>230</v>
      </c>
      <c r="L31" s="259" t="n">
        <v>91</v>
      </c>
      <c r="M31" s="261" t="n">
        <v>-0.525</v>
      </c>
      <c r="N31" s="223" t="s">
        <v>644</v>
      </c>
      <c r="O31" s="260" t="n">
        <v>4.6</v>
      </c>
      <c r="P31" s="223" t="s">
        <v>589</v>
      </c>
      <c r="Q31" s="223" t="s">
        <v>589</v>
      </c>
      <c r="R31" s="240"/>
    </row>
    <row r="32" customFormat="false" ht="9.25" hidden="false" customHeight="false" outlineLevel="0" collapsed="false">
      <c r="A32" s="223"/>
      <c r="B32" s="223" t="n">
        <v>18</v>
      </c>
      <c r="C32" s="223"/>
      <c r="D32" s="262"/>
      <c r="E32" s="258"/>
      <c r="F32" s="223"/>
      <c r="G32" s="258"/>
      <c r="H32" s="223"/>
      <c r="I32" s="258"/>
      <c r="J32" s="258"/>
      <c r="K32" s="259"/>
      <c r="L32" s="259"/>
      <c r="M32" s="261"/>
      <c r="N32" s="223"/>
      <c r="O32" s="260"/>
      <c r="P32" s="223"/>
      <c r="Q32" s="223"/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/>
      <c r="B34" s="223" t="n">
        <v>20</v>
      </c>
      <c r="C34" s="223"/>
      <c r="D34" s="262"/>
      <c r="E34" s="258"/>
      <c r="F34" s="223"/>
      <c r="G34" s="258"/>
      <c r="H34" s="223"/>
      <c r="I34" s="258"/>
      <c r="J34" s="258"/>
      <c r="K34" s="259"/>
      <c r="L34" s="259"/>
      <c r="M34" s="261"/>
      <c r="N34" s="223"/>
      <c r="O34" s="260"/>
      <c r="P34" s="223"/>
      <c r="Q34" s="223"/>
      <c r="R34" s="240"/>
    </row>
    <row r="35" customFormat="false" ht="9.25" hidden="false" customHeight="false" outlineLevel="0" collapsed="false">
      <c r="A35" s="223"/>
      <c r="B35" s="223" t="n">
        <v>21</v>
      </c>
      <c r="C35" s="223"/>
      <c r="D35" s="262"/>
      <c r="E35" s="258"/>
      <c r="F35" s="223"/>
      <c r="G35" s="258"/>
      <c r="H35" s="223"/>
      <c r="I35" s="258"/>
      <c r="J35" s="258"/>
      <c r="K35" s="259"/>
      <c r="L35" s="259"/>
      <c r="M35" s="261"/>
      <c r="N35" s="223"/>
      <c r="O35" s="260"/>
      <c r="P35" s="223"/>
      <c r="Q35" s="223"/>
      <c r="R35" s="240"/>
    </row>
    <row r="36" customFormat="false" ht="9.25" hidden="false" customHeight="false" outlineLevel="0" collapsed="false">
      <c r="A36" s="223"/>
      <c r="B36" s="223" t="n">
        <v>22</v>
      </c>
      <c r="C36" s="223"/>
      <c r="D36" s="262"/>
      <c r="E36" s="258"/>
      <c r="F36" s="223"/>
      <c r="G36" s="258"/>
      <c r="H36" s="223"/>
      <c r="I36" s="258"/>
      <c r="J36" s="258"/>
      <c r="K36" s="259"/>
      <c r="L36" s="259"/>
      <c r="M36" s="261"/>
      <c r="N36" s="223"/>
      <c r="O36" s="260"/>
      <c r="P36" s="223"/>
      <c r="Q36" s="223"/>
      <c r="R36" s="240"/>
    </row>
    <row r="37" customFormat="false" ht="9.25" hidden="false" customHeight="false" outlineLevel="0" collapsed="false">
      <c r="A37" s="223" t="s">
        <v>1165</v>
      </c>
      <c r="B37" s="223" t="n">
        <v>23</v>
      </c>
      <c r="C37" s="223" t="s">
        <v>1166</v>
      </c>
      <c r="D37" s="262" t="n">
        <v>2949</v>
      </c>
      <c r="E37" s="258" t="n">
        <v>3.7</v>
      </c>
      <c r="F37" s="223"/>
      <c r="G37" s="258" t="n">
        <v>3.34</v>
      </c>
      <c r="H37" s="223"/>
      <c r="I37" s="258" t="n">
        <v>12.63</v>
      </c>
      <c r="J37" s="258" t="n">
        <v>8.93</v>
      </c>
      <c r="K37" s="259" t="n">
        <v>351</v>
      </c>
      <c r="L37" s="259" t="n">
        <v>211</v>
      </c>
      <c r="M37" s="261" t="n">
        <v>-0.522</v>
      </c>
      <c r="N37" s="223" t="s">
        <v>644</v>
      </c>
      <c r="O37" s="260" t="n">
        <v>4</v>
      </c>
      <c r="P37" s="223" t="s">
        <v>589</v>
      </c>
      <c r="Q37" s="223" t="s">
        <v>589</v>
      </c>
      <c r="R37" s="240"/>
    </row>
    <row r="38" customFormat="false" ht="9.25" hidden="false" customHeight="false" outlineLevel="0" collapsed="false">
      <c r="A38" s="223" t="s">
        <v>1167</v>
      </c>
      <c r="B38" s="223" t="n">
        <v>24</v>
      </c>
      <c r="C38" s="223" t="s">
        <v>1168</v>
      </c>
      <c r="D38" s="262" t="n">
        <v>2951</v>
      </c>
      <c r="E38" s="258" t="n">
        <v>3.71</v>
      </c>
      <c r="F38" s="223"/>
      <c r="G38" s="258" t="n">
        <v>3.42</v>
      </c>
      <c r="H38" s="223"/>
      <c r="I38" s="258" t="n">
        <v>12.75</v>
      </c>
      <c r="J38" s="258" t="n">
        <v>9.04</v>
      </c>
      <c r="K38" s="259" t="n">
        <v>305</v>
      </c>
      <c r="L38" s="259" t="n">
        <v>191</v>
      </c>
      <c r="M38" s="261" t="n">
        <v>-0.525</v>
      </c>
      <c r="N38" s="223" t="s">
        <v>644</v>
      </c>
      <c r="O38" s="260" t="n">
        <v>4.5</v>
      </c>
      <c r="P38" s="223" t="s">
        <v>589</v>
      </c>
      <c r="Q38" s="223" t="s">
        <v>589</v>
      </c>
      <c r="R38" s="240"/>
    </row>
    <row r="39" customFormat="false" ht="9.25" hidden="false" customHeight="false" outlineLevel="0" collapsed="false">
      <c r="A39" s="223"/>
      <c r="B39" s="223" t="n">
        <v>25</v>
      </c>
      <c r="C39" s="223"/>
      <c r="D39" s="262"/>
      <c r="E39" s="258"/>
      <c r="F39" s="223"/>
      <c r="G39" s="258"/>
      <c r="H39" s="223"/>
      <c r="I39" s="258"/>
      <c r="J39" s="258"/>
      <c r="K39" s="259"/>
      <c r="L39" s="259"/>
      <c r="M39" s="261"/>
      <c r="N39" s="223"/>
      <c r="O39" s="260"/>
      <c r="P39" s="223"/>
      <c r="Q39" s="223"/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/>
      <c r="B41" s="223" t="n">
        <v>27</v>
      </c>
      <c r="C41" s="264"/>
      <c r="D41" s="264"/>
      <c r="E41" s="266"/>
      <c r="F41" s="223"/>
      <c r="G41" s="258"/>
      <c r="H41" s="223"/>
      <c r="I41" s="258"/>
      <c r="J41" s="258"/>
      <c r="K41" s="259"/>
      <c r="L41" s="259"/>
      <c r="M41" s="261"/>
      <c r="N41" s="223"/>
      <c r="O41" s="260"/>
      <c r="P41" s="223"/>
      <c r="Q41" s="223"/>
      <c r="R41" s="223"/>
    </row>
    <row r="42" customFormat="false" ht="9.25" hidden="false" customHeight="false" outlineLevel="0" collapsed="false">
      <c r="A42" s="223"/>
      <c r="B42" s="223" t="n">
        <v>28</v>
      </c>
      <c r="C42" s="223"/>
      <c r="D42" s="262"/>
      <c r="E42" s="258"/>
      <c r="F42" s="223"/>
      <c r="G42" s="258"/>
      <c r="H42" s="223"/>
      <c r="I42" s="258"/>
      <c r="J42" s="258"/>
      <c r="K42" s="259"/>
      <c r="L42" s="259"/>
      <c r="M42" s="261"/>
      <c r="N42" s="223"/>
      <c r="O42" s="260"/>
      <c r="P42" s="223"/>
      <c r="Q42" s="223"/>
      <c r="R42" s="240"/>
    </row>
    <row r="43" customFormat="false" ht="9.25" hidden="false" customHeight="false" outlineLevel="0" collapsed="false">
      <c r="A43" s="223" t="s">
        <v>1169</v>
      </c>
      <c r="B43" s="223" t="n">
        <v>29</v>
      </c>
      <c r="C43" s="223" t="s">
        <v>1170</v>
      </c>
      <c r="D43" s="262" t="n">
        <v>2539</v>
      </c>
      <c r="E43" s="258" t="n">
        <v>3.8</v>
      </c>
      <c r="F43" s="223"/>
      <c r="G43" s="258" t="n">
        <v>3.21</v>
      </c>
      <c r="H43" s="223"/>
      <c r="I43" s="258" t="n">
        <v>12.76</v>
      </c>
      <c r="J43" s="258" t="n">
        <v>8.96</v>
      </c>
      <c r="K43" s="259" t="n">
        <v>269</v>
      </c>
      <c r="L43" s="259" t="n">
        <v>21</v>
      </c>
      <c r="M43" s="261" t="n">
        <v>-0.524</v>
      </c>
      <c r="N43" s="223" t="s">
        <v>644</v>
      </c>
      <c r="O43" s="260" t="n">
        <v>4</v>
      </c>
      <c r="P43" s="223" t="s">
        <v>589</v>
      </c>
      <c r="Q43" s="223" t="s">
        <v>589</v>
      </c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23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2721.11111111111</v>
      </c>
      <c r="E46" s="258" t="n">
        <f aca="false">AVERAGE(E15:E45)</f>
        <v>3.75888888888889</v>
      </c>
      <c r="F46" s="223"/>
      <c r="G46" s="258" t="n">
        <f aca="false">AVERAGE(G15:G45)</f>
        <v>3.27444444444444</v>
      </c>
      <c r="H46" s="223"/>
      <c r="I46" s="258" t="n">
        <f aca="false">AVERAGE(I15:I45)</f>
        <v>12.6366666666667</v>
      </c>
      <c r="J46" s="258" t="n">
        <f aca="false">AVERAGE(J15:J45)</f>
        <v>8.87777777777778</v>
      </c>
      <c r="K46" s="259" t="n">
        <f aca="false">AVERAGE(K15:K44)</f>
        <v>292.666666666667</v>
      </c>
      <c r="L46" s="259" t="n">
        <f aca="false">AVERAGE(L15:L44)</f>
        <v>93.3333333333333</v>
      </c>
      <c r="M46" s="261" t="n">
        <f aca="false">AVERAGE(M15:M45)</f>
        <v>-0.406555555555556</v>
      </c>
      <c r="N46" s="223"/>
      <c r="O46" s="260" t="n">
        <f aca="false">AVERAGE(O15:O45)</f>
        <v>3.85555555555556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171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0.5" hidden="false" customHeight="true" outlineLevel="0" collapsed="false">
      <c r="A15" s="223"/>
      <c r="B15" s="223" t="n">
        <v>1</v>
      </c>
      <c r="C15" s="223"/>
      <c r="D15" s="262"/>
      <c r="E15" s="258"/>
      <c r="F15" s="223"/>
      <c r="G15" s="258"/>
      <c r="H15" s="223"/>
      <c r="I15" s="258"/>
      <c r="J15" s="258"/>
      <c r="K15" s="259"/>
      <c r="L15" s="259"/>
      <c r="M15" s="261"/>
      <c r="N15" s="223"/>
      <c r="O15" s="260"/>
      <c r="P15" s="223"/>
      <c r="Q15" s="223"/>
      <c r="R15" s="240"/>
    </row>
    <row r="16" customFormat="false" ht="10.5" hidden="false" customHeight="true" outlineLevel="0" collapsed="false">
      <c r="A16" s="223"/>
      <c r="B16" s="223" t="n">
        <v>2</v>
      </c>
      <c r="C16" s="223"/>
      <c r="D16" s="223"/>
      <c r="E16" s="258"/>
      <c r="F16" s="223"/>
      <c r="G16" s="258"/>
      <c r="H16" s="223"/>
      <c r="I16" s="258"/>
      <c r="J16" s="258"/>
      <c r="K16" s="259"/>
      <c r="L16" s="259"/>
      <c r="M16" s="261"/>
      <c r="N16" s="223"/>
      <c r="O16" s="260"/>
      <c r="P16" s="223"/>
      <c r="Q16" s="223"/>
      <c r="R16" s="240"/>
    </row>
    <row r="17" customFormat="false" ht="10.5" hidden="false" customHeight="true" outlineLevel="0" collapsed="false">
      <c r="A17" s="223"/>
      <c r="B17" s="223" t="n">
        <v>3</v>
      </c>
      <c r="C17" s="223"/>
      <c r="D17" s="262"/>
      <c r="E17" s="258"/>
      <c r="F17" s="223"/>
      <c r="G17" s="258"/>
      <c r="H17" s="223"/>
      <c r="I17" s="258"/>
      <c r="J17" s="258"/>
      <c r="K17" s="259"/>
      <c r="L17" s="259"/>
      <c r="M17" s="261"/>
      <c r="N17" s="223"/>
      <c r="O17" s="260"/>
      <c r="P17" s="223"/>
      <c r="Q17" s="223"/>
      <c r="R17" s="240"/>
    </row>
    <row r="18" customFormat="false" ht="10.5" hidden="false" customHeight="true" outlineLevel="0" collapsed="false">
      <c r="A18" s="223"/>
      <c r="B18" s="223" t="n">
        <v>4</v>
      </c>
      <c r="C18" s="223"/>
      <c r="D18" s="262"/>
      <c r="E18" s="258"/>
      <c r="F18" s="223"/>
      <c r="G18" s="258"/>
      <c r="H18" s="223"/>
      <c r="I18" s="258"/>
      <c r="J18" s="258"/>
      <c r="K18" s="259"/>
      <c r="L18" s="259"/>
      <c r="M18" s="261"/>
      <c r="N18" s="223"/>
      <c r="O18" s="260"/>
      <c r="P18" s="223"/>
      <c r="Q18" s="223"/>
      <c r="R18" s="240"/>
    </row>
    <row r="19" customFormat="false" ht="10.5" hidden="false" customHeight="tru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/>
      <c r="B20" s="223" t="n">
        <v>6</v>
      </c>
      <c r="C20" s="264"/>
      <c r="D20" s="264"/>
      <c r="E20" s="258"/>
      <c r="F20" s="223"/>
      <c r="G20" s="258"/>
      <c r="H20" s="223"/>
      <c r="I20" s="258"/>
      <c r="J20" s="258"/>
      <c r="K20" s="259"/>
      <c r="L20" s="259"/>
      <c r="M20" s="261"/>
      <c r="N20" s="223"/>
      <c r="O20" s="260"/>
      <c r="P20" s="223"/>
      <c r="Q20" s="223"/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/>
      <c r="B22" s="223" t="n">
        <v>8</v>
      </c>
      <c r="C22" s="223"/>
      <c r="D22" s="262"/>
      <c r="E22" s="258"/>
      <c r="F22" s="223"/>
      <c r="G22" s="258"/>
      <c r="H22" s="223"/>
      <c r="I22" s="258"/>
      <c r="J22" s="258"/>
      <c r="K22" s="259"/>
      <c r="L22" s="259"/>
      <c r="M22" s="261"/>
      <c r="N22" s="223"/>
      <c r="O22" s="260"/>
      <c r="P22" s="223"/>
      <c r="Q22" s="223"/>
      <c r="R22" s="240"/>
    </row>
    <row r="23" customFormat="false" ht="9.25" hidden="false" customHeight="false" outlineLevel="0" collapsed="false">
      <c r="A23" s="223"/>
      <c r="B23" s="223" t="n">
        <v>9</v>
      </c>
      <c r="C23" s="223"/>
      <c r="D23" s="262"/>
      <c r="E23" s="258"/>
      <c r="F23" s="223"/>
      <c r="G23" s="258"/>
      <c r="H23" s="223"/>
      <c r="I23" s="258"/>
      <c r="J23" s="258"/>
      <c r="K23" s="259"/>
      <c r="L23" s="259"/>
      <c r="M23" s="261"/>
      <c r="N23" s="223"/>
      <c r="O23" s="260"/>
      <c r="P23" s="223"/>
      <c r="Q23" s="223"/>
      <c r="R23" s="240"/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/>
      <c r="B25" s="223" t="n">
        <v>11</v>
      </c>
      <c r="C25" s="223"/>
      <c r="D25" s="262"/>
      <c r="E25" s="258"/>
      <c r="F25" s="223"/>
      <c r="G25" s="258"/>
      <c r="H25" s="223"/>
      <c r="I25" s="258"/>
      <c r="J25" s="258"/>
      <c r="K25" s="259"/>
      <c r="L25" s="259"/>
      <c r="M25" s="261"/>
      <c r="N25" s="223"/>
      <c r="O25" s="260"/>
      <c r="P25" s="223"/>
      <c r="Q25" s="223"/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 t="s">
        <v>1172</v>
      </c>
      <c r="B27" s="223" t="n">
        <v>13</v>
      </c>
      <c r="C27" s="223" t="s">
        <v>1173</v>
      </c>
      <c r="D27" s="262" t="n">
        <v>2738</v>
      </c>
      <c r="E27" s="258" t="n">
        <v>3.72</v>
      </c>
      <c r="F27" s="223"/>
      <c r="G27" s="258" t="n">
        <v>3.24</v>
      </c>
      <c r="H27" s="223"/>
      <c r="I27" s="258" t="n">
        <v>12.57</v>
      </c>
      <c r="J27" s="258" t="n">
        <v>8.85</v>
      </c>
      <c r="K27" s="259" t="n">
        <v>276</v>
      </c>
      <c r="L27" s="259" t="n">
        <v>62</v>
      </c>
      <c r="M27" s="261" t="n">
        <v>-0.522</v>
      </c>
      <c r="N27" s="223" t="s">
        <v>644</v>
      </c>
      <c r="O27" s="260" t="n">
        <v>4</v>
      </c>
      <c r="P27" s="223" t="s">
        <v>589</v>
      </c>
      <c r="Q27" s="223" t="s">
        <v>589</v>
      </c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 t="s">
        <v>1174</v>
      </c>
      <c r="B29" s="223" t="n">
        <v>15</v>
      </c>
      <c r="C29" s="223" t="s">
        <v>1175</v>
      </c>
      <c r="D29" s="262" t="n">
        <v>2648</v>
      </c>
      <c r="E29" s="258" t="n">
        <v>3.87</v>
      </c>
      <c r="F29" s="223"/>
      <c r="G29" s="258" t="n">
        <v>3.27</v>
      </c>
      <c r="H29" s="223"/>
      <c r="I29" s="258" t="n">
        <v>12.72</v>
      </c>
      <c r="J29" s="258" t="n">
        <v>8.85</v>
      </c>
      <c r="K29" s="259" t="n">
        <v>279</v>
      </c>
      <c r="L29" s="259" t="n">
        <v>62</v>
      </c>
      <c r="M29" s="261" t="n">
        <v>-0.521</v>
      </c>
      <c r="N29" s="223" t="s">
        <v>644</v>
      </c>
      <c r="O29" s="260" t="n">
        <v>4</v>
      </c>
      <c r="P29" s="223" t="s">
        <v>589</v>
      </c>
      <c r="Q29" s="223" t="s">
        <v>589</v>
      </c>
      <c r="R29" s="240"/>
    </row>
    <row r="30" customFormat="false" ht="9.25" hidden="false" customHeight="false" outlineLevel="0" collapsed="false">
      <c r="A30" s="223"/>
      <c r="B30" s="223" t="n">
        <v>16</v>
      </c>
      <c r="C30" s="264"/>
      <c r="D30" s="264"/>
      <c r="E30" s="258"/>
      <c r="F30" s="223"/>
      <c r="G30" s="258"/>
      <c r="H30" s="223"/>
      <c r="I30" s="258"/>
      <c r="J30" s="258"/>
      <c r="K30" s="259"/>
      <c r="L30" s="259"/>
      <c r="M30" s="265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/>
      <c r="B31" s="223" t="n">
        <v>17</v>
      </c>
      <c r="C31" s="223"/>
      <c r="D31" s="262"/>
      <c r="E31" s="258"/>
      <c r="F31" s="223"/>
      <c r="G31" s="258"/>
      <c r="H31" s="223"/>
      <c r="I31" s="258"/>
      <c r="J31" s="258"/>
      <c r="K31" s="259"/>
      <c r="L31" s="259"/>
      <c r="M31" s="261"/>
      <c r="N31" s="223"/>
      <c r="O31" s="260"/>
      <c r="P31" s="223"/>
      <c r="Q31" s="223"/>
      <c r="R31" s="240"/>
    </row>
    <row r="32" customFormat="false" ht="9.25" hidden="false" customHeight="false" outlineLevel="0" collapsed="false">
      <c r="A32" s="223"/>
      <c r="B32" s="223" t="n">
        <v>18</v>
      </c>
      <c r="C32" s="223"/>
      <c r="D32" s="262"/>
      <c r="E32" s="258"/>
      <c r="F32" s="223"/>
      <c r="G32" s="258"/>
      <c r="H32" s="223"/>
      <c r="I32" s="258"/>
      <c r="J32" s="258"/>
      <c r="K32" s="259"/>
      <c r="L32" s="259"/>
      <c r="M32" s="261"/>
      <c r="N32" s="223"/>
      <c r="O32" s="260"/>
      <c r="P32" s="223"/>
      <c r="Q32" s="223"/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 t="s">
        <v>1176</v>
      </c>
      <c r="B34" s="223" t="n">
        <v>20</v>
      </c>
      <c r="C34" s="223" t="s">
        <v>1177</v>
      </c>
      <c r="D34" s="262" t="n">
        <v>2839</v>
      </c>
      <c r="E34" s="258" t="n">
        <v>3.73</v>
      </c>
      <c r="F34" s="223"/>
      <c r="G34" s="258" t="n">
        <v>3.27</v>
      </c>
      <c r="H34" s="223"/>
      <c r="I34" s="258" t="n">
        <v>12.55</v>
      </c>
      <c r="J34" s="258" t="n">
        <v>8.82</v>
      </c>
      <c r="K34" s="259" t="n">
        <v>289</v>
      </c>
      <c r="L34" s="259" t="n">
        <v>14</v>
      </c>
      <c r="M34" s="261" t="n">
        <v>-0.519</v>
      </c>
      <c r="N34" s="223" t="s">
        <v>644</v>
      </c>
      <c r="O34" s="260" t="n">
        <v>4</v>
      </c>
      <c r="P34" s="223" t="s">
        <v>589</v>
      </c>
      <c r="Q34" s="223" t="s">
        <v>589</v>
      </c>
      <c r="R34" s="240"/>
    </row>
    <row r="35" customFormat="false" ht="9.25" hidden="false" customHeight="false" outlineLevel="0" collapsed="false">
      <c r="A35" s="223" t="s">
        <v>1178</v>
      </c>
      <c r="B35" s="223" t="n">
        <v>21</v>
      </c>
      <c r="C35" s="223" t="s">
        <v>1179</v>
      </c>
      <c r="D35" s="262" t="n">
        <v>2648</v>
      </c>
      <c r="E35" s="258" t="n">
        <v>3.9</v>
      </c>
      <c r="F35" s="223"/>
      <c r="G35" s="258" t="n">
        <v>3.37</v>
      </c>
      <c r="H35" s="223"/>
      <c r="I35" s="258" t="n">
        <v>12.75</v>
      </c>
      <c r="J35" s="258" t="n">
        <v>8.85</v>
      </c>
      <c r="K35" s="259" t="n">
        <v>487</v>
      </c>
      <c r="L35" s="259" t="n">
        <v>57</v>
      </c>
      <c r="M35" s="261" t="n">
        <v>-0.517</v>
      </c>
      <c r="N35" s="223" t="s">
        <v>644</v>
      </c>
      <c r="O35" s="260" t="n">
        <v>4</v>
      </c>
      <c r="P35" s="223" t="s">
        <v>589</v>
      </c>
      <c r="Q35" s="223" t="s">
        <v>589</v>
      </c>
      <c r="R35" s="240"/>
    </row>
    <row r="36" customFormat="false" ht="9.25" hidden="false" customHeight="false" outlineLevel="0" collapsed="false">
      <c r="A36" s="223" t="s">
        <v>1180</v>
      </c>
      <c r="B36" s="223" t="n">
        <v>22</v>
      </c>
      <c r="C36" s="223" t="s">
        <v>1181</v>
      </c>
      <c r="D36" s="262" t="n">
        <v>2726</v>
      </c>
      <c r="E36" s="258" t="n">
        <v>3.83</v>
      </c>
      <c r="F36" s="223"/>
      <c r="G36" s="258" t="n">
        <v>3.28</v>
      </c>
      <c r="H36" s="223"/>
      <c r="I36" s="258" t="n">
        <v>12.63</v>
      </c>
      <c r="J36" s="258" t="n">
        <v>8.8</v>
      </c>
      <c r="K36" s="259" t="n">
        <v>402</v>
      </c>
      <c r="L36" s="259" t="n">
        <v>15</v>
      </c>
      <c r="M36" s="261" t="n">
        <v>-0.52</v>
      </c>
      <c r="N36" s="223" t="s">
        <v>644</v>
      </c>
      <c r="O36" s="260" t="n">
        <v>4</v>
      </c>
      <c r="P36" s="223" t="s">
        <v>589</v>
      </c>
      <c r="Q36" s="223" t="s">
        <v>589</v>
      </c>
      <c r="R36" s="240"/>
    </row>
    <row r="37" customFormat="false" ht="9.25" hidden="false" customHeight="false" outlineLevel="0" collapsed="false">
      <c r="A37" s="223"/>
      <c r="B37" s="223" t="n">
        <v>23</v>
      </c>
      <c r="C37" s="223"/>
      <c r="D37" s="262"/>
      <c r="E37" s="258"/>
      <c r="F37" s="223"/>
      <c r="G37" s="258"/>
      <c r="H37" s="223"/>
      <c r="I37" s="258"/>
      <c r="J37" s="258"/>
      <c r="K37" s="259"/>
      <c r="L37" s="259"/>
      <c r="M37" s="261"/>
      <c r="N37" s="223"/>
      <c r="O37" s="260"/>
      <c r="P37" s="223"/>
      <c r="Q37" s="223"/>
      <c r="R37" s="240"/>
    </row>
    <row r="38" customFormat="false" ht="9.25" hidden="false" customHeight="false" outlineLevel="0" collapsed="false">
      <c r="A38" s="223"/>
      <c r="B38" s="223" t="n">
        <v>24</v>
      </c>
      <c r="C38" s="223"/>
      <c r="D38" s="262"/>
      <c r="E38" s="258"/>
      <c r="F38" s="223"/>
      <c r="G38" s="258"/>
      <c r="H38" s="223"/>
      <c r="I38" s="258"/>
      <c r="J38" s="258"/>
      <c r="K38" s="259"/>
      <c r="L38" s="259"/>
      <c r="M38" s="261"/>
      <c r="N38" s="223"/>
      <c r="O38" s="260"/>
      <c r="P38" s="223"/>
      <c r="Q38" s="223"/>
      <c r="R38" s="240"/>
    </row>
    <row r="39" customFormat="false" ht="9.25" hidden="false" customHeight="false" outlineLevel="0" collapsed="false">
      <c r="A39" s="223"/>
      <c r="B39" s="223" t="n">
        <v>25</v>
      </c>
      <c r="C39" s="223"/>
      <c r="D39" s="262"/>
      <c r="E39" s="258"/>
      <c r="F39" s="223"/>
      <c r="G39" s="258"/>
      <c r="H39" s="223"/>
      <c r="I39" s="258"/>
      <c r="J39" s="258"/>
      <c r="K39" s="259"/>
      <c r="L39" s="259"/>
      <c r="M39" s="261"/>
      <c r="N39" s="223"/>
      <c r="O39" s="260"/>
      <c r="P39" s="223"/>
      <c r="Q39" s="223"/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 t="s">
        <v>1182</v>
      </c>
      <c r="B41" s="223" t="n">
        <v>27</v>
      </c>
      <c r="C41" s="264" t="s">
        <v>1183</v>
      </c>
      <c r="D41" s="264" t="n">
        <v>2757</v>
      </c>
      <c r="E41" s="266" t="n">
        <v>3.65</v>
      </c>
      <c r="F41" s="223"/>
      <c r="G41" s="258" t="n">
        <v>3.25</v>
      </c>
      <c r="H41" s="223"/>
      <c r="I41" s="258" t="n">
        <v>12.39</v>
      </c>
      <c r="J41" s="258" t="n">
        <v>8.74</v>
      </c>
      <c r="K41" s="259" t="n">
        <v>337</v>
      </c>
      <c r="L41" s="259" t="n">
        <v>22</v>
      </c>
      <c r="M41" s="261" t="n">
        <v>-0.519</v>
      </c>
      <c r="N41" s="223" t="s">
        <v>644</v>
      </c>
      <c r="O41" s="260" t="n">
        <v>4</v>
      </c>
      <c r="P41" s="223" t="s">
        <v>589</v>
      </c>
      <c r="Q41" s="223" t="s">
        <v>589</v>
      </c>
      <c r="R41" s="223"/>
    </row>
    <row r="42" customFormat="false" ht="9.25" hidden="false" customHeight="false" outlineLevel="0" collapsed="false">
      <c r="A42" s="223"/>
      <c r="B42" s="223" t="n">
        <v>28</v>
      </c>
      <c r="C42" s="223"/>
      <c r="D42" s="262"/>
      <c r="E42" s="258"/>
      <c r="F42" s="223"/>
      <c r="G42" s="258"/>
      <c r="H42" s="223"/>
      <c r="I42" s="258"/>
      <c r="J42" s="258"/>
      <c r="K42" s="259"/>
      <c r="L42" s="259"/>
      <c r="M42" s="261"/>
      <c r="N42" s="223"/>
      <c r="O42" s="260"/>
      <c r="P42" s="223"/>
      <c r="Q42" s="223"/>
      <c r="R42" s="240"/>
    </row>
    <row r="43" customFormat="false" ht="9.25" hidden="false" customHeight="false" outlineLevel="0" collapsed="false">
      <c r="A43" s="223" t="s">
        <v>1184</v>
      </c>
      <c r="B43" s="223" t="n">
        <v>29</v>
      </c>
      <c r="C43" s="223" t="s">
        <v>1185</v>
      </c>
      <c r="D43" s="262" t="n">
        <v>2671</v>
      </c>
      <c r="E43" s="258" t="n">
        <v>3.62</v>
      </c>
      <c r="F43" s="223"/>
      <c r="G43" s="258" t="n">
        <v>3.14</v>
      </c>
      <c r="H43" s="223"/>
      <c r="I43" s="258" t="n">
        <v>12.3</v>
      </c>
      <c r="J43" s="258" t="n">
        <v>8.68</v>
      </c>
      <c r="K43" s="259" t="n">
        <v>235</v>
      </c>
      <c r="L43" s="259" t="n">
        <v>42</v>
      </c>
      <c r="M43" s="261" t="n">
        <v>-0.516</v>
      </c>
      <c r="N43" s="223" t="s">
        <v>644</v>
      </c>
      <c r="O43" s="260" t="n">
        <v>4</v>
      </c>
      <c r="P43" s="223" t="s">
        <v>589</v>
      </c>
      <c r="Q43" s="223" t="s">
        <v>589</v>
      </c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23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2718.14285714286</v>
      </c>
      <c r="E46" s="258" t="n">
        <f aca="false">AVERAGE(E15:E45)</f>
        <v>3.76</v>
      </c>
      <c r="F46" s="223"/>
      <c r="G46" s="258" t="n">
        <f aca="false">AVERAGE(G15:G45)</f>
        <v>3.26</v>
      </c>
      <c r="H46" s="223"/>
      <c r="I46" s="258" t="n">
        <f aca="false">AVERAGE(I15:I45)</f>
        <v>12.5585714285714</v>
      </c>
      <c r="J46" s="258" t="n">
        <f aca="false">AVERAGE(J15:J45)</f>
        <v>8.79857142857143</v>
      </c>
      <c r="K46" s="259" t="n">
        <f aca="false">AVERAGE(K15:K44)</f>
        <v>329.285714285714</v>
      </c>
      <c r="L46" s="259" t="n">
        <f aca="false">AVERAGE(L15:L44)</f>
        <v>39.1428571428571</v>
      </c>
      <c r="M46" s="261" t="n">
        <f aca="false">AVERAGE(M15:M45)</f>
        <v>-0.519142857142857</v>
      </c>
      <c r="N46" s="223"/>
      <c r="O46" s="260" t="n">
        <f aca="false">AVERAGE(O15:O45)</f>
        <v>4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16" activeCellId="0" sqref="A16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186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0.5" hidden="false" customHeight="true" outlineLevel="0" collapsed="false">
      <c r="A15" s="223"/>
      <c r="B15" s="223" t="n">
        <v>1</v>
      </c>
      <c r="C15" s="223"/>
      <c r="D15" s="262"/>
      <c r="E15" s="258"/>
      <c r="F15" s="223"/>
      <c r="G15" s="258"/>
      <c r="H15" s="223"/>
      <c r="I15" s="258"/>
      <c r="J15" s="258"/>
      <c r="K15" s="259"/>
      <c r="L15" s="259"/>
      <c r="M15" s="261"/>
      <c r="N15" s="223"/>
      <c r="O15" s="260"/>
      <c r="P15" s="223"/>
      <c r="Q15" s="223"/>
      <c r="R15" s="240"/>
    </row>
    <row r="16" customFormat="false" ht="10.5" hidden="false" customHeight="true" outlineLevel="0" collapsed="false">
      <c r="A16" s="223"/>
      <c r="B16" s="223" t="n">
        <v>2</v>
      </c>
      <c r="C16" s="223"/>
      <c r="D16" s="223"/>
      <c r="E16" s="258"/>
      <c r="F16" s="223"/>
      <c r="G16" s="258"/>
      <c r="H16" s="223"/>
      <c r="I16" s="258"/>
      <c r="J16" s="258"/>
      <c r="K16" s="259"/>
      <c r="L16" s="259"/>
      <c r="M16" s="261"/>
      <c r="N16" s="223"/>
      <c r="O16" s="260"/>
      <c r="P16" s="223"/>
      <c r="Q16" s="223"/>
      <c r="R16" s="240"/>
    </row>
    <row r="17" customFormat="false" ht="10.5" hidden="false" customHeight="true" outlineLevel="0" collapsed="false">
      <c r="A17" s="223" t="s">
        <v>1187</v>
      </c>
      <c r="B17" s="223" t="n">
        <v>3</v>
      </c>
      <c r="C17" s="223" t="s">
        <v>1188</v>
      </c>
      <c r="D17" s="262" t="n">
        <v>2445</v>
      </c>
      <c r="E17" s="258" t="n">
        <v>3.74</v>
      </c>
      <c r="F17" s="223"/>
      <c r="G17" s="258" t="n">
        <v>3.05</v>
      </c>
      <c r="H17" s="223"/>
      <c r="I17" s="258" t="n">
        <v>12.44</v>
      </c>
      <c r="J17" s="258" t="n">
        <v>8.7</v>
      </c>
      <c r="K17" s="259" t="n">
        <v>296</v>
      </c>
      <c r="L17" s="259" t="n">
        <v>21</v>
      </c>
      <c r="M17" s="261" t="n">
        <v>-0.522</v>
      </c>
      <c r="N17" s="223" t="s">
        <v>644</v>
      </c>
      <c r="O17" s="260" t="n">
        <v>4</v>
      </c>
      <c r="P17" s="223" t="s">
        <v>589</v>
      </c>
      <c r="Q17" s="223" t="s">
        <v>589</v>
      </c>
      <c r="R17" s="240"/>
    </row>
    <row r="18" customFormat="false" ht="10.5" hidden="false" customHeight="true" outlineLevel="0" collapsed="false">
      <c r="A18" s="223"/>
      <c r="B18" s="223" t="n">
        <v>4</v>
      </c>
      <c r="C18" s="223"/>
      <c r="D18" s="262"/>
      <c r="E18" s="258"/>
      <c r="F18" s="223"/>
      <c r="G18" s="258"/>
      <c r="H18" s="223"/>
      <c r="I18" s="258"/>
      <c r="J18" s="258"/>
      <c r="K18" s="259"/>
      <c r="L18" s="259"/>
      <c r="M18" s="261"/>
      <c r="N18" s="223"/>
      <c r="O18" s="260"/>
      <c r="P18" s="223"/>
      <c r="Q18" s="223"/>
      <c r="R18" s="240"/>
    </row>
    <row r="19" customFormat="false" ht="10.5" hidden="false" customHeight="true" outlineLevel="0" collapsed="false">
      <c r="A19" s="223" t="s">
        <v>1189</v>
      </c>
      <c r="B19" s="223" t="n">
        <v>5</v>
      </c>
      <c r="C19" s="223" t="s">
        <v>1190</v>
      </c>
      <c r="D19" s="262" t="n">
        <v>2877</v>
      </c>
      <c r="E19" s="258" t="n">
        <v>3.63</v>
      </c>
      <c r="F19" s="223"/>
      <c r="G19" s="258" t="n">
        <v>3.12</v>
      </c>
      <c r="H19" s="223"/>
      <c r="I19" s="258" t="n">
        <v>12.32</v>
      </c>
      <c r="J19" s="258" t="n">
        <v>8.69</v>
      </c>
      <c r="K19" s="259" t="n">
        <v>284</v>
      </c>
      <c r="L19" s="259" t="n">
        <v>21</v>
      </c>
      <c r="M19" s="261" t="n">
        <v>-0.516</v>
      </c>
      <c r="N19" s="223" t="s">
        <v>644</v>
      </c>
      <c r="O19" s="260" t="n">
        <v>4</v>
      </c>
      <c r="P19" s="223" t="s">
        <v>589</v>
      </c>
      <c r="Q19" s="223" t="s">
        <v>589</v>
      </c>
      <c r="R19" s="240"/>
    </row>
    <row r="20" s="220" customFormat="true" ht="11.85" hidden="false" customHeight="true" outlineLevel="0" collapsed="false">
      <c r="A20" s="223"/>
      <c r="B20" s="223" t="n">
        <v>6</v>
      </c>
      <c r="C20" s="264"/>
      <c r="D20" s="264"/>
      <c r="E20" s="258"/>
      <c r="F20" s="223"/>
      <c r="G20" s="258"/>
      <c r="H20" s="223"/>
      <c r="I20" s="258"/>
      <c r="J20" s="258"/>
      <c r="K20" s="259"/>
      <c r="L20" s="259"/>
      <c r="M20" s="261"/>
      <c r="N20" s="223"/>
      <c r="O20" s="260"/>
      <c r="P20" s="223"/>
      <c r="Q20" s="223"/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/>
      <c r="B22" s="223" t="n">
        <v>8</v>
      </c>
      <c r="C22" s="223"/>
      <c r="D22" s="262"/>
      <c r="E22" s="258"/>
      <c r="F22" s="223"/>
      <c r="G22" s="258"/>
      <c r="H22" s="223"/>
      <c r="I22" s="258"/>
      <c r="J22" s="258"/>
      <c r="K22" s="259"/>
      <c r="L22" s="259"/>
      <c r="M22" s="261"/>
      <c r="N22" s="223"/>
      <c r="O22" s="260"/>
      <c r="P22" s="223"/>
      <c r="Q22" s="223"/>
      <c r="R22" s="240"/>
    </row>
    <row r="23" customFormat="false" ht="9.25" hidden="false" customHeight="false" outlineLevel="0" collapsed="false">
      <c r="A23" s="223"/>
      <c r="B23" s="223" t="n">
        <v>9</v>
      </c>
      <c r="C23" s="223"/>
      <c r="D23" s="262"/>
      <c r="E23" s="258"/>
      <c r="F23" s="223"/>
      <c r="G23" s="258"/>
      <c r="H23" s="223"/>
      <c r="I23" s="258"/>
      <c r="J23" s="258"/>
      <c r="K23" s="259"/>
      <c r="L23" s="259"/>
      <c r="M23" s="261"/>
      <c r="N23" s="223"/>
      <c r="O23" s="260"/>
      <c r="P23" s="223"/>
      <c r="Q23" s="223"/>
      <c r="R23" s="240"/>
    </row>
    <row r="24" customFormat="false" ht="9.25" hidden="false" customHeight="false" outlineLevel="0" collapsed="false">
      <c r="A24" s="223" t="s">
        <v>1191</v>
      </c>
      <c r="B24" s="223" t="n">
        <v>10</v>
      </c>
      <c r="C24" s="223" t="s">
        <v>1192</v>
      </c>
      <c r="D24" s="262" t="n">
        <v>2580</v>
      </c>
      <c r="E24" s="258" t="n">
        <v>3.72</v>
      </c>
      <c r="F24" s="223"/>
      <c r="G24" s="258" t="n">
        <v>3.1</v>
      </c>
      <c r="H24" s="223"/>
      <c r="I24" s="258" t="n">
        <v>12.46</v>
      </c>
      <c r="J24" s="258" t="n">
        <v>8.74</v>
      </c>
      <c r="K24" s="259" t="n">
        <v>373</v>
      </c>
      <c r="L24" s="259" t="n">
        <v>56</v>
      </c>
      <c r="M24" s="261" t="n">
        <v>-0.517</v>
      </c>
      <c r="N24" s="223" t="s">
        <v>644</v>
      </c>
      <c r="O24" s="260" t="n">
        <v>4</v>
      </c>
      <c r="P24" s="223" t="s">
        <v>589</v>
      </c>
      <c r="Q24" s="223" t="s">
        <v>589</v>
      </c>
      <c r="R24" s="240"/>
    </row>
    <row r="25" customFormat="false" ht="9.25" hidden="false" customHeight="false" outlineLevel="0" collapsed="false">
      <c r="A25" s="223"/>
      <c r="B25" s="223" t="n">
        <v>11</v>
      </c>
      <c r="C25" s="223"/>
      <c r="D25" s="262"/>
      <c r="E25" s="258"/>
      <c r="F25" s="223"/>
      <c r="G25" s="258"/>
      <c r="H25" s="223"/>
      <c r="I25" s="258"/>
      <c r="J25" s="258"/>
      <c r="K25" s="259"/>
      <c r="L25" s="259"/>
      <c r="M25" s="261"/>
      <c r="N25" s="223"/>
      <c r="O25" s="260"/>
      <c r="P25" s="223"/>
      <c r="Q25" s="223"/>
      <c r="R25" s="240"/>
    </row>
    <row r="26" customFormat="false" ht="9.25" hidden="false" customHeight="false" outlineLevel="0" collapsed="false">
      <c r="A26" s="223" t="s">
        <v>1193</v>
      </c>
      <c r="B26" s="223" t="n">
        <v>12</v>
      </c>
      <c r="C26" s="223" t="s">
        <v>1194</v>
      </c>
      <c r="D26" s="223" t="n">
        <v>2283</v>
      </c>
      <c r="E26" s="223" t="n">
        <v>3.73</v>
      </c>
      <c r="F26" s="223"/>
      <c r="G26" s="258" t="n">
        <v>3.09</v>
      </c>
      <c r="H26" s="223"/>
      <c r="I26" s="258" t="n">
        <v>12.45</v>
      </c>
      <c r="J26" s="258" t="n">
        <v>8.72</v>
      </c>
      <c r="K26" s="259" t="n">
        <v>313</v>
      </c>
      <c r="L26" s="259" t="n">
        <v>35</v>
      </c>
      <c r="M26" s="261" t="n">
        <v>-0.522</v>
      </c>
      <c r="N26" s="223" t="s">
        <v>644</v>
      </c>
      <c r="O26" s="260" t="n">
        <v>4</v>
      </c>
      <c r="P26" s="223" t="s">
        <v>589</v>
      </c>
      <c r="Q26" s="223" t="s">
        <v>589</v>
      </c>
      <c r="R26" s="240"/>
    </row>
    <row r="27" customFormat="false" ht="9.25" hidden="false" customHeight="false" outlineLevel="0" collapsed="false">
      <c r="A27" s="223"/>
      <c r="B27" s="223" t="n">
        <v>13</v>
      </c>
      <c r="C27" s="223"/>
      <c r="D27" s="262"/>
      <c r="E27" s="258"/>
      <c r="F27" s="223"/>
      <c r="G27" s="258"/>
      <c r="H27" s="223"/>
      <c r="I27" s="258"/>
      <c r="J27" s="258"/>
      <c r="K27" s="259"/>
      <c r="L27" s="259"/>
      <c r="M27" s="261"/>
      <c r="N27" s="223"/>
      <c r="O27" s="260"/>
      <c r="P27" s="223"/>
      <c r="Q27" s="223"/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/>
      <c r="B29" s="223" t="n">
        <v>15</v>
      </c>
      <c r="C29" s="223"/>
      <c r="D29" s="262"/>
      <c r="E29" s="258"/>
      <c r="F29" s="223"/>
      <c r="G29" s="258"/>
      <c r="H29" s="223"/>
      <c r="I29" s="258"/>
      <c r="J29" s="258"/>
      <c r="K29" s="259"/>
      <c r="L29" s="259"/>
      <c r="M29" s="261"/>
      <c r="N29" s="223"/>
      <c r="O29" s="260"/>
      <c r="P29" s="223"/>
      <c r="Q29" s="223"/>
      <c r="R29" s="240"/>
    </row>
    <row r="30" customFormat="false" ht="9.25" hidden="false" customHeight="false" outlineLevel="0" collapsed="false">
      <c r="A30" s="223"/>
      <c r="B30" s="223" t="n">
        <v>16</v>
      </c>
      <c r="C30" s="264"/>
      <c r="D30" s="264"/>
      <c r="E30" s="258"/>
      <c r="F30" s="223"/>
      <c r="G30" s="258"/>
      <c r="H30" s="223"/>
      <c r="I30" s="258"/>
      <c r="J30" s="258"/>
      <c r="K30" s="259"/>
      <c r="L30" s="259"/>
      <c r="M30" s="265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 t="s">
        <v>1195</v>
      </c>
      <c r="B31" s="223" t="n">
        <v>17</v>
      </c>
      <c r="C31" s="223" t="s">
        <v>1196</v>
      </c>
      <c r="D31" s="262" t="n">
        <v>2612</v>
      </c>
      <c r="E31" s="258" t="n">
        <v>3.55</v>
      </c>
      <c r="F31" s="223"/>
      <c r="G31" s="258" t="n">
        <v>3.09</v>
      </c>
      <c r="H31" s="223"/>
      <c r="I31" s="258" t="n">
        <v>12.3</v>
      </c>
      <c r="J31" s="258" t="n">
        <v>8.75</v>
      </c>
      <c r="K31" s="259" t="n">
        <v>425</v>
      </c>
      <c r="L31" s="259" t="n">
        <v>74</v>
      </c>
      <c r="M31" s="261" t="n">
        <v>-0.522</v>
      </c>
      <c r="N31" s="223" t="s">
        <v>644</v>
      </c>
      <c r="O31" s="260" t="n">
        <v>3</v>
      </c>
      <c r="P31" s="223" t="s">
        <v>589</v>
      </c>
      <c r="Q31" s="223" t="s">
        <v>589</v>
      </c>
      <c r="R31" s="240"/>
    </row>
    <row r="32" customFormat="false" ht="9.25" hidden="false" customHeight="false" outlineLevel="0" collapsed="false">
      <c r="A32" s="223"/>
      <c r="B32" s="223" t="n">
        <v>18</v>
      </c>
      <c r="C32" s="223"/>
      <c r="D32" s="262"/>
      <c r="E32" s="258"/>
      <c r="F32" s="223"/>
      <c r="G32" s="258"/>
      <c r="H32" s="223"/>
      <c r="I32" s="258"/>
      <c r="J32" s="258"/>
      <c r="K32" s="259"/>
      <c r="L32" s="259"/>
      <c r="M32" s="261"/>
      <c r="N32" s="223"/>
      <c r="O32" s="260"/>
      <c r="P32" s="223"/>
      <c r="Q32" s="223"/>
      <c r="R32" s="240"/>
    </row>
    <row r="33" customFormat="false" ht="9.25" hidden="false" customHeight="false" outlineLevel="0" collapsed="false">
      <c r="A33" s="223" t="s">
        <v>1197</v>
      </c>
      <c r="B33" s="223" t="n">
        <v>19</v>
      </c>
      <c r="C33" s="223" t="s">
        <v>1198</v>
      </c>
      <c r="D33" s="223" t="n">
        <v>2533</v>
      </c>
      <c r="E33" s="223" t="n">
        <v>3.63</v>
      </c>
      <c r="F33" s="223"/>
      <c r="G33" s="258" t="n">
        <v>3.15</v>
      </c>
      <c r="H33" s="223"/>
      <c r="I33" s="258" t="n">
        <v>12.32</v>
      </c>
      <c r="J33" s="258" t="n">
        <v>8.69</v>
      </c>
      <c r="K33" s="259" t="n">
        <v>288</v>
      </c>
      <c r="L33" s="259" t="n">
        <v>48</v>
      </c>
      <c r="M33" s="261" t="n">
        <v>-0.517</v>
      </c>
      <c r="N33" s="223" t="s">
        <v>644</v>
      </c>
      <c r="O33" s="260" t="n">
        <v>3.4</v>
      </c>
      <c r="P33" s="223" t="s">
        <v>589</v>
      </c>
      <c r="Q33" s="223" t="s">
        <v>589</v>
      </c>
      <c r="R33" s="240"/>
    </row>
    <row r="34" customFormat="false" ht="9.25" hidden="false" customHeight="false" outlineLevel="0" collapsed="false">
      <c r="A34" s="223"/>
      <c r="B34" s="223" t="n">
        <v>20</v>
      </c>
      <c r="C34" s="223"/>
      <c r="D34" s="262"/>
      <c r="E34" s="258"/>
      <c r="F34" s="223"/>
      <c r="G34" s="258"/>
      <c r="H34" s="223"/>
      <c r="I34" s="258"/>
      <c r="J34" s="258"/>
      <c r="K34" s="259"/>
      <c r="L34" s="259"/>
      <c r="M34" s="261"/>
      <c r="N34" s="223"/>
      <c r="O34" s="260"/>
      <c r="P34" s="223"/>
      <c r="Q34" s="223"/>
      <c r="R34" s="240"/>
    </row>
    <row r="35" customFormat="false" ht="9.25" hidden="false" customHeight="false" outlineLevel="0" collapsed="false">
      <c r="A35" s="223"/>
      <c r="B35" s="223" t="n">
        <v>21</v>
      </c>
      <c r="C35" s="223"/>
      <c r="D35" s="262"/>
      <c r="E35" s="258"/>
      <c r="F35" s="223"/>
      <c r="G35" s="258"/>
      <c r="H35" s="223"/>
      <c r="I35" s="258"/>
      <c r="J35" s="258"/>
      <c r="K35" s="259"/>
      <c r="L35" s="259"/>
      <c r="M35" s="261"/>
      <c r="N35" s="223"/>
      <c r="O35" s="260"/>
      <c r="P35" s="223"/>
      <c r="Q35" s="223"/>
      <c r="R35" s="240"/>
    </row>
    <row r="36" customFormat="false" ht="9.25" hidden="false" customHeight="false" outlineLevel="0" collapsed="false">
      <c r="A36" s="223"/>
      <c r="B36" s="223" t="n">
        <v>22</v>
      </c>
      <c r="C36" s="223"/>
      <c r="D36" s="262"/>
      <c r="E36" s="258"/>
      <c r="F36" s="223"/>
      <c r="G36" s="258"/>
      <c r="H36" s="223"/>
      <c r="I36" s="258"/>
      <c r="J36" s="258"/>
      <c r="K36" s="259"/>
      <c r="L36" s="259"/>
      <c r="M36" s="261"/>
      <c r="N36" s="223"/>
      <c r="O36" s="260"/>
      <c r="P36" s="223"/>
      <c r="Q36" s="223"/>
      <c r="R36" s="240"/>
    </row>
    <row r="37" customFormat="false" ht="9.25" hidden="false" customHeight="false" outlineLevel="0" collapsed="false">
      <c r="A37" s="223"/>
      <c r="B37" s="223" t="n">
        <v>23</v>
      </c>
      <c r="C37" s="223"/>
      <c r="D37" s="262"/>
      <c r="E37" s="258"/>
      <c r="F37" s="223"/>
      <c r="G37" s="258"/>
      <c r="H37" s="223"/>
      <c r="I37" s="258"/>
      <c r="J37" s="258"/>
      <c r="K37" s="259"/>
      <c r="L37" s="259"/>
      <c r="M37" s="261"/>
      <c r="N37" s="223"/>
      <c r="O37" s="260"/>
      <c r="P37" s="223"/>
      <c r="Q37" s="223"/>
      <c r="R37" s="240"/>
    </row>
    <row r="38" customFormat="false" ht="9.25" hidden="false" customHeight="false" outlineLevel="0" collapsed="false">
      <c r="A38" s="223" t="s">
        <v>1199</v>
      </c>
      <c r="B38" s="223" t="n">
        <v>24</v>
      </c>
      <c r="C38" s="223" t="s">
        <v>1200</v>
      </c>
      <c r="D38" s="262" t="n">
        <v>2978</v>
      </c>
      <c r="E38" s="258" t="n">
        <v>3.48</v>
      </c>
      <c r="F38" s="223"/>
      <c r="G38" s="258" t="n">
        <v>3.24</v>
      </c>
      <c r="H38" s="223"/>
      <c r="I38" s="258" t="n">
        <v>12.24</v>
      </c>
      <c r="J38" s="258" t="n">
        <v>8.76</v>
      </c>
      <c r="K38" s="259" t="n">
        <v>319</v>
      </c>
      <c r="L38" s="259" t="n">
        <v>33</v>
      </c>
      <c r="M38" s="261" t="n">
        <v>-0.519</v>
      </c>
      <c r="N38" s="223" t="s">
        <v>644</v>
      </c>
      <c r="O38" s="260" t="n">
        <v>13</v>
      </c>
      <c r="P38" s="223" t="s">
        <v>589</v>
      </c>
      <c r="Q38" s="223" t="s">
        <v>589</v>
      </c>
      <c r="R38" s="240" t="s">
        <v>1201</v>
      </c>
    </row>
    <row r="39" customFormat="false" ht="9.25" hidden="false" customHeight="false" outlineLevel="0" collapsed="false">
      <c r="A39" s="223"/>
      <c r="B39" s="223" t="n">
        <v>25</v>
      </c>
      <c r="C39" s="223"/>
      <c r="D39" s="262"/>
      <c r="E39" s="258"/>
      <c r="F39" s="223"/>
      <c r="G39" s="258"/>
      <c r="H39" s="223"/>
      <c r="I39" s="258"/>
      <c r="J39" s="258"/>
      <c r="K39" s="259"/>
      <c r="L39" s="259"/>
      <c r="M39" s="261"/>
      <c r="N39" s="223"/>
      <c r="O39" s="260"/>
      <c r="P39" s="223"/>
      <c r="Q39" s="223"/>
      <c r="R39" s="240"/>
    </row>
    <row r="40" customFormat="false" ht="9.25" hidden="false" customHeight="false" outlineLevel="0" collapsed="false">
      <c r="A40" s="223" t="s">
        <v>1202</v>
      </c>
      <c r="B40" s="223" t="n">
        <v>26</v>
      </c>
      <c r="C40" s="223" t="s">
        <v>1203</v>
      </c>
      <c r="D40" s="223" t="n">
        <v>3101</v>
      </c>
      <c r="E40" s="223" t="n">
        <v>3.67</v>
      </c>
      <c r="F40" s="223"/>
      <c r="G40" s="258" t="n">
        <v>3.29</v>
      </c>
      <c r="H40" s="223"/>
      <c r="I40" s="258" t="n">
        <v>12.59</v>
      </c>
      <c r="J40" s="258" t="n">
        <v>8.92</v>
      </c>
      <c r="K40" s="259"/>
      <c r="L40" s="259" t="n">
        <v>32</v>
      </c>
      <c r="M40" s="261" t="n">
        <v>-0.532</v>
      </c>
      <c r="N40" s="223" t="s">
        <v>644</v>
      </c>
      <c r="O40" s="260" t="n">
        <v>3</v>
      </c>
      <c r="P40" s="223" t="s">
        <v>589</v>
      </c>
      <c r="Q40" s="223" t="s">
        <v>589</v>
      </c>
      <c r="R40" s="240"/>
    </row>
    <row r="41" s="220" customFormat="true" ht="9.25" hidden="false" customHeight="false" outlineLevel="0" collapsed="false">
      <c r="A41" s="223"/>
      <c r="B41" s="223" t="n">
        <v>27</v>
      </c>
      <c r="C41" s="264"/>
      <c r="D41" s="264"/>
      <c r="E41" s="266"/>
      <c r="F41" s="223"/>
      <c r="G41" s="258"/>
      <c r="H41" s="223"/>
      <c r="I41" s="258"/>
      <c r="J41" s="258"/>
      <c r="K41" s="259"/>
      <c r="L41" s="259"/>
      <c r="M41" s="261"/>
      <c r="N41" s="223"/>
      <c r="O41" s="260"/>
      <c r="P41" s="223"/>
      <c r="Q41" s="223"/>
      <c r="R41" s="223"/>
    </row>
    <row r="42" customFormat="false" ht="9.25" hidden="false" customHeight="false" outlineLevel="0" collapsed="false">
      <c r="A42" s="223"/>
      <c r="B42" s="223" t="n">
        <v>28</v>
      </c>
      <c r="C42" s="223"/>
      <c r="D42" s="262"/>
      <c r="E42" s="258"/>
      <c r="F42" s="223"/>
      <c r="G42" s="258"/>
      <c r="H42" s="223"/>
      <c r="I42" s="258"/>
      <c r="J42" s="258"/>
      <c r="K42" s="259"/>
      <c r="L42" s="259"/>
      <c r="M42" s="261"/>
      <c r="N42" s="223"/>
      <c r="O42" s="260"/>
      <c r="P42" s="223"/>
      <c r="Q42" s="223"/>
      <c r="R42" s="240"/>
    </row>
    <row r="43" customFormat="false" ht="9.25" hidden="false" customHeight="false" outlineLevel="0" collapsed="false">
      <c r="A43" s="223"/>
      <c r="B43" s="223" t="n">
        <v>29</v>
      </c>
      <c r="C43" s="223"/>
      <c r="D43" s="262"/>
      <c r="E43" s="258"/>
      <c r="F43" s="223"/>
      <c r="G43" s="258"/>
      <c r="H43" s="223"/>
      <c r="I43" s="258"/>
      <c r="J43" s="258"/>
      <c r="K43" s="259"/>
      <c r="L43" s="259"/>
      <c r="M43" s="261"/>
      <c r="N43" s="223"/>
      <c r="O43" s="260"/>
      <c r="P43" s="223"/>
      <c r="Q43" s="223"/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 t="s">
        <v>1204</v>
      </c>
      <c r="B45" s="223" t="n">
        <v>31</v>
      </c>
      <c r="C45" s="223" t="s">
        <v>1205</v>
      </c>
      <c r="D45" s="262" t="n">
        <v>3260</v>
      </c>
      <c r="E45" s="258" t="n">
        <v>3.36</v>
      </c>
      <c r="F45" s="223"/>
      <c r="G45" s="258" t="n">
        <v>3.37</v>
      </c>
      <c r="H45" s="223"/>
      <c r="I45" s="258" t="n">
        <v>12.4</v>
      </c>
      <c r="J45" s="258" t="n">
        <v>9.04</v>
      </c>
      <c r="K45" s="259" t="n">
        <v>287</v>
      </c>
      <c r="L45" s="223" t="n">
        <v>163</v>
      </c>
      <c r="M45" s="261" t="n">
        <v>-0.524</v>
      </c>
      <c r="N45" s="223" t="s">
        <v>644</v>
      </c>
      <c r="O45" s="260" t="n">
        <v>3</v>
      </c>
      <c r="P45" s="223" t="s">
        <v>589</v>
      </c>
      <c r="Q45" s="223" t="s">
        <v>589</v>
      </c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2741</v>
      </c>
      <c r="E46" s="258" t="n">
        <f aca="false">AVERAGE(E15:E45)</f>
        <v>3.61222222222222</v>
      </c>
      <c r="F46" s="223"/>
      <c r="G46" s="258" t="n">
        <f aca="false">AVERAGE(G15:G45)</f>
        <v>3.16666666666667</v>
      </c>
      <c r="H46" s="223"/>
      <c r="I46" s="258" t="n">
        <f aca="false">AVERAGE(I15:I45)</f>
        <v>12.3911111111111</v>
      </c>
      <c r="J46" s="258" t="n">
        <f aca="false">AVERAGE(J15:J45)</f>
        <v>8.77888888888889</v>
      </c>
      <c r="K46" s="259" t="n">
        <f aca="false">AVERAGE(K15:K44)</f>
        <v>328.285714285714</v>
      </c>
      <c r="L46" s="259" t="n">
        <f aca="false">AVERAGE(L15:L44)</f>
        <v>40</v>
      </c>
      <c r="M46" s="261" t="n">
        <f aca="false">AVERAGE(M15:M45)</f>
        <v>-0.521222222222222</v>
      </c>
      <c r="N46" s="223"/>
      <c r="O46" s="260" t="n">
        <f aca="false">AVERAGE(O15:O45)</f>
        <v>4.6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26" activeCellId="0" sqref="L26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206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0.5" hidden="false" customHeight="true" outlineLevel="0" collapsed="false">
      <c r="A15" s="223"/>
      <c r="B15" s="223" t="n">
        <v>1</v>
      </c>
      <c r="C15" s="223"/>
      <c r="D15" s="262"/>
      <c r="E15" s="258"/>
      <c r="F15" s="223"/>
      <c r="G15" s="258"/>
      <c r="H15" s="223"/>
      <c r="I15" s="258"/>
      <c r="J15" s="258"/>
      <c r="K15" s="259"/>
      <c r="L15" s="259"/>
      <c r="M15" s="261"/>
      <c r="N15" s="223"/>
      <c r="O15" s="260"/>
      <c r="P15" s="223"/>
      <c r="Q15" s="223"/>
      <c r="R15" s="240"/>
    </row>
    <row r="16" customFormat="false" ht="10.5" hidden="false" customHeight="true" outlineLevel="0" collapsed="false">
      <c r="A16" s="223" t="s">
        <v>1207</v>
      </c>
      <c r="B16" s="223" t="n">
        <v>2</v>
      </c>
      <c r="C16" s="223" t="s">
        <v>1208</v>
      </c>
      <c r="D16" s="223" t="n">
        <v>3250</v>
      </c>
      <c r="E16" s="258" t="n">
        <v>3.37</v>
      </c>
      <c r="F16" s="223"/>
      <c r="G16" s="258" t="n">
        <v>3.29</v>
      </c>
      <c r="H16" s="223"/>
      <c r="I16" s="258" t="n">
        <v>12.22</v>
      </c>
      <c r="J16" s="258" t="n">
        <v>8.85</v>
      </c>
      <c r="K16" s="259" t="n">
        <v>375</v>
      </c>
      <c r="L16" s="259" t="n">
        <v>53</v>
      </c>
      <c r="M16" s="261" t="n">
        <v>-0.522</v>
      </c>
      <c r="N16" s="223" t="s">
        <v>644</v>
      </c>
      <c r="O16" s="260" t="n">
        <v>3</v>
      </c>
      <c r="P16" s="223" t="s">
        <v>589</v>
      </c>
      <c r="Q16" s="223" t="s">
        <v>589</v>
      </c>
      <c r="R16" s="240"/>
    </row>
    <row r="17" customFormat="false" ht="10.5" hidden="false" customHeight="true" outlineLevel="0" collapsed="false">
      <c r="A17" s="223"/>
      <c r="B17" s="223" t="n">
        <v>3</v>
      </c>
      <c r="C17" s="223"/>
      <c r="D17" s="262"/>
      <c r="E17" s="258"/>
      <c r="F17" s="223"/>
      <c r="G17" s="258"/>
      <c r="H17" s="223"/>
      <c r="I17" s="258"/>
      <c r="J17" s="258"/>
      <c r="K17" s="259"/>
      <c r="L17" s="259"/>
      <c r="M17" s="261"/>
      <c r="N17" s="223"/>
      <c r="O17" s="260"/>
      <c r="P17" s="223"/>
      <c r="Q17" s="223"/>
      <c r="R17" s="240"/>
    </row>
    <row r="18" customFormat="false" ht="10.5" hidden="false" customHeight="true" outlineLevel="0" collapsed="false">
      <c r="A18" s="223"/>
      <c r="B18" s="223" t="n">
        <v>4</v>
      </c>
      <c r="C18" s="223"/>
      <c r="D18" s="262"/>
      <c r="E18" s="258"/>
      <c r="F18" s="223"/>
      <c r="G18" s="258"/>
      <c r="H18" s="223"/>
      <c r="I18" s="258"/>
      <c r="J18" s="258"/>
      <c r="K18" s="259"/>
      <c r="L18" s="259"/>
      <c r="M18" s="261"/>
      <c r="N18" s="223"/>
      <c r="O18" s="260"/>
      <c r="P18" s="223"/>
      <c r="Q18" s="223"/>
      <c r="R18" s="240"/>
    </row>
    <row r="19" customFormat="false" ht="10.5" hidden="false" customHeight="tru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 t="s">
        <v>1209</v>
      </c>
      <c r="B20" s="223" t="n">
        <v>6</v>
      </c>
      <c r="C20" s="264" t="s">
        <v>1210</v>
      </c>
      <c r="D20" s="264" t="n">
        <v>3223</v>
      </c>
      <c r="E20" s="258" t="n">
        <v>3.61</v>
      </c>
      <c r="F20" s="223"/>
      <c r="G20" s="258" t="n">
        <v>3.41</v>
      </c>
      <c r="H20" s="223"/>
      <c r="I20" s="258" t="n">
        <v>12.62</v>
      </c>
      <c r="J20" s="258" t="n">
        <v>9.01</v>
      </c>
      <c r="K20" s="259" t="n">
        <v>287</v>
      </c>
      <c r="L20" s="259" t="n">
        <v>72</v>
      </c>
      <c r="M20" s="261" t="n">
        <v>-0.525</v>
      </c>
      <c r="N20" s="223" t="s">
        <v>644</v>
      </c>
      <c r="O20" s="260" t="n">
        <v>3</v>
      </c>
      <c r="P20" s="223" t="s">
        <v>589</v>
      </c>
      <c r="Q20" s="223" t="s">
        <v>589</v>
      </c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/>
      <c r="B22" s="223" t="n">
        <v>8</v>
      </c>
      <c r="C22" s="223"/>
      <c r="D22" s="262"/>
      <c r="E22" s="258"/>
      <c r="F22" s="223"/>
      <c r="G22" s="258"/>
      <c r="H22" s="223"/>
      <c r="I22" s="258"/>
      <c r="J22" s="258"/>
      <c r="K22" s="259"/>
      <c r="L22" s="259"/>
      <c r="M22" s="261"/>
      <c r="N22" s="223"/>
      <c r="O22" s="260"/>
      <c r="P22" s="223"/>
      <c r="Q22" s="223"/>
      <c r="R22" s="240"/>
    </row>
    <row r="23" customFormat="false" ht="9.25" hidden="false" customHeight="false" outlineLevel="0" collapsed="false">
      <c r="A23" s="223" t="s">
        <v>1211</v>
      </c>
      <c r="B23" s="223" t="n">
        <v>9</v>
      </c>
      <c r="C23" s="223" t="s">
        <v>1212</v>
      </c>
      <c r="D23" s="262" t="n">
        <v>3193</v>
      </c>
      <c r="E23" s="258" t="n">
        <v>3.49</v>
      </c>
      <c r="F23" s="223"/>
      <c r="G23" s="258" t="n">
        <v>3.32</v>
      </c>
      <c r="H23" s="223"/>
      <c r="I23" s="258" t="n">
        <v>12.36</v>
      </c>
      <c r="J23" s="258" t="n">
        <v>8.87</v>
      </c>
      <c r="K23" s="259" t="n">
        <v>340</v>
      </c>
      <c r="L23" s="259" t="n">
        <v>70</v>
      </c>
      <c r="M23" s="261" t="n">
        <v>-0.522</v>
      </c>
      <c r="N23" s="223" t="s">
        <v>644</v>
      </c>
      <c r="O23" s="260" t="n">
        <v>3</v>
      </c>
      <c r="P23" s="223" t="s">
        <v>589</v>
      </c>
      <c r="Q23" s="223" t="s">
        <v>589</v>
      </c>
      <c r="R23" s="240"/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/>
      <c r="B25" s="223" t="n">
        <v>11</v>
      </c>
      <c r="C25" s="223"/>
      <c r="D25" s="262"/>
      <c r="E25" s="258"/>
      <c r="F25" s="223"/>
      <c r="G25" s="258"/>
      <c r="H25" s="223"/>
      <c r="I25" s="258"/>
      <c r="J25" s="258"/>
      <c r="K25" s="259"/>
      <c r="L25" s="259"/>
      <c r="M25" s="261"/>
      <c r="N25" s="223"/>
      <c r="O25" s="260"/>
      <c r="P25" s="223"/>
      <c r="Q25" s="223"/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/>
      <c r="B27" s="223" t="n">
        <v>13</v>
      </c>
      <c r="C27" s="223"/>
      <c r="D27" s="262"/>
      <c r="E27" s="258"/>
      <c r="F27" s="223"/>
      <c r="G27" s="258"/>
      <c r="H27" s="223"/>
      <c r="I27" s="258"/>
      <c r="J27" s="258"/>
      <c r="K27" s="259"/>
      <c r="L27" s="259"/>
      <c r="M27" s="261"/>
      <c r="N27" s="223"/>
      <c r="O27" s="260"/>
      <c r="P27" s="223"/>
      <c r="Q27" s="223"/>
      <c r="R27" s="240"/>
    </row>
    <row r="28" customFormat="false" ht="9.25" hidden="false" customHeight="false" outlineLevel="0" collapsed="false">
      <c r="A28" s="223" t="s">
        <v>1213</v>
      </c>
      <c r="B28" s="223" t="n">
        <v>14</v>
      </c>
      <c r="C28" s="223" t="s">
        <v>1214</v>
      </c>
      <c r="D28" s="262" t="n">
        <v>3520</v>
      </c>
      <c r="E28" s="258" t="n">
        <v>3.23</v>
      </c>
      <c r="F28" s="223"/>
      <c r="G28" s="258" t="n">
        <v>3.4</v>
      </c>
      <c r="H28" s="223"/>
      <c r="I28" s="258" t="n">
        <v>12.07</v>
      </c>
      <c r="J28" s="258" t="n">
        <v>8.84</v>
      </c>
      <c r="K28" s="259" t="n">
        <v>206</v>
      </c>
      <c r="L28" s="259" t="n">
        <v>44</v>
      </c>
      <c r="M28" s="261" t="n">
        <v>-0.524</v>
      </c>
      <c r="N28" s="223" t="s">
        <v>644</v>
      </c>
      <c r="O28" s="260" t="n">
        <v>3</v>
      </c>
      <c r="P28" s="223" t="s">
        <v>589</v>
      </c>
      <c r="Q28" s="223" t="s">
        <v>589</v>
      </c>
      <c r="R28" s="240"/>
    </row>
    <row r="29" customFormat="false" ht="9.25" hidden="false" customHeight="false" outlineLevel="0" collapsed="false">
      <c r="A29" s="223"/>
      <c r="B29" s="223" t="n">
        <v>15</v>
      </c>
      <c r="C29" s="223"/>
      <c r="D29" s="262"/>
      <c r="E29" s="258"/>
      <c r="F29" s="223"/>
      <c r="G29" s="258"/>
      <c r="H29" s="223"/>
      <c r="I29" s="258"/>
      <c r="J29" s="258"/>
      <c r="K29" s="259"/>
      <c r="L29" s="259"/>
      <c r="M29" s="261"/>
      <c r="N29" s="223"/>
      <c r="O29" s="260"/>
      <c r="P29" s="223"/>
      <c r="Q29" s="223"/>
      <c r="R29" s="240"/>
    </row>
    <row r="30" customFormat="false" ht="9.25" hidden="false" customHeight="false" outlineLevel="0" collapsed="false">
      <c r="A30" s="223" t="s">
        <v>1215</v>
      </c>
      <c r="B30" s="223" t="n">
        <v>16</v>
      </c>
      <c r="C30" s="264" t="s">
        <v>1216</v>
      </c>
      <c r="D30" s="264" t="n">
        <v>3445</v>
      </c>
      <c r="E30" s="258" t="n">
        <v>3.43</v>
      </c>
      <c r="F30" s="223"/>
      <c r="G30" s="258" t="n">
        <v>3.46</v>
      </c>
      <c r="H30" s="223"/>
      <c r="I30" s="258" t="n">
        <v>12.52</v>
      </c>
      <c r="J30" s="258" t="n">
        <v>9.09</v>
      </c>
      <c r="K30" s="259" t="n">
        <v>268</v>
      </c>
      <c r="L30" s="259" t="n">
        <v>31</v>
      </c>
      <c r="M30" s="265" t="n">
        <v>-0.525</v>
      </c>
      <c r="N30" s="223" t="s">
        <v>644</v>
      </c>
      <c r="O30" s="260" t="n">
        <v>4</v>
      </c>
      <c r="P30" s="223" t="s">
        <v>589</v>
      </c>
      <c r="Q30" s="223" t="s">
        <v>589</v>
      </c>
      <c r="R30" s="240"/>
    </row>
    <row r="31" customFormat="false" ht="9.25" hidden="false" customHeight="false" outlineLevel="0" collapsed="false">
      <c r="A31" s="223"/>
      <c r="B31" s="223" t="n">
        <v>17</v>
      </c>
      <c r="C31" s="223"/>
      <c r="D31" s="262"/>
      <c r="E31" s="258"/>
      <c r="F31" s="223"/>
      <c r="G31" s="258"/>
      <c r="H31" s="223"/>
      <c r="I31" s="258"/>
      <c r="J31" s="258"/>
      <c r="K31" s="259"/>
      <c r="L31" s="259"/>
      <c r="M31" s="261"/>
      <c r="N31" s="223"/>
      <c r="O31" s="260"/>
      <c r="P31" s="223"/>
      <c r="Q31" s="223"/>
      <c r="R31" s="240"/>
    </row>
    <row r="32" customFormat="false" ht="9.25" hidden="false" customHeight="false" outlineLevel="0" collapsed="false">
      <c r="A32" s="223"/>
      <c r="B32" s="223" t="n">
        <v>18</v>
      </c>
      <c r="C32" s="223"/>
      <c r="D32" s="262"/>
      <c r="E32" s="258"/>
      <c r="F32" s="223"/>
      <c r="G32" s="258"/>
      <c r="H32" s="223"/>
      <c r="I32" s="258"/>
      <c r="J32" s="258"/>
      <c r="K32" s="259"/>
      <c r="L32" s="259"/>
      <c r="M32" s="261"/>
      <c r="N32" s="223"/>
      <c r="O32" s="260"/>
      <c r="P32" s="223"/>
      <c r="Q32" s="223"/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/>
      <c r="B34" s="223" t="n">
        <v>20</v>
      </c>
      <c r="C34" s="223"/>
      <c r="D34" s="262"/>
      <c r="E34" s="258"/>
      <c r="F34" s="223"/>
      <c r="G34" s="258"/>
      <c r="H34" s="223"/>
      <c r="I34" s="258"/>
      <c r="J34" s="258"/>
      <c r="K34" s="259"/>
      <c r="L34" s="259"/>
      <c r="M34" s="261"/>
      <c r="N34" s="223"/>
      <c r="O34" s="260"/>
      <c r="P34" s="223"/>
      <c r="Q34" s="223"/>
      <c r="R34" s="240"/>
    </row>
    <row r="35" customFormat="false" ht="9.25" hidden="false" customHeight="false" outlineLevel="0" collapsed="false">
      <c r="A35" s="223" t="s">
        <v>1217</v>
      </c>
      <c r="B35" s="223" t="n">
        <v>21</v>
      </c>
      <c r="C35" s="223" t="s">
        <v>1218</v>
      </c>
      <c r="D35" s="262" t="n">
        <v>3454</v>
      </c>
      <c r="E35" s="258" t="n">
        <v>3.28</v>
      </c>
      <c r="F35" s="223"/>
      <c r="G35" s="258" t="n">
        <v>3.24</v>
      </c>
      <c r="H35" s="223"/>
      <c r="I35" s="258" t="n">
        <v>12</v>
      </c>
      <c r="J35" s="258" t="n">
        <v>8.72</v>
      </c>
      <c r="K35" s="259" t="n">
        <v>287</v>
      </c>
      <c r="L35" s="259" t="n">
        <v>51</v>
      </c>
      <c r="M35" s="261" t="n">
        <v>-0.522</v>
      </c>
      <c r="N35" s="223" t="s">
        <v>644</v>
      </c>
      <c r="O35" s="260" t="n">
        <v>4</v>
      </c>
      <c r="P35" s="223" t="s">
        <v>589</v>
      </c>
      <c r="Q35" s="223" t="s">
        <v>589</v>
      </c>
      <c r="R35" s="240"/>
    </row>
    <row r="36" customFormat="false" ht="9.25" hidden="false" customHeight="false" outlineLevel="0" collapsed="false">
      <c r="A36" s="223"/>
      <c r="B36" s="223" t="n">
        <v>22</v>
      </c>
      <c r="C36" s="223"/>
      <c r="D36" s="262"/>
      <c r="E36" s="258"/>
      <c r="F36" s="223"/>
      <c r="G36" s="258"/>
      <c r="H36" s="223"/>
      <c r="I36" s="258"/>
      <c r="J36" s="258"/>
      <c r="K36" s="259"/>
      <c r="L36" s="259"/>
      <c r="M36" s="261"/>
      <c r="N36" s="223"/>
      <c r="O36" s="260"/>
      <c r="P36" s="223"/>
      <c r="Q36" s="223"/>
      <c r="R36" s="240"/>
    </row>
    <row r="37" customFormat="false" ht="9.25" hidden="false" customHeight="false" outlineLevel="0" collapsed="false">
      <c r="A37" s="223" t="s">
        <v>1219</v>
      </c>
      <c r="B37" s="223" t="n">
        <v>23</v>
      </c>
      <c r="C37" s="223" t="s">
        <v>1220</v>
      </c>
      <c r="D37" s="262" t="n">
        <v>3182</v>
      </c>
      <c r="E37" s="258" t="n">
        <v>3.53</v>
      </c>
      <c r="F37" s="223"/>
      <c r="G37" s="258" t="n">
        <v>3.27</v>
      </c>
      <c r="H37" s="223"/>
      <c r="I37" s="258" t="n">
        <v>12.32</v>
      </c>
      <c r="J37" s="258" t="n">
        <v>8.79</v>
      </c>
      <c r="K37" s="259" t="n">
        <v>253</v>
      </c>
      <c r="L37" s="259" t="n">
        <v>25</v>
      </c>
      <c r="M37" s="261" t="n">
        <v>-0.517</v>
      </c>
      <c r="N37" s="223" t="s">
        <v>644</v>
      </c>
      <c r="O37" s="260" t="n">
        <v>3</v>
      </c>
      <c r="P37" s="223" t="s">
        <v>589</v>
      </c>
      <c r="Q37" s="223" t="s">
        <v>589</v>
      </c>
      <c r="R37" s="240"/>
    </row>
    <row r="38" customFormat="false" ht="9.25" hidden="false" customHeight="false" outlineLevel="0" collapsed="false">
      <c r="A38" s="223"/>
      <c r="B38" s="223" t="n">
        <v>24</v>
      </c>
      <c r="C38" s="223"/>
      <c r="D38" s="262"/>
      <c r="E38" s="258"/>
      <c r="F38" s="223"/>
      <c r="G38" s="258"/>
      <c r="H38" s="223"/>
      <c r="I38" s="258"/>
      <c r="J38" s="258"/>
      <c r="K38" s="259"/>
      <c r="L38" s="259"/>
      <c r="M38" s="261"/>
      <c r="N38" s="223"/>
      <c r="O38" s="260"/>
      <c r="P38" s="223"/>
      <c r="Q38" s="223"/>
      <c r="R38" s="240"/>
    </row>
    <row r="39" customFormat="false" ht="9.25" hidden="false" customHeight="false" outlineLevel="0" collapsed="false">
      <c r="A39" s="223"/>
      <c r="B39" s="223" t="n">
        <v>25</v>
      </c>
      <c r="C39" s="223"/>
      <c r="D39" s="262"/>
      <c r="E39" s="258"/>
      <c r="F39" s="223"/>
      <c r="G39" s="258"/>
      <c r="H39" s="223"/>
      <c r="I39" s="258"/>
      <c r="J39" s="258"/>
      <c r="K39" s="259"/>
      <c r="L39" s="259"/>
      <c r="M39" s="261"/>
      <c r="N39" s="223"/>
      <c r="O39" s="260"/>
      <c r="P39" s="223"/>
      <c r="Q39" s="223"/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/>
      <c r="B41" s="223" t="n">
        <v>27</v>
      </c>
      <c r="C41" s="264"/>
      <c r="D41" s="264"/>
      <c r="E41" s="266"/>
      <c r="F41" s="223"/>
      <c r="G41" s="258"/>
      <c r="H41" s="223"/>
      <c r="I41" s="258"/>
      <c r="J41" s="258"/>
      <c r="K41" s="259"/>
      <c r="L41" s="259"/>
      <c r="M41" s="261"/>
      <c r="N41" s="223"/>
      <c r="O41" s="260"/>
      <c r="P41" s="223"/>
      <c r="Q41" s="223"/>
      <c r="R41" s="223"/>
    </row>
    <row r="42" customFormat="false" ht="9.25" hidden="false" customHeight="false" outlineLevel="0" collapsed="false">
      <c r="A42" s="223" t="s">
        <v>1221</v>
      </c>
      <c r="B42" s="223" t="n">
        <v>28</v>
      </c>
      <c r="C42" s="223" t="s">
        <v>1222</v>
      </c>
      <c r="D42" s="262" t="n">
        <v>3164</v>
      </c>
      <c r="E42" s="258" t="n">
        <v>3.51</v>
      </c>
      <c r="F42" s="223"/>
      <c r="G42" s="258" t="n">
        <v>3.17</v>
      </c>
      <c r="H42" s="223"/>
      <c r="I42" s="258" t="n">
        <v>12.26</v>
      </c>
      <c r="J42" s="258" t="n">
        <v>8.75</v>
      </c>
      <c r="K42" s="259" t="n">
        <v>233</v>
      </c>
      <c r="L42" s="259" t="n">
        <v>22</v>
      </c>
      <c r="M42" s="261" t="n">
        <v>-0.519</v>
      </c>
      <c r="N42" s="223" t="s">
        <v>644</v>
      </c>
      <c r="O42" s="260" t="n">
        <v>3</v>
      </c>
      <c r="P42" s="223" t="s">
        <v>589</v>
      </c>
      <c r="Q42" s="223" t="s">
        <v>589</v>
      </c>
      <c r="R42" s="240"/>
    </row>
    <row r="43" customFormat="false" ht="9.25" hidden="false" customHeight="false" outlineLevel="0" collapsed="false">
      <c r="A43" s="223"/>
      <c r="B43" s="223" t="n">
        <v>29</v>
      </c>
      <c r="C43" s="223"/>
      <c r="D43" s="262"/>
      <c r="E43" s="258"/>
      <c r="F43" s="223"/>
      <c r="G43" s="258"/>
      <c r="H43" s="223"/>
      <c r="I43" s="258"/>
      <c r="J43" s="258"/>
      <c r="K43" s="259"/>
      <c r="L43" s="259"/>
      <c r="M43" s="261"/>
      <c r="N43" s="223"/>
      <c r="O43" s="260"/>
      <c r="P43" s="223"/>
      <c r="Q43" s="223"/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60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3303.875</v>
      </c>
      <c r="E46" s="258" t="n">
        <f aca="false">AVERAGE(E15:E45)</f>
        <v>3.43125</v>
      </c>
      <c r="F46" s="223"/>
      <c r="G46" s="258" t="n">
        <f aca="false">AVERAGE(G15:G45)</f>
        <v>3.32</v>
      </c>
      <c r="H46" s="223"/>
      <c r="I46" s="258" t="n">
        <f aca="false">AVERAGE(I15:I45)</f>
        <v>12.29625</v>
      </c>
      <c r="J46" s="258" t="n">
        <f aca="false">AVERAGE(J15:J45)</f>
        <v>8.865</v>
      </c>
      <c r="K46" s="259" t="n">
        <f aca="false">AVERAGE(K15:K44)</f>
        <v>281.125</v>
      </c>
      <c r="L46" s="259" t="n">
        <f aca="false">AVERAGE(L15:L44)</f>
        <v>46</v>
      </c>
      <c r="M46" s="261" t="n">
        <f aca="false">AVERAGE(M15:M45)</f>
        <v>-0.522</v>
      </c>
      <c r="N46" s="223"/>
      <c r="O46" s="260" t="n">
        <f aca="false">AVERAGE(O15:O45)</f>
        <v>3.25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223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0.5" hidden="false" customHeight="true" outlineLevel="0" collapsed="false">
      <c r="A15" s="223"/>
      <c r="B15" s="223" t="n">
        <v>1</v>
      </c>
      <c r="C15" s="223"/>
      <c r="D15" s="262"/>
      <c r="E15" s="258"/>
      <c r="F15" s="223"/>
      <c r="G15" s="258"/>
      <c r="H15" s="223"/>
      <c r="I15" s="258"/>
      <c r="J15" s="258"/>
      <c r="K15" s="259"/>
      <c r="L15" s="259"/>
      <c r="M15" s="261"/>
      <c r="N15" s="223"/>
      <c r="O15" s="260"/>
      <c r="P15" s="223"/>
      <c r="Q15" s="223"/>
      <c r="R15" s="240"/>
    </row>
    <row r="16" customFormat="false" ht="10.5" hidden="false" customHeight="true" outlineLevel="0" collapsed="false">
      <c r="A16" s="223"/>
      <c r="B16" s="223" t="n">
        <v>2</v>
      </c>
      <c r="C16" s="223"/>
      <c r="D16" s="223"/>
      <c r="E16" s="258"/>
      <c r="F16" s="223"/>
      <c r="G16" s="258"/>
      <c r="H16" s="223"/>
      <c r="I16" s="258"/>
      <c r="J16" s="258"/>
      <c r="K16" s="259"/>
      <c r="L16" s="259"/>
      <c r="M16" s="261"/>
      <c r="N16" s="223"/>
      <c r="O16" s="260"/>
      <c r="P16" s="223"/>
      <c r="Q16" s="223"/>
      <c r="R16" s="240"/>
    </row>
    <row r="17" customFormat="false" ht="10.5" hidden="false" customHeight="true" outlineLevel="0" collapsed="false">
      <c r="A17" s="223"/>
      <c r="B17" s="223" t="n">
        <v>3</v>
      </c>
      <c r="C17" s="223"/>
      <c r="D17" s="262"/>
      <c r="E17" s="258"/>
      <c r="F17" s="223"/>
      <c r="G17" s="258"/>
      <c r="H17" s="223"/>
      <c r="I17" s="258"/>
      <c r="J17" s="258"/>
      <c r="K17" s="259"/>
      <c r="L17" s="259"/>
      <c r="M17" s="261"/>
      <c r="N17" s="223"/>
      <c r="O17" s="260"/>
      <c r="P17" s="223"/>
      <c r="Q17" s="223"/>
      <c r="R17" s="240"/>
    </row>
    <row r="18" customFormat="false" ht="10.5" hidden="false" customHeight="true" outlineLevel="0" collapsed="false">
      <c r="A18" s="223"/>
      <c r="B18" s="223" t="n">
        <v>4</v>
      </c>
      <c r="C18" s="223"/>
      <c r="D18" s="262"/>
      <c r="E18" s="258"/>
      <c r="F18" s="223"/>
      <c r="G18" s="258"/>
      <c r="H18" s="223"/>
      <c r="I18" s="258"/>
      <c r="J18" s="258"/>
      <c r="K18" s="259"/>
      <c r="L18" s="259"/>
      <c r="M18" s="261"/>
      <c r="N18" s="223"/>
      <c r="O18" s="260"/>
      <c r="P18" s="223"/>
      <c r="Q18" s="223"/>
      <c r="R18" s="240"/>
    </row>
    <row r="19" customFormat="false" ht="10.5" hidden="false" customHeight="true" outlineLevel="0" collapsed="false">
      <c r="A19" s="223" t="s">
        <v>1224</v>
      </c>
      <c r="B19" s="223" t="n">
        <v>5</v>
      </c>
      <c r="C19" s="223" t="s">
        <v>1225</v>
      </c>
      <c r="D19" s="262" t="n">
        <v>3365</v>
      </c>
      <c r="E19" s="258" t="n">
        <v>3.58</v>
      </c>
      <c r="F19" s="223"/>
      <c r="G19" s="258" t="n">
        <v>3.36</v>
      </c>
      <c r="H19" s="223"/>
      <c r="I19" s="258" t="n">
        <v>12.51</v>
      </c>
      <c r="J19" s="258" t="n">
        <v>8.93</v>
      </c>
      <c r="K19" s="259" t="n">
        <v>298</v>
      </c>
      <c r="L19" s="259" t="n">
        <v>7</v>
      </c>
      <c r="M19" s="261" t="n">
        <v>-0.524</v>
      </c>
      <c r="N19" s="223" t="s">
        <v>644</v>
      </c>
      <c r="O19" s="260" t="n">
        <v>3</v>
      </c>
      <c r="P19" s="223" t="s">
        <v>589</v>
      </c>
      <c r="Q19" s="223" t="s">
        <v>589</v>
      </c>
      <c r="R19" s="240"/>
    </row>
    <row r="20" s="220" customFormat="true" ht="11.85" hidden="false" customHeight="true" outlineLevel="0" collapsed="false">
      <c r="A20" s="223"/>
      <c r="B20" s="223" t="n">
        <v>6</v>
      </c>
      <c r="C20" s="264"/>
      <c r="D20" s="264"/>
      <c r="E20" s="258"/>
      <c r="F20" s="223"/>
      <c r="G20" s="258"/>
      <c r="H20" s="223"/>
      <c r="I20" s="258"/>
      <c r="J20" s="258"/>
      <c r="K20" s="259"/>
      <c r="L20" s="259"/>
      <c r="M20" s="261"/>
      <c r="N20" s="223"/>
      <c r="O20" s="260"/>
      <c r="P20" s="223"/>
      <c r="Q20" s="223"/>
      <c r="R20" s="223"/>
    </row>
    <row r="21" customFormat="false" ht="12.6" hidden="false" customHeight="true" outlineLevel="0" collapsed="false">
      <c r="A21" s="223" t="s">
        <v>1226</v>
      </c>
      <c r="B21" s="223" t="n">
        <v>7</v>
      </c>
      <c r="C21" s="223" t="s">
        <v>1227</v>
      </c>
      <c r="D21" s="262" t="n">
        <v>3079</v>
      </c>
      <c r="E21" s="258" t="n">
        <v>3.43</v>
      </c>
      <c r="F21" s="223"/>
      <c r="G21" s="258" t="n">
        <v>3.37</v>
      </c>
      <c r="H21" s="223"/>
      <c r="I21" s="258" t="n">
        <v>12.33</v>
      </c>
      <c r="J21" s="258" t="n">
        <v>8.9</v>
      </c>
      <c r="K21" s="259" t="n">
        <v>331</v>
      </c>
      <c r="L21" s="259" t="n">
        <v>79</v>
      </c>
      <c r="M21" s="261" t="n">
        <v>-0.522</v>
      </c>
      <c r="N21" s="223" t="s">
        <v>644</v>
      </c>
      <c r="O21" s="260" t="n">
        <v>3</v>
      </c>
      <c r="P21" s="223" t="s">
        <v>589</v>
      </c>
      <c r="Q21" s="223" t="s">
        <v>589</v>
      </c>
      <c r="R21" s="240"/>
    </row>
    <row r="22" customFormat="false" ht="9.25" hidden="false" customHeight="false" outlineLevel="0" collapsed="false">
      <c r="A22" s="223"/>
      <c r="B22" s="223" t="n">
        <v>8</v>
      </c>
      <c r="C22" s="223"/>
      <c r="D22" s="262"/>
      <c r="E22" s="258"/>
      <c r="F22" s="223"/>
      <c r="G22" s="258"/>
      <c r="H22" s="223"/>
      <c r="I22" s="258"/>
      <c r="J22" s="258"/>
      <c r="K22" s="259"/>
      <c r="L22" s="259"/>
      <c r="M22" s="261"/>
      <c r="N22" s="223"/>
      <c r="O22" s="260"/>
      <c r="P22" s="223"/>
      <c r="Q22" s="223"/>
      <c r="R22" s="240"/>
    </row>
    <row r="23" customFormat="false" ht="9.25" hidden="false" customHeight="false" outlineLevel="0" collapsed="false">
      <c r="A23" s="223"/>
      <c r="B23" s="223" t="n">
        <v>9</v>
      </c>
      <c r="C23" s="223"/>
      <c r="D23" s="262"/>
      <c r="E23" s="258"/>
      <c r="F23" s="223"/>
      <c r="G23" s="258"/>
      <c r="H23" s="223"/>
      <c r="I23" s="258"/>
      <c r="J23" s="258"/>
      <c r="K23" s="259"/>
      <c r="L23" s="259"/>
      <c r="M23" s="261"/>
      <c r="N23" s="223"/>
      <c r="O23" s="260"/>
      <c r="P23" s="223"/>
      <c r="Q23" s="223"/>
      <c r="R23" s="240"/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/>
      <c r="B25" s="223" t="n">
        <v>11</v>
      </c>
      <c r="C25" s="223"/>
      <c r="D25" s="262"/>
      <c r="E25" s="258"/>
      <c r="F25" s="223"/>
      <c r="G25" s="258"/>
      <c r="H25" s="223"/>
      <c r="I25" s="258"/>
      <c r="J25" s="258"/>
      <c r="K25" s="259"/>
      <c r="L25" s="259"/>
      <c r="M25" s="261"/>
      <c r="N25" s="223"/>
      <c r="O25" s="260"/>
      <c r="P25" s="223"/>
      <c r="Q25" s="223"/>
      <c r="R25" s="240"/>
    </row>
    <row r="26" customFormat="false" ht="9.25" hidden="false" customHeight="false" outlineLevel="0" collapsed="false">
      <c r="A26" s="223" t="s">
        <v>1228</v>
      </c>
      <c r="B26" s="223" t="n">
        <v>12</v>
      </c>
      <c r="C26" s="223" t="s">
        <v>1229</v>
      </c>
      <c r="D26" s="223" t="n">
        <v>3502</v>
      </c>
      <c r="E26" s="223" t="n">
        <v>3.58</v>
      </c>
      <c r="F26" s="223"/>
      <c r="G26" s="258" t="n">
        <v>3.4</v>
      </c>
      <c r="H26" s="223"/>
      <c r="I26" s="258" t="n">
        <v>12.56</v>
      </c>
      <c r="J26" s="258" t="n">
        <v>8.98</v>
      </c>
      <c r="K26" s="259" t="n">
        <v>168</v>
      </c>
      <c r="L26" s="259" t="n">
        <v>58</v>
      </c>
      <c r="M26" s="261" t="n">
        <v>-0.525</v>
      </c>
      <c r="N26" s="223" t="s">
        <v>644</v>
      </c>
      <c r="O26" s="260" t="n">
        <v>3</v>
      </c>
      <c r="P26" s="223" t="s">
        <v>589</v>
      </c>
      <c r="Q26" s="223" t="s">
        <v>589</v>
      </c>
      <c r="R26" s="240"/>
    </row>
    <row r="27" customFormat="false" ht="9.25" hidden="false" customHeight="false" outlineLevel="0" collapsed="false">
      <c r="A27" s="223"/>
      <c r="B27" s="223" t="n">
        <v>13</v>
      </c>
      <c r="C27" s="223"/>
      <c r="D27" s="262"/>
      <c r="E27" s="258"/>
      <c r="F27" s="223"/>
      <c r="G27" s="258"/>
      <c r="H27" s="223"/>
      <c r="I27" s="258"/>
      <c r="J27" s="258"/>
      <c r="K27" s="259"/>
      <c r="L27" s="259"/>
      <c r="M27" s="261"/>
      <c r="N27" s="223"/>
      <c r="O27" s="260"/>
      <c r="P27" s="223"/>
      <c r="Q27" s="223"/>
      <c r="R27" s="240"/>
    </row>
    <row r="28" customFormat="false" ht="9.25" hidden="false" customHeight="false" outlineLevel="0" collapsed="false">
      <c r="A28" s="223" t="s">
        <v>1230</v>
      </c>
      <c r="B28" s="223" t="n">
        <v>14</v>
      </c>
      <c r="C28" s="223" t="s">
        <v>1231</v>
      </c>
      <c r="D28" s="262" t="n">
        <v>3405</v>
      </c>
      <c r="E28" s="258" t="n">
        <v>3.37</v>
      </c>
      <c r="F28" s="223"/>
      <c r="G28" s="258" t="n">
        <v>3.38</v>
      </c>
      <c r="H28" s="223"/>
      <c r="I28" s="258" t="n">
        <v>12.26</v>
      </c>
      <c r="J28" s="258" t="n">
        <v>8.89</v>
      </c>
      <c r="K28" s="259" t="n">
        <v>238</v>
      </c>
      <c r="L28" s="259" t="n">
        <v>21</v>
      </c>
      <c r="M28" s="261" t="n">
        <v>-0.518</v>
      </c>
      <c r="N28" s="223" t="s">
        <v>644</v>
      </c>
      <c r="O28" s="260" t="n">
        <v>3</v>
      </c>
      <c r="P28" s="223" t="s">
        <v>589</v>
      </c>
      <c r="Q28" s="223" t="s">
        <v>589</v>
      </c>
      <c r="R28" s="240"/>
    </row>
    <row r="29" customFormat="false" ht="9.25" hidden="false" customHeight="false" outlineLevel="0" collapsed="false">
      <c r="A29" s="223"/>
      <c r="B29" s="223" t="n">
        <v>15</v>
      </c>
      <c r="C29" s="223"/>
      <c r="D29" s="262"/>
      <c r="E29" s="258"/>
      <c r="F29" s="223"/>
      <c r="G29" s="258"/>
      <c r="H29" s="223"/>
      <c r="I29" s="258"/>
      <c r="J29" s="258"/>
      <c r="K29" s="259"/>
      <c r="L29" s="259"/>
      <c r="M29" s="261"/>
      <c r="N29" s="223"/>
      <c r="O29" s="260"/>
      <c r="P29" s="223"/>
      <c r="Q29" s="223"/>
      <c r="R29" s="240"/>
    </row>
    <row r="30" customFormat="false" ht="9.25" hidden="false" customHeight="false" outlineLevel="0" collapsed="false">
      <c r="A30" s="223"/>
      <c r="B30" s="223" t="n">
        <v>16</v>
      </c>
      <c r="C30" s="264"/>
      <c r="D30" s="264"/>
      <c r="E30" s="258"/>
      <c r="F30" s="223"/>
      <c r="G30" s="258"/>
      <c r="H30" s="223"/>
      <c r="I30" s="258"/>
      <c r="J30" s="258"/>
      <c r="K30" s="259"/>
      <c r="L30" s="259"/>
      <c r="M30" s="265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/>
      <c r="B31" s="223" t="n">
        <v>17</v>
      </c>
      <c r="C31" s="223"/>
      <c r="D31" s="262"/>
      <c r="E31" s="258"/>
      <c r="F31" s="223"/>
      <c r="G31" s="258"/>
      <c r="H31" s="223"/>
      <c r="I31" s="258"/>
      <c r="J31" s="258"/>
      <c r="K31" s="259"/>
      <c r="L31" s="259"/>
      <c r="M31" s="261"/>
      <c r="N31" s="223"/>
      <c r="O31" s="260"/>
      <c r="P31" s="223"/>
      <c r="Q31" s="223"/>
      <c r="R31" s="240"/>
    </row>
    <row r="32" customFormat="false" ht="9.25" hidden="false" customHeight="false" outlineLevel="0" collapsed="false">
      <c r="A32" s="223"/>
      <c r="B32" s="223" t="n">
        <v>18</v>
      </c>
      <c r="C32" s="223"/>
      <c r="D32" s="262"/>
      <c r="E32" s="258"/>
      <c r="F32" s="223"/>
      <c r="G32" s="258"/>
      <c r="H32" s="223"/>
      <c r="I32" s="258"/>
      <c r="J32" s="258"/>
      <c r="K32" s="259"/>
      <c r="L32" s="259"/>
      <c r="M32" s="261"/>
      <c r="N32" s="223"/>
      <c r="O32" s="260"/>
      <c r="P32" s="223"/>
      <c r="Q32" s="223"/>
      <c r="R32" s="240"/>
    </row>
    <row r="33" customFormat="false" ht="9.25" hidden="false" customHeight="false" outlineLevel="0" collapsed="false">
      <c r="A33" s="223" t="s">
        <v>1232</v>
      </c>
      <c r="B33" s="223" t="n">
        <v>19</v>
      </c>
      <c r="C33" s="223" t="s">
        <v>1233</v>
      </c>
      <c r="D33" s="223" t="n">
        <v>3430</v>
      </c>
      <c r="E33" s="223" t="n">
        <v>3.6</v>
      </c>
      <c r="F33" s="223"/>
      <c r="G33" s="258" t="n">
        <v>3.34</v>
      </c>
      <c r="H33" s="223"/>
      <c r="I33" s="258" t="n">
        <v>12.68</v>
      </c>
      <c r="J33" s="258" t="n">
        <v>9.08</v>
      </c>
      <c r="K33" s="259" t="n">
        <v>208</v>
      </c>
      <c r="L33" s="259" t="n">
        <v>194</v>
      </c>
      <c r="M33" s="261" t="n">
        <v>-0.525</v>
      </c>
      <c r="N33" s="223" t="s">
        <v>644</v>
      </c>
      <c r="O33" s="260" t="n">
        <v>4</v>
      </c>
      <c r="P33" s="223" t="s">
        <v>589</v>
      </c>
      <c r="Q33" s="223" t="s">
        <v>589</v>
      </c>
      <c r="R33" s="240"/>
    </row>
    <row r="34" customFormat="false" ht="9.25" hidden="false" customHeight="false" outlineLevel="0" collapsed="false">
      <c r="A34" s="223"/>
      <c r="B34" s="223" t="n">
        <v>20</v>
      </c>
      <c r="C34" s="223"/>
      <c r="D34" s="262"/>
      <c r="E34" s="258"/>
      <c r="F34" s="223"/>
      <c r="G34" s="258"/>
      <c r="H34" s="223"/>
      <c r="I34" s="258"/>
      <c r="J34" s="258"/>
      <c r="K34" s="259"/>
      <c r="L34" s="259"/>
      <c r="M34" s="261"/>
      <c r="N34" s="223"/>
      <c r="O34" s="260"/>
      <c r="P34" s="223"/>
      <c r="Q34" s="223"/>
      <c r="R34" s="240"/>
    </row>
    <row r="35" customFormat="false" ht="9.25" hidden="false" customHeight="false" outlineLevel="0" collapsed="false">
      <c r="A35" s="223" t="s">
        <v>1234</v>
      </c>
      <c r="B35" s="223" t="n">
        <v>21</v>
      </c>
      <c r="C35" s="223" t="s">
        <v>1235</v>
      </c>
      <c r="D35" s="262" t="n">
        <v>3287</v>
      </c>
      <c r="E35" s="258" t="n">
        <v>3.37</v>
      </c>
      <c r="F35" s="223"/>
      <c r="G35" s="258" t="n">
        <v>3.37</v>
      </c>
      <c r="H35" s="223"/>
      <c r="I35" s="258" t="n">
        <v>12.37</v>
      </c>
      <c r="J35" s="258" t="n">
        <v>9</v>
      </c>
      <c r="K35" s="259" t="n">
        <v>220</v>
      </c>
      <c r="L35" s="259" t="n">
        <v>25</v>
      </c>
      <c r="M35" s="261" t="n">
        <v>-0.522</v>
      </c>
      <c r="N35" s="223" t="s">
        <v>644</v>
      </c>
      <c r="O35" s="260" t="n">
        <v>4</v>
      </c>
      <c r="P35" s="223" t="s">
        <v>589</v>
      </c>
      <c r="Q35" s="223" t="s">
        <v>589</v>
      </c>
      <c r="R35" s="240"/>
    </row>
    <row r="36" customFormat="false" ht="9.25" hidden="false" customHeight="false" outlineLevel="0" collapsed="false">
      <c r="A36" s="223"/>
      <c r="B36" s="223" t="n">
        <v>22</v>
      </c>
      <c r="C36" s="223"/>
      <c r="D36" s="262"/>
      <c r="E36" s="258"/>
      <c r="F36" s="223"/>
      <c r="G36" s="258"/>
      <c r="H36" s="223"/>
      <c r="I36" s="258"/>
      <c r="J36" s="258"/>
      <c r="K36" s="259"/>
      <c r="L36" s="259"/>
      <c r="M36" s="261"/>
      <c r="N36" s="223"/>
      <c r="O36" s="260"/>
      <c r="P36" s="223"/>
      <c r="Q36" s="223"/>
      <c r="R36" s="240"/>
    </row>
    <row r="37" customFormat="false" ht="9.25" hidden="false" customHeight="false" outlineLevel="0" collapsed="false">
      <c r="A37" s="223"/>
      <c r="B37" s="223" t="n">
        <v>23</v>
      </c>
      <c r="C37" s="223"/>
      <c r="D37" s="262"/>
      <c r="E37" s="258"/>
      <c r="F37" s="223"/>
      <c r="G37" s="258"/>
      <c r="H37" s="223"/>
      <c r="I37" s="258"/>
      <c r="J37" s="258"/>
      <c r="K37" s="259"/>
      <c r="L37" s="259"/>
      <c r="M37" s="261"/>
      <c r="N37" s="223"/>
      <c r="O37" s="260"/>
      <c r="P37" s="223"/>
      <c r="Q37" s="223"/>
      <c r="R37" s="240"/>
    </row>
    <row r="38" customFormat="false" ht="9.25" hidden="false" customHeight="false" outlineLevel="0" collapsed="false">
      <c r="A38" s="223"/>
      <c r="B38" s="223" t="n">
        <v>24</v>
      </c>
      <c r="C38" s="223"/>
      <c r="D38" s="262"/>
      <c r="E38" s="258"/>
      <c r="F38" s="223"/>
      <c r="G38" s="258"/>
      <c r="H38" s="223"/>
      <c r="I38" s="258"/>
      <c r="J38" s="258"/>
      <c r="K38" s="259"/>
      <c r="L38" s="259"/>
      <c r="M38" s="261"/>
      <c r="N38" s="223"/>
      <c r="O38" s="260"/>
      <c r="P38" s="223"/>
      <c r="Q38" s="223"/>
      <c r="R38" s="240"/>
    </row>
    <row r="39" customFormat="false" ht="9.25" hidden="false" customHeight="false" outlineLevel="0" collapsed="false">
      <c r="A39" s="223"/>
      <c r="B39" s="223" t="n">
        <v>25</v>
      </c>
      <c r="C39" s="223"/>
      <c r="D39" s="262"/>
      <c r="E39" s="258"/>
      <c r="F39" s="223"/>
      <c r="G39" s="258"/>
      <c r="H39" s="223"/>
      <c r="I39" s="258"/>
      <c r="J39" s="258"/>
      <c r="K39" s="259"/>
      <c r="L39" s="259"/>
      <c r="M39" s="261"/>
      <c r="N39" s="223"/>
      <c r="O39" s="260"/>
      <c r="P39" s="223"/>
      <c r="Q39" s="223"/>
      <c r="R39" s="240"/>
    </row>
    <row r="40" customFormat="false" ht="9.25" hidden="false" customHeight="false" outlineLevel="0" collapsed="false">
      <c r="A40" s="223" t="s">
        <v>1236</v>
      </c>
      <c r="B40" s="223" t="n">
        <v>26</v>
      </c>
      <c r="C40" s="223" t="s">
        <v>1237</v>
      </c>
      <c r="D40" s="223" t="n">
        <v>3500</v>
      </c>
      <c r="E40" s="223" t="n">
        <v>3.42</v>
      </c>
      <c r="F40" s="223"/>
      <c r="G40" s="258" t="n">
        <v>3.25</v>
      </c>
      <c r="H40" s="223"/>
      <c r="I40" s="258" t="n">
        <v>12.4</v>
      </c>
      <c r="J40" s="258" t="n">
        <v>8.98</v>
      </c>
      <c r="K40" s="259" t="n">
        <v>321</v>
      </c>
      <c r="L40" s="259" t="n">
        <v>167</v>
      </c>
      <c r="M40" s="261" t="n">
        <v>-0.526</v>
      </c>
      <c r="N40" s="223" t="s">
        <v>644</v>
      </c>
      <c r="O40" s="260" t="n">
        <v>4</v>
      </c>
      <c r="P40" s="223" t="s">
        <v>589</v>
      </c>
      <c r="Q40" s="223" t="s">
        <v>589</v>
      </c>
      <c r="R40" s="240"/>
    </row>
    <row r="41" s="220" customFormat="true" ht="9.25" hidden="false" customHeight="false" outlineLevel="0" collapsed="false">
      <c r="A41" s="223"/>
      <c r="B41" s="223" t="n">
        <v>27</v>
      </c>
      <c r="C41" s="264"/>
      <c r="D41" s="264"/>
      <c r="E41" s="266"/>
      <c r="F41" s="223"/>
      <c r="G41" s="258"/>
      <c r="H41" s="223"/>
      <c r="I41" s="258"/>
      <c r="J41" s="258"/>
      <c r="K41" s="259"/>
      <c r="L41" s="259"/>
      <c r="M41" s="261"/>
      <c r="N41" s="223"/>
      <c r="O41" s="260"/>
      <c r="P41" s="223"/>
      <c r="Q41" s="223"/>
      <c r="R41" s="223"/>
    </row>
    <row r="42" customFormat="false" ht="9.25" hidden="false" customHeight="false" outlineLevel="0" collapsed="false">
      <c r="A42" s="223" t="s">
        <v>1238</v>
      </c>
      <c r="B42" s="223" t="n">
        <v>28</v>
      </c>
      <c r="C42" s="223" t="s">
        <v>1239</v>
      </c>
      <c r="D42" s="262" t="n">
        <v>3320</v>
      </c>
      <c r="E42" s="258" t="n">
        <v>3.25</v>
      </c>
      <c r="F42" s="223"/>
      <c r="G42" s="258" t="n">
        <v>3.4</v>
      </c>
      <c r="H42" s="223"/>
      <c r="I42" s="258" t="n">
        <v>12.19</v>
      </c>
      <c r="J42" s="258" t="n">
        <v>8.94</v>
      </c>
      <c r="K42" s="259" t="n">
        <v>163</v>
      </c>
      <c r="L42" s="259" t="n">
        <v>116</v>
      </c>
      <c r="M42" s="261" t="n">
        <v>-0.519</v>
      </c>
      <c r="N42" s="223" t="s">
        <v>644</v>
      </c>
      <c r="O42" s="260" t="n">
        <v>4</v>
      </c>
      <c r="P42" s="223" t="s">
        <v>589</v>
      </c>
      <c r="Q42" s="223" t="s">
        <v>589</v>
      </c>
      <c r="R42" s="240"/>
    </row>
    <row r="43" customFormat="false" ht="9.25" hidden="false" customHeight="false" outlineLevel="0" collapsed="false">
      <c r="A43" s="223"/>
      <c r="B43" s="223" t="n">
        <v>29</v>
      </c>
      <c r="C43" s="223"/>
      <c r="D43" s="262"/>
      <c r="E43" s="258"/>
      <c r="F43" s="223"/>
      <c r="G43" s="258"/>
      <c r="H43" s="223"/>
      <c r="I43" s="258"/>
      <c r="J43" s="258"/>
      <c r="K43" s="259"/>
      <c r="L43" s="259"/>
      <c r="M43" s="261"/>
      <c r="N43" s="223"/>
      <c r="O43" s="260"/>
      <c r="P43" s="223"/>
      <c r="Q43" s="223"/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60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3361</v>
      </c>
      <c r="E46" s="258" t="n">
        <f aca="false">AVERAGE(E15:E45)</f>
        <v>3.45</v>
      </c>
      <c r="F46" s="223"/>
      <c r="G46" s="258" t="n">
        <f aca="false">AVERAGE(G15:G45)</f>
        <v>3.35875</v>
      </c>
      <c r="H46" s="223"/>
      <c r="I46" s="258" t="n">
        <f aca="false">AVERAGE(I15:I45)</f>
        <v>12.4125</v>
      </c>
      <c r="J46" s="258" t="n">
        <f aca="false">AVERAGE(J15:J45)</f>
        <v>8.9625</v>
      </c>
      <c r="K46" s="259" t="n">
        <f aca="false">AVERAGE(K15:K44)</f>
        <v>243.375</v>
      </c>
      <c r="L46" s="259" t="n">
        <f aca="false">AVERAGE(L15:L44)</f>
        <v>83.375</v>
      </c>
      <c r="M46" s="261" t="n">
        <f aca="false">AVERAGE(M15:M45)</f>
        <v>-0.522625</v>
      </c>
      <c r="N46" s="223"/>
      <c r="O46" s="260" t="n">
        <f aca="false">AVERAGE(O15:O45)</f>
        <v>3.5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8" activeCellId="0" sqref="L28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240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0.5" hidden="false" customHeight="true" outlineLevel="0" collapsed="false">
      <c r="A15" s="223"/>
      <c r="B15" s="223" t="n">
        <v>1</v>
      </c>
      <c r="C15" s="223"/>
      <c r="D15" s="262"/>
      <c r="E15" s="258"/>
      <c r="F15" s="223"/>
      <c r="G15" s="258"/>
      <c r="H15" s="223"/>
      <c r="I15" s="258"/>
      <c r="J15" s="258"/>
      <c r="K15" s="259"/>
      <c r="L15" s="259"/>
      <c r="M15" s="261"/>
      <c r="N15" s="223"/>
      <c r="O15" s="260"/>
      <c r="P15" s="223"/>
      <c r="Q15" s="223"/>
      <c r="R15" s="240"/>
    </row>
    <row r="16" customFormat="false" ht="10.5" hidden="false" customHeight="true" outlineLevel="0" collapsed="false">
      <c r="A16" s="223" t="s">
        <v>1241</v>
      </c>
      <c r="B16" s="223" t="n">
        <v>2</v>
      </c>
      <c r="C16" s="223" t="s">
        <v>1242</v>
      </c>
      <c r="D16" s="223" t="n">
        <v>3185</v>
      </c>
      <c r="E16" s="258" t="n">
        <v>3.5</v>
      </c>
      <c r="F16" s="223"/>
      <c r="G16" s="258" t="n">
        <v>3.27</v>
      </c>
      <c r="H16" s="223"/>
      <c r="I16" s="258" t="n">
        <v>12.42</v>
      </c>
      <c r="J16" s="258" t="n">
        <v>8.92</v>
      </c>
      <c r="K16" s="259" t="n">
        <v>209</v>
      </c>
      <c r="L16" s="259" t="n">
        <v>33</v>
      </c>
      <c r="M16" s="261" t="n">
        <v>-0.524</v>
      </c>
      <c r="N16" s="223" t="s">
        <v>644</v>
      </c>
      <c r="O16" s="260" t="n">
        <v>3</v>
      </c>
      <c r="P16" s="223" t="s">
        <v>589</v>
      </c>
      <c r="Q16" s="223" t="s">
        <v>589</v>
      </c>
      <c r="R16" s="240"/>
    </row>
    <row r="17" customFormat="false" ht="10.5" hidden="false" customHeight="true" outlineLevel="0" collapsed="false">
      <c r="A17" s="223"/>
      <c r="B17" s="223" t="n">
        <v>3</v>
      </c>
      <c r="C17" s="223"/>
      <c r="D17" s="262"/>
      <c r="E17" s="258"/>
      <c r="F17" s="223"/>
      <c r="G17" s="258"/>
      <c r="H17" s="223"/>
      <c r="I17" s="258"/>
      <c r="J17" s="258"/>
      <c r="K17" s="259"/>
      <c r="L17" s="259"/>
      <c r="M17" s="261"/>
      <c r="N17" s="223"/>
      <c r="O17" s="260"/>
      <c r="P17" s="223"/>
      <c r="Q17" s="223"/>
      <c r="R17" s="240"/>
    </row>
    <row r="18" customFormat="false" ht="10.5" hidden="false" customHeight="true" outlineLevel="0" collapsed="false">
      <c r="A18" s="223" t="s">
        <v>1243</v>
      </c>
      <c r="B18" s="223" t="n">
        <v>4</v>
      </c>
      <c r="C18" s="223" t="s">
        <v>1244</v>
      </c>
      <c r="D18" s="262" t="n">
        <v>3277</v>
      </c>
      <c r="E18" s="258" t="n">
        <v>3.35</v>
      </c>
      <c r="F18" s="223"/>
      <c r="G18" s="258" t="n">
        <v>3.48</v>
      </c>
      <c r="H18" s="223"/>
      <c r="I18" s="258" t="n">
        <v>12.41</v>
      </c>
      <c r="J18" s="258" t="n">
        <v>9.06</v>
      </c>
      <c r="K18" s="259" t="n">
        <v>185</v>
      </c>
      <c r="L18" s="259" t="n">
        <v>5</v>
      </c>
      <c r="M18" s="261" t="n">
        <v>-0.523</v>
      </c>
      <c r="N18" s="223" t="s">
        <v>644</v>
      </c>
      <c r="O18" s="260" t="n">
        <v>4</v>
      </c>
      <c r="P18" s="223" t="s">
        <v>589</v>
      </c>
      <c r="Q18" s="223" t="s">
        <v>589</v>
      </c>
      <c r="R18" s="240"/>
    </row>
    <row r="19" customFormat="false" ht="10.5" hidden="false" customHeight="tru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/>
      <c r="B20" s="223" t="n">
        <v>6</v>
      </c>
      <c r="C20" s="264"/>
      <c r="D20" s="264"/>
      <c r="E20" s="258"/>
      <c r="F20" s="223"/>
      <c r="G20" s="258"/>
      <c r="H20" s="223"/>
      <c r="I20" s="258"/>
      <c r="J20" s="258"/>
      <c r="K20" s="259"/>
      <c r="L20" s="259"/>
      <c r="M20" s="261"/>
      <c r="N20" s="223"/>
      <c r="O20" s="260"/>
      <c r="P20" s="223"/>
      <c r="Q20" s="223"/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/>
      <c r="B22" s="223" t="n">
        <v>8</v>
      </c>
      <c r="C22" s="223"/>
      <c r="D22" s="262"/>
      <c r="E22" s="258"/>
      <c r="F22" s="223"/>
      <c r="G22" s="258"/>
      <c r="H22" s="223"/>
      <c r="I22" s="258"/>
      <c r="J22" s="258"/>
      <c r="K22" s="259"/>
      <c r="L22" s="259"/>
      <c r="M22" s="261"/>
      <c r="N22" s="223"/>
      <c r="O22" s="260"/>
      <c r="P22" s="223"/>
      <c r="Q22" s="223"/>
      <c r="R22" s="240"/>
    </row>
    <row r="23" customFormat="false" ht="9.25" hidden="false" customHeight="false" outlineLevel="0" collapsed="false">
      <c r="A23" s="223" t="s">
        <v>1245</v>
      </c>
      <c r="B23" s="223" t="n">
        <v>9</v>
      </c>
      <c r="C23" s="223" t="s">
        <v>1246</v>
      </c>
      <c r="D23" s="262" t="n">
        <v>3184</v>
      </c>
      <c r="E23" s="258" t="n">
        <v>2.98</v>
      </c>
      <c r="F23" s="223"/>
      <c r="G23" s="258" t="n">
        <v>3.17</v>
      </c>
      <c r="H23" s="223"/>
      <c r="I23" s="258" t="n">
        <v>11.64</v>
      </c>
      <c r="J23" s="258" t="n">
        <v>8.66</v>
      </c>
      <c r="K23" s="259" t="n">
        <v>243</v>
      </c>
      <c r="L23" s="259" t="n">
        <v>46</v>
      </c>
      <c r="M23" s="261" t="n">
        <v>-0.519</v>
      </c>
      <c r="N23" s="223" t="s">
        <v>644</v>
      </c>
      <c r="O23" s="260" t="n">
        <v>3</v>
      </c>
      <c r="P23" s="223" t="s">
        <v>589</v>
      </c>
      <c r="Q23" s="223" t="s">
        <v>589</v>
      </c>
      <c r="R23" s="240"/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 t="s">
        <v>1247</v>
      </c>
      <c r="B25" s="223" t="n">
        <v>11</v>
      </c>
      <c r="C25" s="223" t="s">
        <v>1248</v>
      </c>
      <c r="D25" s="262" t="n">
        <v>3019</v>
      </c>
      <c r="E25" s="258" t="n">
        <v>3.24</v>
      </c>
      <c r="F25" s="223"/>
      <c r="G25" s="258" t="n">
        <v>3.14</v>
      </c>
      <c r="H25" s="223"/>
      <c r="I25" s="258" t="n">
        <v>11.87</v>
      </c>
      <c r="J25" s="258" t="n">
        <v>8.63</v>
      </c>
      <c r="K25" s="259" t="n">
        <v>299</v>
      </c>
      <c r="L25" s="259" t="n">
        <v>19</v>
      </c>
      <c r="M25" s="261" t="n">
        <v>-0.517</v>
      </c>
      <c r="N25" s="223" t="s">
        <v>644</v>
      </c>
      <c r="O25" s="260" t="n">
        <v>3</v>
      </c>
      <c r="P25" s="223" t="s">
        <v>589</v>
      </c>
      <c r="Q25" s="223" t="s">
        <v>589</v>
      </c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/>
      <c r="B27" s="223" t="n">
        <v>13</v>
      </c>
      <c r="C27" s="223"/>
      <c r="D27" s="262"/>
      <c r="E27" s="258"/>
      <c r="F27" s="223"/>
      <c r="G27" s="258"/>
      <c r="H27" s="223"/>
      <c r="I27" s="258"/>
      <c r="J27" s="258"/>
      <c r="K27" s="259"/>
      <c r="L27" s="259"/>
      <c r="M27" s="261"/>
      <c r="N27" s="223"/>
      <c r="O27" s="260"/>
      <c r="P27" s="223"/>
      <c r="Q27" s="223"/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/>
      <c r="B29" s="223" t="n">
        <v>15</v>
      </c>
      <c r="C29" s="223"/>
      <c r="D29" s="262"/>
      <c r="E29" s="258"/>
      <c r="F29" s="223"/>
      <c r="G29" s="258"/>
      <c r="H29" s="223"/>
      <c r="I29" s="258"/>
      <c r="J29" s="258"/>
      <c r="K29" s="259"/>
      <c r="L29" s="259"/>
      <c r="M29" s="261"/>
      <c r="N29" s="223"/>
      <c r="O29" s="260"/>
      <c r="P29" s="223"/>
      <c r="Q29" s="223"/>
      <c r="R29" s="240"/>
    </row>
    <row r="30" customFormat="false" ht="9.25" hidden="false" customHeight="false" outlineLevel="0" collapsed="false">
      <c r="A30" s="223" t="s">
        <v>1249</v>
      </c>
      <c r="B30" s="223" t="n">
        <v>16</v>
      </c>
      <c r="C30" s="264" t="s">
        <v>1250</v>
      </c>
      <c r="D30" s="264" t="n">
        <v>2981</v>
      </c>
      <c r="E30" s="258" t="n">
        <v>3.31</v>
      </c>
      <c r="F30" s="223"/>
      <c r="G30" s="258" t="n">
        <v>3.31</v>
      </c>
      <c r="H30" s="223"/>
      <c r="I30" s="258" t="n">
        <v>12.16</v>
      </c>
      <c r="J30" s="258" t="n">
        <v>8.85</v>
      </c>
      <c r="K30" s="259" t="n">
        <v>280</v>
      </c>
      <c r="L30" s="259" t="n">
        <v>52</v>
      </c>
      <c r="M30" s="265" t="n">
        <v>-0.521</v>
      </c>
      <c r="N30" s="223" t="s">
        <v>644</v>
      </c>
      <c r="O30" s="260" t="n">
        <v>3</v>
      </c>
      <c r="P30" s="223" t="s">
        <v>589</v>
      </c>
      <c r="Q30" s="223" t="s">
        <v>589</v>
      </c>
      <c r="R30" s="240"/>
    </row>
    <row r="31" customFormat="false" ht="9.25" hidden="false" customHeight="false" outlineLevel="0" collapsed="false">
      <c r="A31" s="223"/>
      <c r="B31" s="223" t="n">
        <v>17</v>
      </c>
      <c r="C31" s="223"/>
      <c r="D31" s="262"/>
      <c r="E31" s="258"/>
      <c r="F31" s="223"/>
      <c r="G31" s="258"/>
      <c r="H31" s="223"/>
      <c r="I31" s="258"/>
      <c r="J31" s="258"/>
      <c r="K31" s="259"/>
      <c r="L31" s="259"/>
      <c r="M31" s="261"/>
      <c r="N31" s="223"/>
      <c r="O31" s="260"/>
      <c r="P31" s="223"/>
      <c r="Q31" s="223"/>
      <c r="R31" s="240"/>
    </row>
    <row r="32" customFormat="false" ht="9.25" hidden="false" customHeight="false" outlineLevel="0" collapsed="false">
      <c r="A32" s="223" t="s">
        <v>1251</v>
      </c>
      <c r="B32" s="223" t="n">
        <v>18</v>
      </c>
      <c r="C32" s="223" t="s">
        <v>1252</v>
      </c>
      <c r="D32" s="262" t="n">
        <v>3031</v>
      </c>
      <c r="E32" s="258" t="n">
        <v>3.25</v>
      </c>
      <c r="F32" s="223"/>
      <c r="G32" s="258" t="n">
        <v>3.3</v>
      </c>
      <c r="H32" s="223"/>
      <c r="I32" s="258" t="n">
        <v>12.12</v>
      </c>
      <c r="J32" s="258" t="n">
        <v>8.87</v>
      </c>
      <c r="K32" s="259" t="n">
        <v>342</v>
      </c>
      <c r="L32" s="259" t="n">
        <v>88</v>
      </c>
      <c r="M32" s="261" t="n">
        <v>-0.522</v>
      </c>
      <c r="N32" s="223" t="s">
        <v>644</v>
      </c>
      <c r="O32" s="260" t="n">
        <v>4</v>
      </c>
      <c r="P32" s="223" t="s">
        <v>589</v>
      </c>
      <c r="Q32" s="223" t="s">
        <v>589</v>
      </c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/>
      <c r="B34" s="223" t="n">
        <v>20</v>
      </c>
      <c r="C34" s="223"/>
      <c r="D34" s="262"/>
      <c r="E34" s="258"/>
      <c r="F34" s="223"/>
      <c r="G34" s="258"/>
      <c r="H34" s="223"/>
      <c r="I34" s="258"/>
      <c r="J34" s="258"/>
      <c r="K34" s="259"/>
      <c r="L34" s="259"/>
      <c r="M34" s="261"/>
      <c r="N34" s="223"/>
      <c r="O34" s="260"/>
      <c r="P34" s="223"/>
      <c r="Q34" s="223"/>
      <c r="R34" s="240"/>
    </row>
    <row r="35" customFormat="false" ht="9.25" hidden="false" customHeight="false" outlineLevel="0" collapsed="false">
      <c r="A35" s="223"/>
      <c r="B35" s="223" t="n">
        <v>21</v>
      </c>
      <c r="C35" s="223"/>
      <c r="D35" s="262"/>
      <c r="E35" s="258"/>
      <c r="F35" s="223"/>
      <c r="G35" s="258"/>
      <c r="H35" s="223"/>
      <c r="I35" s="258"/>
      <c r="J35" s="258"/>
      <c r="K35" s="259"/>
      <c r="L35" s="259"/>
      <c r="M35" s="261"/>
      <c r="N35" s="223"/>
      <c r="O35" s="260"/>
      <c r="P35" s="223"/>
      <c r="Q35" s="223"/>
      <c r="R35" s="240"/>
    </row>
    <row r="36" customFormat="false" ht="9.25" hidden="false" customHeight="false" outlineLevel="0" collapsed="false">
      <c r="A36" s="223"/>
      <c r="B36" s="223" t="n">
        <v>22</v>
      </c>
      <c r="C36" s="223"/>
      <c r="D36" s="262"/>
      <c r="E36" s="258"/>
      <c r="F36" s="223"/>
      <c r="G36" s="258"/>
      <c r="H36" s="223"/>
      <c r="I36" s="258"/>
      <c r="J36" s="258"/>
      <c r="K36" s="259"/>
      <c r="L36" s="259"/>
      <c r="M36" s="261"/>
      <c r="N36" s="223"/>
      <c r="O36" s="260"/>
      <c r="P36" s="223"/>
      <c r="Q36" s="223"/>
      <c r="R36" s="240"/>
    </row>
    <row r="37" customFormat="false" ht="9.25" hidden="false" customHeight="false" outlineLevel="0" collapsed="false">
      <c r="A37" s="223" t="s">
        <v>1253</v>
      </c>
      <c r="B37" s="223" t="n">
        <v>23</v>
      </c>
      <c r="C37" s="223" t="s">
        <v>1254</v>
      </c>
      <c r="D37" s="262" t="n">
        <v>2928</v>
      </c>
      <c r="E37" s="258" t="n">
        <v>3.41</v>
      </c>
      <c r="F37" s="223"/>
      <c r="G37" s="258" t="n">
        <v>3.23</v>
      </c>
      <c r="H37" s="223"/>
      <c r="I37" s="258" t="n">
        <v>12.21</v>
      </c>
      <c r="J37" s="258" t="n">
        <v>8.8</v>
      </c>
      <c r="K37" s="259" t="n">
        <v>309</v>
      </c>
      <c r="L37" s="259" t="n">
        <v>77</v>
      </c>
      <c r="M37" s="261" t="n">
        <v>-0.519</v>
      </c>
      <c r="N37" s="223" t="s">
        <v>644</v>
      </c>
      <c r="O37" s="260" t="n">
        <v>3</v>
      </c>
      <c r="P37" s="223" t="s">
        <v>589</v>
      </c>
      <c r="Q37" s="223" t="s">
        <v>589</v>
      </c>
      <c r="R37" s="240"/>
    </row>
    <row r="38" customFormat="false" ht="9.25" hidden="false" customHeight="false" outlineLevel="0" collapsed="false">
      <c r="A38" s="223"/>
      <c r="B38" s="223" t="n">
        <v>24</v>
      </c>
      <c r="C38" s="223"/>
      <c r="D38" s="262"/>
      <c r="E38" s="258"/>
      <c r="F38" s="223"/>
      <c r="G38" s="258"/>
      <c r="H38" s="223"/>
      <c r="I38" s="258"/>
      <c r="J38" s="258"/>
      <c r="K38" s="259"/>
      <c r="L38" s="259"/>
      <c r="M38" s="261"/>
      <c r="N38" s="223"/>
      <c r="O38" s="260"/>
      <c r="P38" s="223"/>
      <c r="Q38" s="223"/>
      <c r="R38" s="240"/>
    </row>
    <row r="39" customFormat="false" ht="9.25" hidden="false" customHeight="false" outlineLevel="0" collapsed="false">
      <c r="A39" s="223" t="s">
        <v>1255</v>
      </c>
      <c r="B39" s="223" t="n">
        <v>25</v>
      </c>
      <c r="C39" s="223" t="s">
        <v>1256</v>
      </c>
      <c r="D39" s="262" t="n">
        <v>2752</v>
      </c>
      <c r="E39" s="258" t="n">
        <v>3.55</v>
      </c>
      <c r="F39" s="223"/>
      <c r="G39" s="258" t="n">
        <v>3.27</v>
      </c>
      <c r="H39" s="223"/>
      <c r="I39" s="258" t="n">
        <v>12.51</v>
      </c>
      <c r="J39" s="258" t="n">
        <v>8.96</v>
      </c>
      <c r="K39" s="259" t="n">
        <v>706</v>
      </c>
      <c r="L39" s="259" t="n">
        <v>149</v>
      </c>
      <c r="M39" s="261" t="n">
        <v>-0.526</v>
      </c>
      <c r="N39" s="223" t="s">
        <v>644</v>
      </c>
      <c r="O39" s="260" t="n">
        <v>3</v>
      </c>
      <c r="P39" s="223" t="s">
        <v>589</v>
      </c>
      <c r="Q39" s="223" t="s">
        <v>589</v>
      </c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/>
      <c r="B41" s="223" t="n">
        <v>27</v>
      </c>
      <c r="C41" s="264"/>
      <c r="D41" s="264"/>
      <c r="E41" s="266"/>
      <c r="F41" s="223"/>
      <c r="G41" s="258"/>
      <c r="H41" s="223"/>
      <c r="I41" s="258"/>
      <c r="J41" s="258"/>
      <c r="K41" s="259"/>
      <c r="L41" s="259"/>
      <c r="M41" s="261"/>
      <c r="N41" s="223"/>
      <c r="O41" s="260"/>
      <c r="P41" s="223"/>
      <c r="Q41" s="223"/>
      <c r="R41" s="223"/>
    </row>
    <row r="42" customFormat="false" ht="9.25" hidden="false" customHeight="false" outlineLevel="0" collapsed="false">
      <c r="A42" s="223"/>
      <c r="B42" s="223" t="n">
        <v>28</v>
      </c>
      <c r="C42" s="223"/>
      <c r="D42" s="262"/>
      <c r="E42" s="258"/>
      <c r="F42" s="223"/>
      <c r="G42" s="258"/>
      <c r="H42" s="223"/>
      <c r="I42" s="258"/>
      <c r="J42" s="258"/>
      <c r="K42" s="259"/>
      <c r="L42" s="259"/>
      <c r="M42" s="261"/>
      <c r="N42" s="223"/>
      <c r="O42" s="260"/>
      <c r="P42" s="223"/>
      <c r="Q42" s="223"/>
      <c r="R42" s="240"/>
    </row>
    <row r="43" customFormat="false" ht="9.25" hidden="false" customHeight="false" outlineLevel="0" collapsed="false">
      <c r="A43" s="223"/>
      <c r="B43" s="223" t="n">
        <v>29</v>
      </c>
      <c r="C43" s="223"/>
      <c r="D43" s="262"/>
      <c r="E43" s="258"/>
      <c r="F43" s="223"/>
      <c r="G43" s="258"/>
      <c r="H43" s="223"/>
      <c r="I43" s="258"/>
      <c r="J43" s="258"/>
      <c r="K43" s="259"/>
      <c r="L43" s="259"/>
      <c r="M43" s="261"/>
      <c r="N43" s="223"/>
      <c r="O43" s="260"/>
      <c r="P43" s="223"/>
      <c r="Q43" s="223"/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60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3044.625</v>
      </c>
      <c r="E46" s="258" t="n">
        <f aca="false">AVERAGE(E15:E45)</f>
        <v>3.32375</v>
      </c>
      <c r="F46" s="223"/>
      <c r="G46" s="258" t="n">
        <f aca="false">AVERAGE(G15:G45)</f>
        <v>3.27125</v>
      </c>
      <c r="H46" s="223"/>
      <c r="I46" s="258" t="n">
        <f aca="false">AVERAGE(I15:I45)</f>
        <v>12.1675</v>
      </c>
      <c r="J46" s="258" t="n">
        <f aca="false">AVERAGE(J15:J45)</f>
        <v>8.84375</v>
      </c>
      <c r="K46" s="259" t="n">
        <f aca="false">AVERAGE(K15:K44)</f>
        <v>321.625</v>
      </c>
      <c r="L46" s="259" t="n">
        <f aca="false">AVERAGE(L15:L44)</f>
        <v>58.625</v>
      </c>
      <c r="M46" s="261" t="n">
        <f aca="false">AVERAGE(M15:M45)</f>
        <v>-0.521375</v>
      </c>
      <c r="N46" s="223"/>
      <c r="O46" s="260" t="n">
        <f aca="false">AVERAGE(O15:O45)</f>
        <v>3.25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19" activeCellId="0" sqref="A19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257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0.5" hidden="false" customHeight="true" outlineLevel="0" collapsed="false">
      <c r="A15" s="223"/>
      <c r="B15" s="223" t="n">
        <v>1</v>
      </c>
      <c r="C15" s="223"/>
      <c r="D15" s="262"/>
      <c r="E15" s="258"/>
      <c r="F15" s="223"/>
      <c r="G15" s="258"/>
      <c r="H15" s="223"/>
      <c r="I15" s="258"/>
      <c r="J15" s="258"/>
      <c r="K15" s="259"/>
      <c r="L15" s="259"/>
      <c r="M15" s="261"/>
      <c r="N15" s="223"/>
      <c r="O15" s="260"/>
      <c r="P15" s="223"/>
      <c r="Q15" s="223"/>
      <c r="R15" s="240"/>
    </row>
    <row r="16" customFormat="false" ht="10.5" hidden="false" customHeight="true" outlineLevel="0" collapsed="false">
      <c r="A16" s="223" t="s">
        <v>1258</v>
      </c>
      <c r="B16" s="223" t="n">
        <v>2</v>
      </c>
      <c r="C16" s="223" t="s">
        <v>1259</v>
      </c>
      <c r="D16" s="223" t="n">
        <v>3027</v>
      </c>
      <c r="E16" s="258" t="n">
        <v>3.27</v>
      </c>
      <c r="F16" s="223"/>
      <c r="G16" s="258" t="n">
        <v>3.33</v>
      </c>
      <c r="H16" s="223"/>
      <c r="I16" s="258" t="n">
        <v>12.31</v>
      </c>
      <c r="J16" s="258" t="n">
        <v>9.04</v>
      </c>
      <c r="K16" s="259" t="n">
        <v>366</v>
      </c>
      <c r="L16" s="259" t="n">
        <v>18</v>
      </c>
      <c r="M16" s="261" t="n">
        <v>-0.522</v>
      </c>
      <c r="N16" s="223" t="s">
        <v>644</v>
      </c>
      <c r="O16" s="260" t="n">
        <v>4</v>
      </c>
      <c r="P16" s="223" t="s">
        <v>589</v>
      </c>
      <c r="Q16" s="223" t="s">
        <v>589</v>
      </c>
      <c r="R16" s="240"/>
    </row>
    <row r="17" customFormat="false" ht="10.5" hidden="false" customHeight="true" outlineLevel="0" collapsed="false">
      <c r="A17" s="223"/>
      <c r="B17" s="223" t="n">
        <v>3</v>
      </c>
      <c r="C17" s="223"/>
      <c r="D17" s="262"/>
      <c r="E17" s="258"/>
      <c r="F17" s="223"/>
      <c r="G17" s="258"/>
      <c r="H17" s="223"/>
      <c r="I17" s="258"/>
      <c r="J17" s="258"/>
      <c r="K17" s="259"/>
      <c r="L17" s="259"/>
      <c r="M17" s="261"/>
      <c r="N17" s="223"/>
      <c r="O17" s="260"/>
      <c r="P17" s="223"/>
      <c r="Q17" s="223"/>
      <c r="R17" s="240"/>
    </row>
    <row r="18" customFormat="false" ht="10.5" hidden="false" customHeight="true" outlineLevel="0" collapsed="false">
      <c r="A18" s="223"/>
      <c r="B18" s="223" t="n">
        <v>4</v>
      </c>
      <c r="C18" s="223"/>
      <c r="D18" s="262"/>
      <c r="E18" s="258"/>
      <c r="F18" s="223"/>
      <c r="G18" s="258"/>
      <c r="H18" s="223"/>
      <c r="I18" s="258"/>
      <c r="J18" s="258"/>
      <c r="K18" s="259"/>
      <c r="L18" s="259"/>
      <c r="M18" s="261"/>
      <c r="N18" s="223"/>
      <c r="O18" s="260"/>
      <c r="P18" s="223"/>
      <c r="Q18" s="223"/>
      <c r="R18" s="240"/>
    </row>
    <row r="19" customFormat="false" ht="10.5" hidden="false" customHeight="tru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/>
      <c r="B20" s="223" t="n">
        <v>6</v>
      </c>
      <c r="C20" s="264"/>
      <c r="D20" s="264"/>
      <c r="E20" s="258"/>
      <c r="F20" s="223"/>
      <c r="G20" s="258"/>
      <c r="H20" s="223"/>
      <c r="I20" s="258"/>
      <c r="J20" s="258"/>
      <c r="K20" s="259"/>
      <c r="L20" s="259"/>
      <c r="M20" s="261"/>
      <c r="N20" s="223"/>
      <c r="O20" s="260"/>
      <c r="P20" s="223"/>
      <c r="Q20" s="223"/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 t="s">
        <v>1260</v>
      </c>
      <c r="B22" s="223" t="n">
        <v>8</v>
      </c>
      <c r="C22" s="223" t="s">
        <v>1261</v>
      </c>
      <c r="D22" s="262" t="n">
        <v>2868</v>
      </c>
      <c r="E22" s="258" t="n">
        <v>3.33</v>
      </c>
      <c r="F22" s="223"/>
      <c r="G22" s="258" t="n">
        <v>3.43</v>
      </c>
      <c r="H22" s="223"/>
      <c r="I22" s="258" t="n">
        <v>12.25</v>
      </c>
      <c r="J22" s="258" t="n">
        <v>8.92</v>
      </c>
      <c r="K22" s="259" t="n">
        <v>400</v>
      </c>
      <c r="L22" s="259" t="n">
        <v>94</v>
      </c>
      <c r="M22" s="261" t="n">
        <v>-0.523</v>
      </c>
      <c r="N22" s="223" t="s">
        <v>644</v>
      </c>
      <c r="O22" s="260" t="n">
        <v>3</v>
      </c>
      <c r="P22" s="223" t="s">
        <v>589</v>
      </c>
      <c r="Q22" s="223" t="s">
        <v>589</v>
      </c>
      <c r="R22" s="240"/>
    </row>
    <row r="23" customFormat="false" ht="9.25" hidden="false" customHeight="false" outlineLevel="0" collapsed="false">
      <c r="A23" s="223" t="s">
        <v>1262</v>
      </c>
      <c r="B23" s="223" t="n">
        <v>9</v>
      </c>
      <c r="C23" s="223" t="s">
        <v>1263</v>
      </c>
      <c r="D23" s="262" t="n">
        <v>3021</v>
      </c>
      <c r="E23" s="258" t="n">
        <v>3.2</v>
      </c>
      <c r="F23" s="223"/>
      <c r="G23" s="258" t="n">
        <v>3.3</v>
      </c>
      <c r="H23" s="223"/>
      <c r="I23" s="258" t="n">
        <v>12.03</v>
      </c>
      <c r="J23" s="258" t="n">
        <v>8.83</v>
      </c>
      <c r="K23" s="259" t="n">
        <v>674</v>
      </c>
      <c r="L23" s="259" t="n">
        <v>141</v>
      </c>
      <c r="M23" s="261" t="n">
        <v>-0.522</v>
      </c>
      <c r="N23" s="223" t="s">
        <v>644</v>
      </c>
      <c r="O23" s="260" t="n">
        <v>3.4</v>
      </c>
      <c r="P23" s="223" t="s">
        <v>589</v>
      </c>
      <c r="Q23" s="223" t="s">
        <v>589</v>
      </c>
      <c r="R23" s="240"/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/>
      <c r="B25" s="223" t="n">
        <v>11</v>
      </c>
      <c r="C25" s="223"/>
      <c r="D25" s="262"/>
      <c r="E25" s="258"/>
      <c r="F25" s="223"/>
      <c r="G25" s="258"/>
      <c r="H25" s="223"/>
      <c r="I25" s="258"/>
      <c r="J25" s="258"/>
      <c r="K25" s="259"/>
      <c r="L25" s="259"/>
      <c r="M25" s="261"/>
      <c r="N25" s="223"/>
      <c r="O25" s="260"/>
      <c r="P25" s="223"/>
      <c r="Q25" s="223"/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/>
      <c r="B27" s="223" t="n">
        <v>13</v>
      </c>
      <c r="C27" s="223"/>
      <c r="D27" s="262"/>
      <c r="E27" s="258"/>
      <c r="F27" s="223"/>
      <c r="G27" s="258"/>
      <c r="H27" s="223"/>
      <c r="I27" s="258"/>
      <c r="J27" s="258"/>
      <c r="K27" s="259"/>
      <c r="L27" s="259"/>
      <c r="M27" s="261"/>
      <c r="N27" s="223"/>
      <c r="O27" s="260"/>
      <c r="P27" s="223"/>
      <c r="Q27" s="223"/>
      <c r="R27" s="240"/>
    </row>
    <row r="28" customFormat="false" ht="9.25" hidden="false" customHeight="false" outlineLevel="0" collapsed="false">
      <c r="A28" s="223" t="s">
        <v>1264</v>
      </c>
      <c r="B28" s="223" t="n">
        <v>14</v>
      </c>
      <c r="C28" s="223" t="s">
        <v>1265</v>
      </c>
      <c r="D28" s="262" t="n">
        <v>2622</v>
      </c>
      <c r="E28" s="258" t="n">
        <v>3.33</v>
      </c>
      <c r="F28" s="223"/>
      <c r="G28" s="258" t="n">
        <v>3.36</v>
      </c>
      <c r="H28" s="223"/>
      <c r="I28" s="258" t="n">
        <v>12.24</v>
      </c>
      <c r="J28" s="258" t="n">
        <v>8.91</v>
      </c>
      <c r="K28" s="259" t="n">
        <v>277</v>
      </c>
      <c r="L28" s="259" t="n">
        <v>125</v>
      </c>
      <c r="M28" s="261" t="n">
        <v>-0.52</v>
      </c>
      <c r="N28" s="223" t="s">
        <v>644</v>
      </c>
      <c r="O28" s="260" t="n">
        <v>4</v>
      </c>
      <c r="P28" s="223" t="s">
        <v>589</v>
      </c>
      <c r="Q28" s="223" t="s">
        <v>589</v>
      </c>
      <c r="R28" s="240"/>
    </row>
    <row r="29" customFormat="false" ht="9.25" hidden="false" customHeight="false" outlineLevel="0" collapsed="false">
      <c r="A29" s="223"/>
      <c r="B29" s="223" t="n">
        <v>15</v>
      </c>
      <c r="C29" s="223"/>
      <c r="D29" s="262"/>
      <c r="E29" s="258"/>
      <c r="F29" s="223"/>
      <c r="G29" s="258"/>
      <c r="H29" s="223"/>
      <c r="I29" s="258"/>
      <c r="J29" s="258"/>
      <c r="K29" s="259"/>
      <c r="L29" s="259"/>
      <c r="M29" s="261"/>
      <c r="N29" s="223"/>
      <c r="O29" s="260"/>
      <c r="P29" s="223"/>
      <c r="Q29" s="223"/>
      <c r="R29" s="240"/>
    </row>
    <row r="30" customFormat="false" ht="9.25" hidden="false" customHeight="false" outlineLevel="0" collapsed="false">
      <c r="A30" s="223" t="s">
        <v>1266</v>
      </c>
      <c r="B30" s="223" t="n">
        <v>16</v>
      </c>
      <c r="C30" s="264" t="s">
        <v>1267</v>
      </c>
      <c r="D30" s="264" t="n">
        <v>2620</v>
      </c>
      <c r="E30" s="258" t="n">
        <v>3.4</v>
      </c>
      <c r="F30" s="223"/>
      <c r="G30" s="258" t="n">
        <v>3.4</v>
      </c>
      <c r="H30" s="223"/>
      <c r="I30" s="258" t="n">
        <v>12.38</v>
      </c>
      <c r="J30" s="258" t="n">
        <v>8.98</v>
      </c>
      <c r="K30" s="259" t="n">
        <v>341</v>
      </c>
      <c r="L30" s="259" t="n">
        <v>24</v>
      </c>
      <c r="M30" s="265" t="n">
        <v>-0.523</v>
      </c>
      <c r="N30" s="223" t="s">
        <v>644</v>
      </c>
      <c r="O30" s="260" t="n">
        <v>3.3</v>
      </c>
      <c r="P30" s="223" t="s">
        <v>589</v>
      </c>
      <c r="Q30" s="223" t="s">
        <v>589</v>
      </c>
      <c r="R30" s="240"/>
    </row>
    <row r="31" customFormat="false" ht="9.25" hidden="false" customHeight="false" outlineLevel="0" collapsed="false">
      <c r="A31" s="223"/>
      <c r="B31" s="223" t="n">
        <v>17</v>
      </c>
      <c r="C31" s="223"/>
      <c r="D31" s="262"/>
      <c r="E31" s="258"/>
      <c r="F31" s="223"/>
      <c r="G31" s="258"/>
      <c r="H31" s="223"/>
      <c r="I31" s="258"/>
      <c r="J31" s="258"/>
      <c r="K31" s="259"/>
      <c r="L31" s="259"/>
      <c r="M31" s="261"/>
      <c r="N31" s="223"/>
      <c r="O31" s="260"/>
      <c r="P31" s="223"/>
      <c r="Q31" s="223"/>
      <c r="R31" s="240"/>
    </row>
    <row r="32" customFormat="false" ht="9.25" hidden="false" customHeight="false" outlineLevel="0" collapsed="false">
      <c r="A32" s="223"/>
      <c r="B32" s="223" t="n">
        <v>18</v>
      </c>
      <c r="C32" s="223"/>
      <c r="D32" s="262"/>
      <c r="E32" s="258"/>
      <c r="F32" s="223"/>
      <c r="G32" s="258"/>
      <c r="H32" s="223"/>
      <c r="I32" s="258"/>
      <c r="J32" s="258"/>
      <c r="K32" s="259"/>
      <c r="L32" s="259"/>
      <c r="M32" s="261"/>
      <c r="N32" s="223"/>
      <c r="O32" s="260"/>
      <c r="P32" s="223"/>
      <c r="Q32" s="223"/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/>
      <c r="B34" s="223" t="n">
        <v>20</v>
      </c>
      <c r="C34" s="223"/>
      <c r="D34" s="262"/>
      <c r="E34" s="258"/>
      <c r="F34" s="223"/>
      <c r="G34" s="258"/>
      <c r="H34" s="223"/>
      <c r="I34" s="258"/>
      <c r="J34" s="258"/>
      <c r="K34" s="259"/>
      <c r="L34" s="259"/>
      <c r="M34" s="261"/>
      <c r="N34" s="223"/>
      <c r="O34" s="260"/>
      <c r="P34" s="223"/>
      <c r="Q34" s="223"/>
      <c r="R34" s="240"/>
    </row>
    <row r="35" customFormat="false" ht="9.25" hidden="false" customHeight="false" outlineLevel="0" collapsed="false">
      <c r="A35" s="223" t="s">
        <v>1268</v>
      </c>
      <c r="B35" s="223" t="n">
        <v>21</v>
      </c>
      <c r="C35" s="223" t="s">
        <v>1269</v>
      </c>
      <c r="D35" s="262" t="n">
        <v>2604</v>
      </c>
      <c r="E35" s="258" t="n">
        <v>3.44</v>
      </c>
      <c r="F35" s="223"/>
      <c r="G35" s="258" t="n">
        <v>3.47</v>
      </c>
      <c r="H35" s="223"/>
      <c r="I35" s="258" t="n">
        <v>12.5</v>
      </c>
      <c r="J35" s="258" t="n">
        <v>9.06</v>
      </c>
      <c r="K35" s="259" t="n">
        <v>366</v>
      </c>
      <c r="L35" s="259" t="n">
        <v>23</v>
      </c>
      <c r="M35" s="261" t="n">
        <v>-0.533</v>
      </c>
      <c r="N35" s="223" t="s">
        <v>644</v>
      </c>
      <c r="O35" s="260" t="n">
        <v>4</v>
      </c>
      <c r="P35" s="223" t="s">
        <v>589</v>
      </c>
      <c r="Q35" s="223" t="s">
        <v>589</v>
      </c>
      <c r="R35" s="240"/>
    </row>
    <row r="36" customFormat="false" ht="9.25" hidden="false" customHeight="false" outlineLevel="0" collapsed="false">
      <c r="A36" s="223" t="s">
        <v>1270</v>
      </c>
      <c r="B36" s="223" t="n">
        <v>22</v>
      </c>
      <c r="C36" s="223" t="s">
        <v>1271</v>
      </c>
      <c r="D36" s="262" t="n">
        <v>3011</v>
      </c>
      <c r="E36" s="258" t="n">
        <v>3.52</v>
      </c>
      <c r="F36" s="223"/>
      <c r="G36" s="258" t="n">
        <v>3.37</v>
      </c>
      <c r="H36" s="223"/>
      <c r="I36" s="258" t="n">
        <v>12.33</v>
      </c>
      <c r="J36" s="258" t="n">
        <v>8.81</v>
      </c>
      <c r="K36" s="259" t="n">
        <v>389</v>
      </c>
      <c r="L36" s="259" t="n">
        <v>45</v>
      </c>
      <c r="M36" s="261" t="n">
        <v>-0.524</v>
      </c>
      <c r="N36" s="223" t="s">
        <v>644</v>
      </c>
      <c r="O36" s="260" t="n">
        <v>3.6</v>
      </c>
      <c r="P36" s="223" t="s">
        <v>589</v>
      </c>
      <c r="Q36" s="223" t="s">
        <v>589</v>
      </c>
      <c r="R36" s="240"/>
    </row>
    <row r="37" customFormat="false" ht="9.25" hidden="false" customHeight="false" outlineLevel="0" collapsed="false">
      <c r="A37" s="223"/>
      <c r="B37" s="223" t="n">
        <v>23</v>
      </c>
      <c r="C37" s="223"/>
      <c r="D37" s="262"/>
      <c r="E37" s="258"/>
      <c r="F37" s="223"/>
      <c r="G37" s="258"/>
      <c r="H37" s="223"/>
      <c r="I37" s="258"/>
      <c r="J37" s="258"/>
      <c r="K37" s="259"/>
      <c r="L37" s="259"/>
      <c r="M37" s="261"/>
      <c r="N37" s="223"/>
      <c r="O37" s="260"/>
      <c r="P37" s="223"/>
      <c r="Q37" s="223"/>
      <c r="R37" s="240"/>
    </row>
    <row r="38" customFormat="false" ht="9.25" hidden="false" customHeight="false" outlineLevel="0" collapsed="false">
      <c r="A38" s="223"/>
      <c r="B38" s="223" t="n">
        <v>24</v>
      </c>
      <c r="C38" s="223"/>
      <c r="D38" s="262"/>
      <c r="E38" s="258"/>
      <c r="F38" s="223"/>
      <c r="G38" s="258"/>
      <c r="H38" s="223"/>
      <c r="I38" s="258"/>
      <c r="J38" s="258"/>
      <c r="K38" s="259"/>
      <c r="L38" s="259"/>
      <c r="M38" s="261"/>
      <c r="N38" s="223"/>
      <c r="O38" s="260"/>
      <c r="P38" s="223"/>
      <c r="Q38" s="223"/>
      <c r="R38" s="240"/>
    </row>
    <row r="39" customFormat="false" ht="9.25" hidden="false" customHeight="false" outlineLevel="0" collapsed="false">
      <c r="A39" s="223"/>
      <c r="B39" s="223" t="n">
        <v>25</v>
      </c>
      <c r="C39" s="223"/>
      <c r="D39" s="262"/>
      <c r="E39" s="258"/>
      <c r="F39" s="223"/>
      <c r="G39" s="258"/>
      <c r="H39" s="223"/>
      <c r="I39" s="258"/>
      <c r="J39" s="258"/>
      <c r="K39" s="259"/>
      <c r="L39" s="259"/>
      <c r="M39" s="261"/>
      <c r="N39" s="223"/>
      <c r="O39" s="260"/>
      <c r="P39" s="223"/>
      <c r="Q39" s="223"/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/>
      <c r="B41" s="223" t="n">
        <v>27</v>
      </c>
      <c r="C41" s="264"/>
      <c r="D41" s="264"/>
      <c r="E41" s="266"/>
      <c r="F41" s="223"/>
      <c r="G41" s="258"/>
      <c r="H41" s="223"/>
      <c r="I41" s="258"/>
      <c r="J41" s="258"/>
      <c r="K41" s="259"/>
      <c r="L41" s="259"/>
      <c r="M41" s="261"/>
      <c r="N41" s="223"/>
      <c r="O41" s="260"/>
      <c r="P41" s="223"/>
      <c r="Q41" s="223"/>
      <c r="R41" s="223"/>
    </row>
    <row r="42" customFormat="false" ht="9.25" hidden="false" customHeight="false" outlineLevel="0" collapsed="false">
      <c r="A42" s="223" t="s">
        <v>1272</v>
      </c>
      <c r="B42" s="223" t="n">
        <v>28</v>
      </c>
      <c r="C42" s="223" t="s">
        <v>1273</v>
      </c>
      <c r="D42" s="262" t="n">
        <v>2855</v>
      </c>
      <c r="E42" s="258" t="n">
        <v>3.07</v>
      </c>
      <c r="F42" s="223"/>
      <c r="G42" s="258" t="n">
        <v>3.31</v>
      </c>
      <c r="H42" s="223"/>
      <c r="I42" s="258" t="n">
        <v>11.76</v>
      </c>
      <c r="J42" s="258" t="n">
        <v>8.69</v>
      </c>
      <c r="K42" s="259" t="n">
        <v>425</v>
      </c>
      <c r="L42" s="259" t="n">
        <v>26</v>
      </c>
      <c r="M42" s="261" t="n">
        <v>-0.522</v>
      </c>
      <c r="N42" s="223" t="s">
        <v>644</v>
      </c>
      <c r="O42" s="260" t="n">
        <v>5</v>
      </c>
      <c r="P42" s="223" t="s">
        <v>589</v>
      </c>
      <c r="Q42" s="223" t="s">
        <v>589</v>
      </c>
      <c r="R42" s="240"/>
    </row>
    <row r="43" customFormat="false" ht="9.25" hidden="false" customHeight="false" outlineLevel="0" collapsed="false">
      <c r="A43" s="223"/>
      <c r="B43" s="223" t="n">
        <v>29</v>
      </c>
      <c r="C43" s="223"/>
      <c r="D43" s="262"/>
      <c r="E43" s="258"/>
      <c r="F43" s="223"/>
      <c r="G43" s="258"/>
      <c r="H43" s="223"/>
      <c r="I43" s="258"/>
      <c r="J43" s="258"/>
      <c r="K43" s="259"/>
      <c r="L43" s="259"/>
      <c r="M43" s="261"/>
      <c r="N43" s="223"/>
      <c r="O43" s="260"/>
      <c r="P43" s="223"/>
      <c r="Q43" s="223"/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60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2828.5</v>
      </c>
      <c r="E46" s="258" t="n">
        <f aca="false">AVERAGE(E15:E45)</f>
        <v>3.32</v>
      </c>
      <c r="F46" s="223"/>
      <c r="G46" s="258" t="n">
        <f aca="false">AVERAGE(G15:G45)</f>
        <v>3.37125</v>
      </c>
      <c r="H46" s="223"/>
      <c r="I46" s="258" t="n">
        <f aca="false">AVERAGE(I15:I45)</f>
        <v>12.225</v>
      </c>
      <c r="J46" s="258" t="n">
        <f aca="false">AVERAGE(J15:J45)</f>
        <v>8.905</v>
      </c>
      <c r="K46" s="259" t="n">
        <f aca="false">AVERAGE(K15:K44)</f>
        <v>404.75</v>
      </c>
      <c r="L46" s="259" t="n">
        <f aca="false">AVERAGE(L15:L44)</f>
        <v>62</v>
      </c>
      <c r="M46" s="261" t="n">
        <f aca="false">AVERAGE(M15:M45)</f>
        <v>-0.523625</v>
      </c>
      <c r="N46" s="223"/>
      <c r="O46" s="260" t="n">
        <f aca="false">AVERAGE(O15:O45)</f>
        <v>3.7875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7" activeCellId="0" sqref="A7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274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0.5" hidden="false" customHeight="true" outlineLevel="0" collapsed="false">
      <c r="A15" s="223"/>
      <c r="B15" s="223" t="n">
        <v>1</v>
      </c>
      <c r="C15" s="223"/>
      <c r="D15" s="262"/>
      <c r="E15" s="258"/>
      <c r="F15" s="223"/>
      <c r="G15" s="258"/>
      <c r="H15" s="223"/>
      <c r="I15" s="258"/>
      <c r="J15" s="258"/>
      <c r="K15" s="259"/>
      <c r="L15" s="259"/>
      <c r="M15" s="261"/>
      <c r="N15" s="223"/>
      <c r="O15" s="260"/>
      <c r="P15" s="223"/>
      <c r="Q15" s="223"/>
      <c r="R15" s="240"/>
    </row>
    <row r="16" customFormat="false" ht="10.5" hidden="false" customHeight="true" outlineLevel="0" collapsed="false">
      <c r="A16" s="223"/>
      <c r="B16" s="223" t="n">
        <v>2</v>
      </c>
      <c r="C16" s="223"/>
      <c r="D16" s="223"/>
      <c r="E16" s="258"/>
      <c r="F16" s="223"/>
      <c r="G16" s="258"/>
      <c r="H16" s="223"/>
      <c r="I16" s="258"/>
      <c r="J16" s="258"/>
      <c r="K16" s="259"/>
      <c r="L16" s="259"/>
      <c r="M16" s="261"/>
      <c r="N16" s="223"/>
      <c r="O16" s="260"/>
      <c r="P16" s="223"/>
      <c r="Q16" s="223"/>
      <c r="R16" s="240"/>
    </row>
    <row r="17" customFormat="false" ht="10.5" hidden="false" customHeight="true" outlineLevel="0" collapsed="false">
      <c r="A17" s="223"/>
      <c r="B17" s="223" t="n">
        <v>3</v>
      </c>
      <c r="C17" s="223"/>
      <c r="D17" s="262"/>
      <c r="E17" s="258"/>
      <c r="F17" s="223"/>
      <c r="G17" s="258"/>
      <c r="H17" s="223"/>
      <c r="I17" s="258"/>
      <c r="J17" s="258"/>
      <c r="K17" s="259"/>
      <c r="L17" s="259"/>
      <c r="M17" s="261"/>
      <c r="N17" s="223"/>
      <c r="O17" s="260"/>
      <c r="P17" s="223"/>
      <c r="Q17" s="223"/>
      <c r="R17" s="240"/>
    </row>
    <row r="18" customFormat="false" ht="10.5" hidden="false" customHeight="true" outlineLevel="0" collapsed="false">
      <c r="A18" s="223" t="s">
        <v>1275</v>
      </c>
      <c r="B18" s="223" t="n">
        <v>4</v>
      </c>
      <c r="C18" s="223" t="s">
        <v>1276</v>
      </c>
      <c r="D18" s="262" t="n">
        <v>3006</v>
      </c>
      <c r="E18" s="258" t="n">
        <v>3.27</v>
      </c>
      <c r="F18" s="223"/>
      <c r="G18" s="258" t="n">
        <v>3.24</v>
      </c>
      <c r="H18" s="223"/>
      <c r="I18" s="258" t="n">
        <v>11.98</v>
      </c>
      <c r="J18" s="258" t="n">
        <v>8.71</v>
      </c>
      <c r="K18" s="259" t="n">
        <v>252</v>
      </c>
      <c r="L18" s="259" t="n">
        <v>79</v>
      </c>
      <c r="M18" s="261" t="n">
        <v>-0.523</v>
      </c>
      <c r="N18" s="223" t="s">
        <v>644</v>
      </c>
      <c r="O18" s="260" t="n">
        <v>4</v>
      </c>
      <c r="P18" s="223" t="s">
        <v>589</v>
      </c>
      <c r="Q18" s="223" t="s">
        <v>589</v>
      </c>
      <c r="R18" s="240"/>
    </row>
    <row r="19" customFormat="false" ht="10.5" hidden="false" customHeight="tru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 t="s">
        <v>1277</v>
      </c>
      <c r="B20" s="223" t="n">
        <v>6</v>
      </c>
      <c r="C20" s="264" t="s">
        <v>1278</v>
      </c>
      <c r="D20" s="264" t="n">
        <v>2718</v>
      </c>
      <c r="E20" s="258" t="n">
        <v>3.55</v>
      </c>
      <c r="F20" s="223"/>
      <c r="G20" s="258" t="n">
        <v>3.37</v>
      </c>
      <c r="H20" s="223"/>
      <c r="I20" s="258" t="n">
        <v>12.45</v>
      </c>
      <c r="J20" s="258" t="n">
        <v>8.9</v>
      </c>
      <c r="K20" s="259" t="n">
        <v>448</v>
      </c>
      <c r="L20" s="259" t="n">
        <v>222</v>
      </c>
      <c r="M20" s="261" t="n">
        <v>-0.523</v>
      </c>
      <c r="N20" s="223" t="s">
        <v>644</v>
      </c>
      <c r="O20" s="260" t="n">
        <v>4</v>
      </c>
      <c r="P20" s="223" t="s">
        <v>589</v>
      </c>
      <c r="Q20" s="223" t="s">
        <v>589</v>
      </c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/>
      <c r="B22" s="223" t="n">
        <v>8</v>
      </c>
      <c r="C22" s="223"/>
      <c r="D22" s="262"/>
      <c r="E22" s="258"/>
      <c r="F22" s="223"/>
      <c r="G22" s="258"/>
      <c r="H22" s="223"/>
      <c r="I22" s="258"/>
      <c r="J22" s="258"/>
      <c r="K22" s="259"/>
      <c r="L22" s="259"/>
      <c r="M22" s="261"/>
      <c r="N22" s="223"/>
      <c r="O22" s="260"/>
      <c r="P22" s="223"/>
      <c r="Q22" s="223"/>
      <c r="R22" s="240"/>
    </row>
    <row r="23" customFormat="false" ht="9.25" hidden="false" customHeight="false" outlineLevel="0" collapsed="false">
      <c r="A23" s="223"/>
      <c r="B23" s="223" t="n">
        <v>9</v>
      </c>
      <c r="C23" s="223"/>
      <c r="D23" s="262"/>
      <c r="E23" s="258"/>
      <c r="F23" s="223"/>
      <c r="G23" s="258"/>
      <c r="H23" s="223"/>
      <c r="I23" s="258"/>
      <c r="J23" s="258"/>
      <c r="K23" s="259"/>
      <c r="L23" s="259"/>
      <c r="M23" s="261"/>
      <c r="N23" s="223"/>
      <c r="O23" s="260"/>
      <c r="P23" s="223"/>
      <c r="Q23" s="223"/>
      <c r="R23" s="240"/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 t="s">
        <v>1279</v>
      </c>
      <c r="B25" s="223" t="n">
        <v>11</v>
      </c>
      <c r="C25" s="223" t="s">
        <v>1280</v>
      </c>
      <c r="D25" s="262" t="n">
        <v>3057</v>
      </c>
      <c r="E25" s="258" t="n">
        <v>3.46</v>
      </c>
      <c r="F25" s="223"/>
      <c r="G25" s="258" t="n">
        <v>3.24</v>
      </c>
      <c r="H25" s="223"/>
      <c r="I25" s="258" t="n">
        <v>12.13</v>
      </c>
      <c r="J25" s="258" t="n">
        <v>8.67</v>
      </c>
      <c r="K25" s="259" t="n">
        <v>407</v>
      </c>
      <c r="L25" s="259" t="n">
        <v>24</v>
      </c>
      <c r="M25" s="261" t="n">
        <v>-0.522</v>
      </c>
      <c r="N25" s="223" t="s">
        <v>644</v>
      </c>
      <c r="O25" s="260" t="n">
        <v>4</v>
      </c>
      <c r="P25" s="223" t="s">
        <v>589</v>
      </c>
      <c r="Q25" s="223" t="s">
        <v>589</v>
      </c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 t="s">
        <v>1281</v>
      </c>
      <c r="B27" s="223" t="n">
        <v>13</v>
      </c>
      <c r="C27" s="223" t="s">
        <v>1282</v>
      </c>
      <c r="D27" s="262" t="n">
        <v>3044</v>
      </c>
      <c r="E27" s="258" t="n">
        <v>3.37</v>
      </c>
      <c r="F27" s="223"/>
      <c r="G27" s="258" t="n">
        <v>3.28</v>
      </c>
      <c r="H27" s="223"/>
      <c r="I27" s="258" t="n">
        <v>12.15</v>
      </c>
      <c r="J27" s="258" t="n">
        <v>8.78</v>
      </c>
      <c r="K27" s="259" t="n">
        <v>361</v>
      </c>
      <c r="L27" s="259" t="n">
        <v>70</v>
      </c>
      <c r="M27" s="261" t="n">
        <v>-0.526</v>
      </c>
      <c r="N27" s="223" t="s">
        <v>644</v>
      </c>
      <c r="O27" s="260" t="n">
        <v>4</v>
      </c>
      <c r="P27" s="223" t="s">
        <v>589</v>
      </c>
      <c r="Q27" s="223" t="s">
        <v>589</v>
      </c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/>
      <c r="B29" s="223" t="n">
        <v>15</v>
      </c>
      <c r="C29" s="223"/>
      <c r="D29" s="262"/>
      <c r="E29" s="258"/>
      <c r="F29" s="223"/>
      <c r="G29" s="258"/>
      <c r="H29" s="223"/>
      <c r="I29" s="258"/>
      <c r="J29" s="258"/>
      <c r="K29" s="259"/>
      <c r="L29" s="259"/>
      <c r="M29" s="261"/>
      <c r="N29" s="223"/>
      <c r="O29" s="260"/>
      <c r="P29" s="223"/>
      <c r="Q29" s="223"/>
      <c r="R29" s="240"/>
    </row>
    <row r="30" customFormat="false" ht="9.25" hidden="false" customHeight="false" outlineLevel="0" collapsed="false">
      <c r="A30" s="223"/>
      <c r="B30" s="223" t="n">
        <v>16</v>
      </c>
      <c r="C30" s="264"/>
      <c r="D30" s="264"/>
      <c r="E30" s="258"/>
      <c r="F30" s="223"/>
      <c r="G30" s="258"/>
      <c r="H30" s="223"/>
      <c r="I30" s="258"/>
      <c r="J30" s="258"/>
      <c r="K30" s="259"/>
      <c r="L30" s="259"/>
      <c r="M30" s="265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/>
      <c r="B31" s="223" t="n">
        <v>17</v>
      </c>
      <c r="C31" s="223"/>
      <c r="D31" s="262"/>
      <c r="E31" s="258"/>
      <c r="F31" s="223"/>
      <c r="G31" s="258"/>
      <c r="H31" s="223"/>
      <c r="I31" s="258"/>
      <c r="J31" s="258"/>
      <c r="K31" s="259"/>
      <c r="L31" s="259"/>
      <c r="M31" s="261"/>
      <c r="N31" s="223"/>
      <c r="O31" s="260"/>
      <c r="P31" s="223"/>
      <c r="Q31" s="223"/>
      <c r="R31" s="240"/>
    </row>
    <row r="32" customFormat="false" ht="9.25" hidden="false" customHeight="false" outlineLevel="0" collapsed="false">
      <c r="A32" s="223" t="s">
        <v>1283</v>
      </c>
      <c r="B32" s="223" t="n">
        <v>18</v>
      </c>
      <c r="C32" s="223" t="s">
        <v>1284</v>
      </c>
      <c r="D32" s="262" t="n">
        <v>3255</v>
      </c>
      <c r="E32" s="258" t="n">
        <v>3.33</v>
      </c>
      <c r="F32" s="223"/>
      <c r="G32" s="258" t="n">
        <v>3.38</v>
      </c>
      <c r="H32" s="223"/>
      <c r="I32" s="258" t="n">
        <v>12.33</v>
      </c>
      <c r="J32" s="258" t="n">
        <v>9</v>
      </c>
      <c r="K32" s="259" t="n">
        <v>319</v>
      </c>
      <c r="L32" s="259" t="n">
        <v>120</v>
      </c>
      <c r="M32" s="261" t="n">
        <v>-0.523</v>
      </c>
      <c r="N32" s="223" t="s">
        <v>644</v>
      </c>
      <c r="O32" s="260" t="n">
        <v>5</v>
      </c>
      <c r="P32" s="223" t="s">
        <v>589</v>
      </c>
      <c r="Q32" s="223" t="s">
        <v>589</v>
      </c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 t="s">
        <v>1285</v>
      </c>
      <c r="B34" s="223" t="n">
        <v>20</v>
      </c>
      <c r="C34" s="223" t="s">
        <v>1286</v>
      </c>
      <c r="D34" s="262" t="n">
        <v>3343</v>
      </c>
      <c r="E34" s="258" t="n">
        <v>3.43</v>
      </c>
      <c r="F34" s="223"/>
      <c r="G34" s="258" t="n">
        <v>3.35</v>
      </c>
      <c r="H34" s="223"/>
      <c r="I34" s="258" t="n">
        <v>12.39</v>
      </c>
      <c r="J34" s="258" t="n">
        <v>8.96</v>
      </c>
      <c r="K34" s="259" t="n">
        <v>353</v>
      </c>
      <c r="L34" s="259" t="n">
        <v>23</v>
      </c>
      <c r="M34" s="261" t="n">
        <v>-0.523</v>
      </c>
      <c r="N34" s="223" t="s">
        <v>644</v>
      </c>
      <c r="O34" s="260" t="n">
        <v>4</v>
      </c>
      <c r="P34" s="223" t="s">
        <v>589</v>
      </c>
      <c r="Q34" s="223" t="s">
        <v>589</v>
      </c>
      <c r="R34" s="240"/>
    </row>
    <row r="35" customFormat="false" ht="9.25" hidden="false" customHeight="false" outlineLevel="0" collapsed="false">
      <c r="A35" s="223"/>
      <c r="B35" s="223" t="n">
        <v>21</v>
      </c>
      <c r="C35" s="223"/>
      <c r="D35" s="262"/>
      <c r="E35" s="258"/>
      <c r="F35" s="223"/>
      <c r="G35" s="258"/>
      <c r="H35" s="223"/>
      <c r="I35" s="258"/>
      <c r="J35" s="258"/>
      <c r="K35" s="259"/>
      <c r="L35" s="259"/>
      <c r="M35" s="261"/>
      <c r="N35" s="223"/>
      <c r="O35" s="260"/>
      <c r="P35" s="223"/>
      <c r="Q35" s="223"/>
      <c r="R35" s="240"/>
    </row>
    <row r="36" customFormat="false" ht="9.25" hidden="false" customHeight="false" outlineLevel="0" collapsed="false">
      <c r="A36" s="223"/>
      <c r="B36" s="223" t="n">
        <v>22</v>
      </c>
      <c r="C36" s="223"/>
      <c r="D36" s="262"/>
      <c r="E36" s="258"/>
      <c r="F36" s="223"/>
      <c r="G36" s="258"/>
      <c r="H36" s="223"/>
      <c r="I36" s="258"/>
      <c r="J36" s="258"/>
      <c r="K36" s="259"/>
      <c r="L36" s="259"/>
      <c r="M36" s="261"/>
      <c r="N36" s="223"/>
      <c r="O36" s="260"/>
      <c r="P36" s="223"/>
      <c r="Q36" s="223"/>
      <c r="R36" s="240"/>
    </row>
    <row r="37" customFormat="false" ht="9.25" hidden="false" customHeight="false" outlineLevel="0" collapsed="false">
      <c r="A37" s="223"/>
      <c r="B37" s="223" t="n">
        <v>23</v>
      </c>
      <c r="C37" s="223"/>
      <c r="D37" s="262"/>
      <c r="E37" s="258"/>
      <c r="F37" s="223"/>
      <c r="G37" s="258"/>
      <c r="H37" s="223"/>
      <c r="I37" s="258"/>
      <c r="J37" s="258"/>
      <c r="K37" s="259"/>
      <c r="L37" s="259"/>
      <c r="M37" s="261"/>
      <c r="N37" s="223"/>
      <c r="O37" s="260"/>
      <c r="P37" s="223"/>
      <c r="Q37" s="223"/>
      <c r="R37" s="240"/>
    </row>
    <row r="38" customFormat="false" ht="9.25" hidden="false" customHeight="false" outlineLevel="0" collapsed="false">
      <c r="A38" s="223"/>
      <c r="B38" s="223" t="n">
        <v>24</v>
      </c>
      <c r="C38" s="223"/>
      <c r="D38" s="262"/>
      <c r="E38" s="258"/>
      <c r="F38" s="223"/>
      <c r="G38" s="258"/>
      <c r="H38" s="223"/>
      <c r="I38" s="258"/>
      <c r="J38" s="258"/>
      <c r="K38" s="259"/>
      <c r="L38" s="259"/>
      <c r="M38" s="261"/>
      <c r="N38" s="223"/>
      <c r="O38" s="260"/>
      <c r="P38" s="223"/>
      <c r="Q38" s="223"/>
      <c r="R38" s="240"/>
    </row>
    <row r="39" customFormat="false" ht="9.25" hidden="false" customHeight="false" outlineLevel="0" collapsed="false">
      <c r="A39" s="223" t="s">
        <v>1287</v>
      </c>
      <c r="B39" s="223" t="n">
        <v>25</v>
      </c>
      <c r="C39" s="223" t="s">
        <v>1288</v>
      </c>
      <c r="D39" s="262" t="n">
        <v>2900</v>
      </c>
      <c r="E39" s="258" t="n">
        <v>3.41</v>
      </c>
      <c r="F39" s="223"/>
      <c r="G39" s="258" t="n">
        <v>3.22</v>
      </c>
      <c r="H39" s="223"/>
      <c r="I39" s="258" t="n">
        <v>12.25</v>
      </c>
      <c r="J39" s="258" t="n">
        <v>8.84</v>
      </c>
      <c r="K39" s="259" t="n">
        <v>418</v>
      </c>
      <c r="L39" s="259" t="n">
        <v>32</v>
      </c>
      <c r="M39" s="261" t="n">
        <v>-0.517</v>
      </c>
      <c r="N39" s="223" t="s">
        <v>644</v>
      </c>
      <c r="O39" s="260" t="n">
        <v>4</v>
      </c>
      <c r="P39" s="223" t="s">
        <v>589</v>
      </c>
      <c r="Q39" s="223" t="s">
        <v>589</v>
      </c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 t="s">
        <v>1289</v>
      </c>
      <c r="B41" s="223" t="n">
        <v>27</v>
      </c>
      <c r="C41" s="264" t="s">
        <v>1290</v>
      </c>
      <c r="D41" s="264" t="n">
        <v>3006</v>
      </c>
      <c r="E41" s="266" t="n">
        <v>3.38</v>
      </c>
      <c r="F41" s="223"/>
      <c r="G41" s="258" t="n">
        <v>3.35</v>
      </c>
      <c r="H41" s="223"/>
      <c r="I41" s="258" t="n">
        <v>12.26</v>
      </c>
      <c r="J41" s="258" t="n">
        <v>8.88</v>
      </c>
      <c r="K41" s="259" t="n">
        <v>359</v>
      </c>
      <c r="L41" s="259" t="n">
        <v>15</v>
      </c>
      <c r="M41" s="261" t="n">
        <v>-0.521</v>
      </c>
      <c r="N41" s="223" t="s">
        <v>644</v>
      </c>
      <c r="O41" s="260" t="n">
        <v>4</v>
      </c>
      <c r="P41" s="223" t="s">
        <v>589</v>
      </c>
      <c r="Q41" s="223" t="s">
        <v>589</v>
      </c>
      <c r="R41" s="223"/>
    </row>
    <row r="42" customFormat="false" ht="9.25" hidden="false" customHeight="false" outlineLevel="0" collapsed="false">
      <c r="A42" s="223"/>
      <c r="B42" s="223" t="n">
        <v>28</v>
      </c>
      <c r="C42" s="223"/>
      <c r="D42" s="262"/>
      <c r="E42" s="258"/>
      <c r="F42" s="223"/>
      <c r="G42" s="258"/>
      <c r="H42" s="223"/>
      <c r="I42" s="258"/>
      <c r="J42" s="258"/>
      <c r="K42" s="259"/>
      <c r="L42" s="259"/>
      <c r="M42" s="261"/>
      <c r="N42" s="223"/>
      <c r="O42" s="260"/>
      <c r="P42" s="223"/>
      <c r="Q42" s="223"/>
      <c r="R42" s="240"/>
    </row>
    <row r="43" customFormat="false" ht="9.25" hidden="false" customHeight="false" outlineLevel="0" collapsed="false">
      <c r="A43" s="223"/>
      <c r="B43" s="223" t="n">
        <v>29</v>
      </c>
      <c r="C43" s="223"/>
      <c r="D43" s="262"/>
      <c r="E43" s="258"/>
      <c r="F43" s="223"/>
      <c r="G43" s="258"/>
      <c r="H43" s="223"/>
      <c r="I43" s="258"/>
      <c r="J43" s="258"/>
      <c r="K43" s="259"/>
      <c r="L43" s="259"/>
      <c r="M43" s="261"/>
      <c r="N43" s="223"/>
      <c r="O43" s="260"/>
      <c r="P43" s="223"/>
      <c r="Q43" s="223"/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60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3041.125</v>
      </c>
      <c r="E46" s="258" t="n">
        <f aca="false">AVERAGE(E15:E45)</f>
        <v>3.4</v>
      </c>
      <c r="F46" s="223"/>
      <c r="G46" s="258" t="n">
        <f aca="false">AVERAGE(G15:G45)</f>
        <v>3.30375</v>
      </c>
      <c r="H46" s="223"/>
      <c r="I46" s="258" t="n">
        <f aca="false">AVERAGE(I15:I45)</f>
        <v>12.2425</v>
      </c>
      <c r="J46" s="258" t="n">
        <f aca="false">AVERAGE(J15:J45)</f>
        <v>8.8425</v>
      </c>
      <c r="K46" s="259" t="n">
        <f aca="false">AVERAGE(K15:K44)</f>
        <v>364.625</v>
      </c>
      <c r="L46" s="259" t="n">
        <f aca="false">AVERAGE(L15:L44)</f>
        <v>73.125</v>
      </c>
      <c r="M46" s="261" t="n">
        <f aca="false">AVERAGE(M15:M45)</f>
        <v>-0.52225</v>
      </c>
      <c r="N46" s="223"/>
      <c r="O46" s="260" t="n">
        <f aca="false">AVERAGE(O15:O45)</f>
        <v>4.125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36" activeCellId="0" sqref="E36"/>
    </sheetView>
  </sheetViews>
  <sheetFormatPr defaultColWidth="11.5625" defaultRowHeight="12.85" zeroHeight="false" outlineLevelRow="0" outlineLevelCol="0"/>
  <cols>
    <col collapsed="false" customWidth="false" hidden="false" outlineLevel="0" max="8" min="7" style="83" width="11.56"/>
    <col collapsed="false" customWidth="true" hidden="false" outlineLevel="0" max="10" min="10" style="0" width="15.56"/>
  </cols>
  <sheetData>
    <row r="1" customFormat="false" ht="12.85" hidden="false" customHeight="false" outlineLevel="0" collapsed="false">
      <c r="A1" s="84" t="s">
        <v>0</v>
      </c>
      <c r="B1" s="84"/>
      <c r="C1" s="84"/>
      <c r="D1" s="84"/>
      <c r="E1" s="84"/>
      <c r="F1" s="84"/>
      <c r="G1" s="85"/>
      <c r="H1" s="85"/>
      <c r="I1" s="84"/>
      <c r="J1" s="84"/>
      <c r="K1" s="84"/>
    </row>
    <row r="2" customFormat="false" ht="12.85" hidden="false" customHeight="false" outlineLevel="0" collapsed="false">
      <c r="A2" s="84" t="s">
        <v>1</v>
      </c>
      <c r="B2" s="84"/>
      <c r="C2" s="84"/>
      <c r="D2" s="84"/>
      <c r="E2" s="84"/>
      <c r="F2" s="84"/>
      <c r="G2" s="85"/>
      <c r="H2" s="85"/>
      <c r="I2" s="84"/>
      <c r="J2" s="84"/>
      <c r="K2" s="84"/>
    </row>
    <row r="3" customFormat="false" ht="12.85" hidden="false" customHeight="false" outlineLevel="0" collapsed="false">
      <c r="A3" s="86" t="s">
        <v>2</v>
      </c>
      <c r="B3" s="87" t="n">
        <v>73</v>
      </c>
      <c r="C3" s="88"/>
      <c r="D3" s="89" t="s">
        <v>96</v>
      </c>
      <c r="E3" s="89"/>
      <c r="F3" s="89"/>
      <c r="G3" s="89"/>
      <c r="H3" s="156" t="s">
        <v>6</v>
      </c>
      <c r="I3" s="87" t="n">
        <v>6</v>
      </c>
      <c r="J3" s="90" t="s">
        <v>8</v>
      </c>
      <c r="K3" s="87" t="n">
        <v>2011</v>
      </c>
    </row>
    <row r="4" customFormat="false" ht="13.35" hidden="false" customHeight="true" outlineLevel="0" collapsed="false">
      <c r="A4" s="91" t="s">
        <v>9</v>
      </c>
      <c r="B4" s="91"/>
      <c r="C4" s="91"/>
      <c r="D4" s="91"/>
      <c r="E4" s="92" t="s">
        <v>67</v>
      </c>
      <c r="F4" s="92"/>
      <c r="G4" s="92"/>
      <c r="H4" s="92"/>
      <c r="I4" s="92"/>
      <c r="J4" s="93"/>
      <c r="K4" s="94"/>
    </row>
    <row r="5" customFormat="false" ht="12.85" hidden="false" customHeight="false" outlineLevel="0" collapsed="false">
      <c r="A5" s="95" t="s">
        <v>10</v>
      </c>
      <c r="B5" s="95" t="s">
        <v>11</v>
      </c>
      <c r="C5" s="96" t="s">
        <v>12</v>
      </c>
      <c r="D5" s="97" t="s">
        <v>13</v>
      </c>
      <c r="E5" s="97" t="s">
        <v>14</v>
      </c>
      <c r="F5" s="98" t="s">
        <v>15</v>
      </c>
      <c r="G5" s="99" t="s">
        <v>16</v>
      </c>
      <c r="H5" s="157" t="s">
        <v>17</v>
      </c>
      <c r="I5" s="95" t="s">
        <v>18</v>
      </c>
      <c r="J5" s="97" t="s">
        <v>19</v>
      </c>
      <c r="K5" s="97"/>
    </row>
    <row r="6" customFormat="false" ht="12.85" hidden="false" customHeight="false" outlineLevel="0" collapsed="false">
      <c r="A6" s="100" t="s">
        <v>20</v>
      </c>
      <c r="B6" s="100" t="s">
        <v>21</v>
      </c>
      <c r="C6" s="101" t="s">
        <v>22</v>
      </c>
      <c r="D6" s="101" t="s">
        <v>23</v>
      </c>
      <c r="E6" s="101" t="s">
        <v>24</v>
      </c>
      <c r="F6" s="102" t="s">
        <v>25</v>
      </c>
      <c r="G6" s="103" t="s">
        <v>26</v>
      </c>
      <c r="H6" s="103" t="s">
        <v>26</v>
      </c>
      <c r="I6" s="100" t="s">
        <v>26</v>
      </c>
      <c r="J6" s="100"/>
      <c r="K6" s="104"/>
    </row>
    <row r="7" customFormat="false" ht="12.85" hidden="false" customHeight="false" outlineLevel="0" collapsed="false">
      <c r="A7" s="105" t="n">
        <v>1</v>
      </c>
      <c r="B7" s="106" t="s">
        <v>191</v>
      </c>
      <c r="C7" s="107" t="n">
        <v>2151</v>
      </c>
      <c r="D7" s="108" t="n">
        <v>3.5</v>
      </c>
      <c r="E7" s="188" t="n">
        <v>75</v>
      </c>
      <c r="F7" s="110" t="n">
        <v>300</v>
      </c>
      <c r="G7" s="27" t="n">
        <v>3.6</v>
      </c>
      <c r="H7" s="27" t="n">
        <v>3.23</v>
      </c>
      <c r="I7" s="111" t="n">
        <v>8.71</v>
      </c>
      <c r="J7" s="112"/>
      <c r="K7" s="113"/>
      <c r="L7" s="114"/>
      <c r="M7" s="114"/>
      <c r="N7" s="114"/>
      <c r="O7" s="114"/>
    </row>
    <row r="8" customFormat="false" ht="12.85" hidden="false" customHeight="false" outlineLevel="0" collapsed="false">
      <c r="A8" s="115" t="n">
        <v>2</v>
      </c>
      <c r="B8" s="116" t="s">
        <v>192</v>
      </c>
      <c r="C8" s="117" t="n">
        <v>2185</v>
      </c>
      <c r="D8" s="118" t="n">
        <v>4</v>
      </c>
      <c r="E8" s="117" t="n">
        <v>30</v>
      </c>
      <c r="F8" s="117" t="n">
        <v>300</v>
      </c>
      <c r="G8" s="37" t="n">
        <v>3.7</v>
      </c>
      <c r="H8" s="37" t="n">
        <v>3.29</v>
      </c>
      <c r="I8" s="38" t="n">
        <v>8.78</v>
      </c>
      <c r="J8" s="119"/>
      <c r="K8" s="120"/>
      <c r="L8" s="114"/>
      <c r="M8" s="114"/>
      <c r="N8" s="114"/>
      <c r="O8" s="114"/>
    </row>
    <row r="9" customFormat="false" ht="12.85" hidden="false" customHeight="false" outlineLevel="0" collapsed="false">
      <c r="A9" s="115" t="n">
        <v>3</v>
      </c>
      <c r="B9" s="116" t="s">
        <v>193</v>
      </c>
      <c r="C9" s="117" t="n">
        <v>2200</v>
      </c>
      <c r="D9" s="118" t="n">
        <v>3.8</v>
      </c>
      <c r="E9" s="122" t="n">
        <v>180</v>
      </c>
      <c r="F9" s="117" t="n">
        <v>300</v>
      </c>
      <c r="G9" s="37" t="n">
        <v>3.52</v>
      </c>
      <c r="H9" s="37" t="n">
        <v>3.34</v>
      </c>
      <c r="I9" s="121" t="n">
        <v>8.91</v>
      </c>
      <c r="J9" s="119"/>
      <c r="K9" s="120"/>
      <c r="L9" s="114"/>
      <c r="M9" s="114"/>
      <c r="N9" s="114"/>
      <c r="O9" s="114"/>
    </row>
    <row r="10" customFormat="false" ht="12.85" hidden="false" customHeight="false" outlineLevel="0" collapsed="false">
      <c r="A10" s="115" t="n">
        <v>4</v>
      </c>
      <c r="B10" s="116" t="s">
        <v>194</v>
      </c>
      <c r="C10" s="117" t="n">
        <v>2224</v>
      </c>
      <c r="D10" s="118" t="n">
        <v>4</v>
      </c>
      <c r="E10" s="117" t="n">
        <v>62</v>
      </c>
      <c r="F10" s="117" t="n">
        <v>300</v>
      </c>
      <c r="G10" s="37" t="n">
        <v>3.91</v>
      </c>
      <c r="H10" s="37" t="n">
        <v>3.41</v>
      </c>
      <c r="I10" s="121" t="n">
        <v>9.04</v>
      </c>
      <c r="J10" s="119"/>
      <c r="K10" s="120"/>
      <c r="L10" s="114"/>
      <c r="M10" s="114"/>
      <c r="N10" s="114"/>
      <c r="O10" s="114"/>
    </row>
    <row r="11" customFormat="false" ht="12.85" hidden="false" customHeight="false" outlineLevel="0" collapsed="false">
      <c r="A11" s="115" t="n">
        <v>5</v>
      </c>
      <c r="B11" s="116" t="s">
        <v>195</v>
      </c>
      <c r="C11" s="117" t="n">
        <v>2174</v>
      </c>
      <c r="D11" s="189" t="n">
        <v>4</v>
      </c>
      <c r="E11" s="117" t="n">
        <v>34</v>
      </c>
      <c r="F11" s="117" t="n">
        <v>300</v>
      </c>
      <c r="G11" s="37" t="n">
        <v>3.94</v>
      </c>
      <c r="H11" s="37" t="n">
        <v>3.44</v>
      </c>
      <c r="I11" s="121" t="n">
        <v>8.96</v>
      </c>
      <c r="J11" s="119"/>
      <c r="K11" s="120"/>
      <c r="L11" s="114"/>
      <c r="M11" s="114"/>
      <c r="N11" s="114"/>
      <c r="O11" s="114"/>
    </row>
    <row r="12" customFormat="false" ht="12.85" hidden="false" customHeight="false" outlineLevel="0" collapsed="false">
      <c r="A12" s="115" t="n">
        <v>6</v>
      </c>
      <c r="B12" s="116" t="s">
        <v>196</v>
      </c>
      <c r="C12" s="117" t="n">
        <v>2398</v>
      </c>
      <c r="D12" s="118" t="n">
        <v>4</v>
      </c>
      <c r="E12" s="117" t="n">
        <v>91</v>
      </c>
      <c r="F12" s="117" t="n">
        <v>300</v>
      </c>
      <c r="G12" s="37" t="n">
        <v>3.82</v>
      </c>
      <c r="H12" s="37" t="n">
        <v>3.34</v>
      </c>
      <c r="I12" s="38" t="n">
        <v>8.9</v>
      </c>
      <c r="J12" s="119"/>
      <c r="K12" s="120"/>
      <c r="L12" s="114"/>
      <c r="M12" s="114"/>
      <c r="N12" s="114"/>
      <c r="O12" s="114"/>
    </row>
    <row r="13" customFormat="false" ht="12.85" hidden="false" customHeight="false" outlineLevel="0" collapsed="false">
      <c r="A13" s="115" t="n">
        <v>7</v>
      </c>
      <c r="B13" s="116" t="s">
        <v>197</v>
      </c>
      <c r="C13" s="117" t="n">
        <v>2495</v>
      </c>
      <c r="D13" s="118" t="n">
        <v>3.5</v>
      </c>
      <c r="E13" s="117" t="n">
        <v>77</v>
      </c>
      <c r="F13" s="117" t="n">
        <v>300</v>
      </c>
      <c r="G13" s="37" t="n">
        <v>3.63</v>
      </c>
      <c r="H13" s="37" t="n">
        <v>3.34</v>
      </c>
      <c r="I13" s="121" t="n">
        <v>8.87</v>
      </c>
      <c r="J13" s="119"/>
      <c r="K13" s="120"/>
      <c r="L13" s="114"/>
      <c r="M13" s="114"/>
      <c r="N13" s="114"/>
      <c r="O13" s="114"/>
    </row>
    <row r="14" customFormat="false" ht="12.85" hidden="false" customHeight="false" outlineLevel="0" collapsed="false">
      <c r="A14" s="115" t="n">
        <v>8</v>
      </c>
      <c r="B14" s="116" t="s">
        <v>198</v>
      </c>
      <c r="C14" s="117" t="n">
        <v>2409</v>
      </c>
      <c r="D14" s="118" t="n">
        <v>3.9</v>
      </c>
      <c r="E14" s="117" t="n">
        <v>68</v>
      </c>
      <c r="F14" s="117" t="n">
        <v>300</v>
      </c>
      <c r="G14" s="37" t="n">
        <v>3.84</v>
      </c>
      <c r="H14" s="37" t="n">
        <v>3.26</v>
      </c>
      <c r="I14" s="121" t="n">
        <v>8.73</v>
      </c>
      <c r="J14" s="119"/>
      <c r="K14" s="120"/>
      <c r="L14" s="114"/>
      <c r="M14" s="114"/>
      <c r="N14" s="114"/>
      <c r="O14" s="114"/>
    </row>
    <row r="15" customFormat="false" ht="12.85" hidden="false" customHeight="false" outlineLevel="0" collapsed="false">
      <c r="A15" s="115" t="n">
        <v>9</v>
      </c>
      <c r="B15" s="116" t="s">
        <v>199</v>
      </c>
      <c r="C15" s="117" t="n">
        <v>2392</v>
      </c>
      <c r="D15" s="190" t="n">
        <v>4</v>
      </c>
      <c r="E15" s="123" t="n">
        <v>85</v>
      </c>
      <c r="F15" s="117" t="n">
        <v>300</v>
      </c>
      <c r="G15" s="37" t="n">
        <v>3.75</v>
      </c>
      <c r="H15" s="37" t="n">
        <v>3.25</v>
      </c>
      <c r="I15" s="121" t="n">
        <v>8.79</v>
      </c>
      <c r="J15" s="191"/>
      <c r="K15" s="186"/>
      <c r="L15" s="187"/>
      <c r="M15" s="114"/>
      <c r="N15" s="114"/>
      <c r="O15" s="114"/>
    </row>
    <row r="16" customFormat="false" ht="12.85" hidden="false" customHeight="false" outlineLevel="0" collapsed="false">
      <c r="A16" s="115" t="n">
        <v>10</v>
      </c>
      <c r="B16" s="117" t="s">
        <v>200</v>
      </c>
      <c r="C16" s="121" t="n">
        <v>2383</v>
      </c>
      <c r="D16" s="118" t="n">
        <v>5.5</v>
      </c>
      <c r="E16" s="117" t="n">
        <v>20</v>
      </c>
      <c r="F16" s="124" t="n">
        <v>300</v>
      </c>
      <c r="G16" s="37" t="n">
        <v>3.97</v>
      </c>
      <c r="H16" s="37" t="n">
        <v>3.37</v>
      </c>
      <c r="I16" s="121" t="n">
        <v>8.61</v>
      </c>
      <c r="J16" s="119"/>
      <c r="K16" s="120"/>
      <c r="L16" s="114"/>
      <c r="M16" s="114"/>
      <c r="N16" s="114"/>
      <c r="O16" s="114"/>
    </row>
    <row r="17" customFormat="false" ht="12.85" hidden="false" customHeight="false" outlineLevel="0" collapsed="false">
      <c r="A17" s="115" t="n">
        <v>11</v>
      </c>
      <c r="B17" s="125" t="s">
        <v>201</v>
      </c>
      <c r="C17" s="107" t="n">
        <v>2413</v>
      </c>
      <c r="D17" s="192" t="n">
        <v>4</v>
      </c>
      <c r="E17" s="126" t="n">
        <v>77</v>
      </c>
      <c r="F17" s="110" t="n">
        <v>500</v>
      </c>
      <c r="G17" s="27" t="n">
        <v>3.57</v>
      </c>
      <c r="H17" s="27" t="n">
        <v>3.33</v>
      </c>
      <c r="I17" s="28" t="n">
        <v>8.94</v>
      </c>
      <c r="J17" s="119"/>
      <c r="K17" s="120"/>
      <c r="L17" s="114"/>
      <c r="M17" s="114"/>
      <c r="N17" s="114"/>
      <c r="O17" s="114"/>
    </row>
    <row r="18" customFormat="false" ht="12.85" hidden="false" customHeight="false" outlineLevel="0" collapsed="false">
      <c r="A18" s="115" t="n">
        <v>12</v>
      </c>
      <c r="B18" s="116" t="s">
        <v>202</v>
      </c>
      <c r="C18" s="117" t="n">
        <v>2340</v>
      </c>
      <c r="D18" s="118" t="n">
        <v>4</v>
      </c>
      <c r="E18" s="117" t="n">
        <v>82</v>
      </c>
      <c r="F18" s="117" t="n">
        <v>500</v>
      </c>
      <c r="G18" s="37" t="n">
        <v>3.91</v>
      </c>
      <c r="H18" s="37" t="n">
        <v>3.38</v>
      </c>
      <c r="I18" s="38" t="n">
        <v>8.91</v>
      </c>
      <c r="J18" s="119"/>
      <c r="K18" s="120"/>
      <c r="L18" s="114"/>
      <c r="M18" s="114"/>
      <c r="N18" s="114"/>
      <c r="O18" s="114"/>
    </row>
    <row r="19" customFormat="false" ht="12.85" hidden="false" customHeight="false" outlineLevel="0" collapsed="false">
      <c r="A19" s="115" t="n">
        <v>13</v>
      </c>
      <c r="B19" s="116" t="s">
        <v>203</v>
      </c>
      <c r="C19" s="117" t="n">
        <v>2523</v>
      </c>
      <c r="D19" s="118" t="n">
        <v>4</v>
      </c>
      <c r="E19" s="117" t="n">
        <v>55</v>
      </c>
      <c r="F19" s="117" t="n">
        <v>500</v>
      </c>
      <c r="G19" s="37" t="n">
        <v>3.79</v>
      </c>
      <c r="H19" s="37" t="n">
        <v>3.38</v>
      </c>
      <c r="I19" s="38" t="n">
        <v>8.88</v>
      </c>
      <c r="J19" s="119"/>
      <c r="K19" s="120"/>
      <c r="L19" s="114"/>
      <c r="M19" s="114"/>
      <c r="N19" s="114"/>
      <c r="O19" s="114"/>
    </row>
    <row r="20" customFormat="false" ht="12.85" hidden="false" customHeight="false" outlineLevel="0" collapsed="false">
      <c r="A20" s="115" t="n">
        <v>14</v>
      </c>
      <c r="B20" s="116" t="s">
        <v>204</v>
      </c>
      <c r="C20" s="117" t="n">
        <v>2462</v>
      </c>
      <c r="D20" s="118" t="n">
        <v>3.9</v>
      </c>
      <c r="E20" s="122" t="n">
        <v>137</v>
      </c>
      <c r="F20" s="117" t="n">
        <v>500</v>
      </c>
      <c r="G20" s="37" t="n">
        <v>3.65</v>
      </c>
      <c r="H20" s="37" t="n">
        <v>3.41</v>
      </c>
      <c r="I20" s="38" t="n">
        <v>8.86</v>
      </c>
      <c r="J20" s="119"/>
      <c r="K20" s="120"/>
      <c r="L20" s="114"/>
      <c r="M20" s="114"/>
      <c r="N20" s="114"/>
      <c r="O20" s="114"/>
    </row>
    <row r="21" customFormat="false" ht="12.85" hidden="false" customHeight="false" outlineLevel="0" collapsed="false">
      <c r="A21" s="115" t="n">
        <v>15</v>
      </c>
      <c r="B21" s="116" t="s">
        <v>205</v>
      </c>
      <c r="C21" s="117" t="n">
        <v>2432</v>
      </c>
      <c r="D21" s="118" t="n">
        <v>4</v>
      </c>
      <c r="E21" s="117" t="n">
        <v>21</v>
      </c>
      <c r="F21" s="117" t="n">
        <v>500</v>
      </c>
      <c r="G21" s="37" t="n">
        <v>3.81</v>
      </c>
      <c r="H21" s="37" t="n">
        <v>3.43</v>
      </c>
      <c r="I21" s="121" t="n">
        <v>8.94</v>
      </c>
      <c r="J21" s="119"/>
      <c r="K21" s="120"/>
      <c r="L21" s="114"/>
      <c r="M21" s="114"/>
      <c r="N21" s="114"/>
      <c r="O21" s="114"/>
    </row>
    <row r="22" customFormat="false" ht="12.85" hidden="false" customHeight="false" outlineLevel="0" collapsed="false">
      <c r="A22" s="115" t="n">
        <v>16</v>
      </c>
      <c r="B22" s="116" t="s">
        <v>206</v>
      </c>
      <c r="C22" s="117" t="n">
        <v>2429</v>
      </c>
      <c r="D22" s="118" t="n">
        <v>4</v>
      </c>
      <c r="E22" s="117" t="n">
        <v>19</v>
      </c>
      <c r="F22" s="117" t="n">
        <v>500</v>
      </c>
      <c r="G22" s="37" t="n">
        <v>3.96</v>
      </c>
      <c r="H22" s="37" t="n">
        <v>3.36</v>
      </c>
      <c r="I22" s="38" t="n">
        <v>8.94</v>
      </c>
      <c r="J22" s="119"/>
      <c r="K22" s="120"/>
      <c r="L22" s="114"/>
      <c r="M22" s="114"/>
      <c r="N22" s="114"/>
      <c r="O22" s="114"/>
    </row>
    <row r="23" customFormat="false" ht="12.85" hidden="false" customHeight="false" outlineLevel="0" collapsed="false">
      <c r="A23" s="115" t="n">
        <v>17</v>
      </c>
      <c r="B23" s="116" t="s">
        <v>207</v>
      </c>
      <c r="C23" s="117" t="n">
        <v>2419</v>
      </c>
      <c r="D23" s="118" t="n">
        <v>3.8</v>
      </c>
      <c r="E23" s="117" t="n">
        <v>66</v>
      </c>
      <c r="F23" s="117" t="n">
        <v>500</v>
      </c>
      <c r="G23" s="37" t="n">
        <v>3.99</v>
      </c>
      <c r="H23" s="37" t="n">
        <v>3.34</v>
      </c>
      <c r="I23" s="121" t="n">
        <v>8.87</v>
      </c>
      <c r="J23" s="119"/>
      <c r="K23" s="120"/>
      <c r="L23" s="114"/>
      <c r="M23" s="114"/>
      <c r="N23" s="114"/>
      <c r="O23" s="114"/>
    </row>
    <row r="24" customFormat="false" ht="12.85" hidden="false" customHeight="false" outlineLevel="0" collapsed="false">
      <c r="A24" s="115" t="n">
        <v>18</v>
      </c>
      <c r="B24" s="116" t="s">
        <v>208</v>
      </c>
      <c r="C24" s="117" t="n">
        <v>2291</v>
      </c>
      <c r="D24" s="118" t="n">
        <v>4</v>
      </c>
      <c r="E24" s="117" t="n">
        <v>29</v>
      </c>
      <c r="F24" s="117" t="n">
        <v>500</v>
      </c>
      <c r="G24" s="37" t="n">
        <v>4.24</v>
      </c>
      <c r="H24" s="37" t="n">
        <v>3.38</v>
      </c>
      <c r="I24" s="121" t="n">
        <v>8.92</v>
      </c>
      <c r="J24" s="119"/>
      <c r="K24" s="120"/>
      <c r="L24" s="114"/>
      <c r="M24" s="114"/>
      <c r="N24" s="114"/>
      <c r="O24" s="114"/>
    </row>
    <row r="25" customFormat="false" ht="12.85" hidden="false" customHeight="false" outlineLevel="0" collapsed="false">
      <c r="A25" s="115" t="n">
        <v>19</v>
      </c>
      <c r="B25" s="116" t="s">
        <v>209</v>
      </c>
      <c r="C25" s="117" t="n">
        <v>2328</v>
      </c>
      <c r="D25" s="118" t="n">
        <v>4</v>
      </c>
      <c r="E25" s="117" t="n">
        <v>44</v>
      </c>
      <c r="F25" s="117" t="n">
        <v>500</v>
      </c>
      <c r="G25" s="37" t="n">
        <v>4.14</v>
      </c>
      <c r="H25" s="37" t="n">
        <v>3.3</v>
      </c>
      <c r="I25" s="38" t="n">
        <v>8.79</v>
      </c>
      <c r="J25" s="127"/>
      <c r="K25" s="120"/>
      <c r="L25" s="114"/>
      <c r="M25" s="114"/>
      <c r="N25" s="114"/>
      <c r="O25" s="114"/>
    </row>
    <row r="26" customFormat="false" ht="12.85" hidden="false" customHeight="false" outlineLevel="0" collapsed="false">
      <c r="A26" s="115" t="n">
        <v>20</v>
      </c>
      <c r="B26" s="116" t="s">
        <v>210</v>
      </c>
      <c r="C26" s="117" t="n">
        <v>2558</v>
      </c>
      <c r="D26" s="118" t="n">
        <v>4</v>
      </c>
      <c r="E26" s="117" t="n">
        <v>63</v>
      </c>
      <c r="F26" s="117" t="n">
        <v>500</v>
      </c>
      <c r="G26" s="37" t="n">
        <v>3.81</v>
      </c>
      <c r="H26" s="37" t="n">
        <v>3.25</v>
      </c>
      <c r="I26" s="38" t="n">
        <v>8.74</v>
      </c>
      <c r="J26" s="127"/>
      <c r="K26" s="120"/>
      <c r="L26" s="114"/>
      <c r="M26" s="114"/>
      <c r="N26" s="114"/>
      <c r="O26" s="114"/>
    </row>
    <row r="27" customFormat="false" ht="12.85" hidden="false" customHeight="false" outlineLevel="0" collapsed="false">
      <c r="A27" s="115" t="n">
        <v>21</v>
      </c>
      <c r="B27" s="116" t="s">
        <v>211</v>
      </c>
      <c r="C27" s="117" t="n">
        <v>2620</v>
      </c>
      <c r="D27" s="118" t="n">
        <v>3.5</v>
      </c>
      <c r="E27" s="117" t="n">
        <v>30</v>
      </c>
      <c r="F27" s="117" t="n">
        <v>500</v>
      </c>
      <c r="G27" s="37" t="n">
        <v>3.97</v>
      </c>
      <c r="H27" s="37" t="n">
        <v>3.3</v>
      </c>
      <c r="I27" s="38" t="n">
        <v>8.76</v>
      </c>
      <c r="J27" s="127"/>
      <c r="K27" s="120"/>
      <c r="L27" s="114"/>
      <c r="M27" s="114"/>
      <c r="N27" s="114"/>
      <c r="O27" s="114"/>
    </row>
    <row r="28" customFormat="false" ht="12.85" hidden="false" customHeight="false" outlineLevel="0" collapsed="false">
      <c r="A28" s="115" t="n">
        <v>22</v>
      </c>
      <c r="B28" s="116" t="s">
        <v>212</v>
      </c>
      <c r="C28" s="117" t="n">
        <v>2570</v>
      </c>
      <c r="D28" s="118" t="n">
        <v>3.3</v>
      </c>
      <c r="E28" s="117" t="n">
        <v>23</v>
      </c>
      <c r="F28" s="117" t="n">
        <v>500</v>
      </c>
      <c r="G28" s="37" t="n">
        <v>3.94</v>
      </c>
      <c r="H28" s="37" t="n">
        <v>3.37</v>
      </c>
      <c r="I28" s="38" t="n">
        <v>8.92</v>
      </c>
      <c r="J28" s="127"/>
      <c r="K28" s="120"/>
      <c r="L28" s="114"/>
      <c r="M28" s="114"/>
      <c r="N28" s="114"/>
      <c r="O28" s="114"/>
    </row>
    <row r="29" customFormat="false" ht="13.4" hidden="false" customHeight="false" outlineLevel="0" collapsed="false">
      <c r="A29" s="115" t="n">
        <v>23</v>
      </c>
      <c r="B29" s="128" t="s">
        <v>213</v>
      </c>
      <c r="C29" s="117" t="n">
        <v>2619</v>
      </c>
      <c r="D29" s="118" t="n">
        <v>4</v>
      </c>
      <c r="E29" s="117" t="n">
        <v>35</v>
      </c>
      <c r="F29" s="117" t="n">
        <v>500</v>
      </c>
      <c r="G29" s="37" t="n">
        <v>3.86</v>
      </c>
      <c r="H29" s="37" t="n">
        <v>3.33</v>
      </c>
      <c r="I29" s="38" t="n">
        <v>8.88</v>
      </c>
      <c r="J29" s="127"/>
      <c r="K29" s="120"/>
      <c r="L29" s="114"/>
      <c r="M29" s="114"/>
      <c r="N29" s="114"/>
      <c r="O29" s="114"/>
    </row>
    <row r="30" customFormat="false" ht="12.85" hidden="false" customHeight="false" outlineLevel="0" collapsed="false">
      <c r="A30" s="115" t="n">
        <v>24</v>
      </c>
      <c r="B30" s="116" t="s">
        <v>214</v>
      </c>
      <c r="C30" s="117" t="n">
        <v>2176</v>
      </c>
      <c r="D30" s="118" t="n">
        <v>4</v>
      </c>
      <c r="E30" s="117" t="n">
        <v>41</v>
      </c>
      <c r="F30" s="117" t="n">
        <v>500</v>
      </c>
      <c r="G30" s="37" t="n">
        <v>4.1</v>
      </c>
      <c r="H30" s="37" t="n">
        <v>3.32</v>
      </c>
      <c r="I30" s="38" t="n">
        <v>8.89</v>
      </c>
      <c r="J30" s="127"/>
      <c r="K30" s="120"/>
      <c r="L30" s="114"/>
      <c r="M30" s="114"/>
      <c r="N30" s="114"/>
      <c r="O30" s="114"/>
    </row>
    <row r="31" customFormat="false" ht="12.85" hidden="false" customHeight="false" outlineLevel="0" collapsed="false">
      <c r="A31" s="115" t="n">
        <v>25</v>
      </c>
      <c r="B31" s="116" t="s">
        <v>215</v>
      </c>
      <c r="C31" s="117" t="n">
        <v>2258</v>
      </c>
      <c r="D31" s="118" t="n">
        <v>4</v>
      </c>
      <c r="E31" s="117" t="n">
        <v>32</v>
      </c>
      <c r="F31" s="117" t="n">
        <v>500</v>
      </c>
      <c r="G31" s="37" t="n">
        <v>3.55</v>
      </c>
      <c r="H31" s="37" t="n">
        <v>3.3</v>
      </c>
      <c r="I31" s="38" t="n">
        <v>8.86</v>
      </c>
      <c r="J31" s="127"/>
      <c r="K31" s="120"/>
      <c r="L31" s="114"/>
      <c r="M31" s="114"/>
      <c r="N31" s="114"/>
      <c r="O31" s="114"/>
    </row>
    <row r="32" customFormat="false" ht="12.85" hidden="false" customHeight="false" outlineLevel="0" collapsed="false">
      <c r="A32" s="115" t="n">
        <v>26</v>
      </c>
      <c r="B32" s="116" t="s">
        <v>216</v>
      </c>
      <c r="C32" s="117" t="n">
        <v>2358</v>
      </c>
      <c r="D32" s="118" t="n">
        <v>3.9</v>
      </c>
      <c r="E32" s="122" t="n">
        <v>110</v>
      </c>
      <c r="F32" s="117" t="n">
        <v>500</v>
      </c>
      <c r="G32" s="37" t="n">
        <v>4.02</v>
      </c>
      <c r="H32" s="37" t="n">
        <v>3.32</v>
      </c>
      <c r="I32" s="38" t="n">
        <v>8.84</v>
      </c>
      <c r="J32" s="127"/>
      <c r="K32" s="120"/>
      <c r="L32" s="114"/>
      <c r="M32" s="114"/>
      <c r="N32" s="114"/>
      <c r="O32" s="114"/>
    </row>
    <row r="33" customFormat="false" ht="12.85" hidden="false" customHeight="false" outlineLevel="0" collapsed="false">
      <c r="A33" s="115" t="n">
        <v>27</v>
      </c>
      <c r="B33" s="116" t="s">
        <v>217</v>
      </c>
      <c r="C33" s="117" t="n">
        <v>2334</v>
      </c>
      <c r="D33" s="118" t="n">
        <v>3.9</v>
      </c>
      <c r="E33" s="117" t="n">
        <v>75</v>
      </c>
      <c r="F33" s="117" t="n">
        <v>500</v>
      </c>
      <c r="G33" s="37" t="n">
        <v>4.09</v>
      </c>
      <c r="H33" s="37" t="n">
        <v>3.37</v>
      </c>
      <c r="I33" s="38" t="n">
        <v>8.94</v>
      </c>
      <c r="J33" s="127"/>
      <c r="K33" s="120"/>
      <c r="L33" s="114"/>
      <c r="M33" s="114"/>
      <c r="N33" s="114"/>
      <c r="O33" s="114"/>
    </row>
    <row r="34" customFormat="false" ht="12.85" hidden="false" customHeight="false" outlineLevel="0" collapsed="false">
      <c r="A34" s="115" t="n">
        <v>28</v>
      </c>
      <c r="B34" s="116" t="s">
        <v>218</v>
      </c>
      <c r="C34" s="117" t="n">
        <v>2397</v>
      </c>
      <c r="D34" s="118" t="n">
        <v>4</v>
      </c>
      <c r="E34" s="117" t="n">
        <v>74</v>
      </c>
      <c r="F34" s="117" t="n">
        <v>500</v>
      </c>
      <c r="G34" s="37" t="n">
        <v>4.13</v>
      </c>
      <c r="H34" s="37" t="n">
        <v>3.38</v>
      </c>
      <c r="I34" s="38" t="n">
        <v>8.92</v>
      </c>
      <c r="J34" s="119"/>
      <c r="K34" s="120"/>
      <c r="L34" s="114"/>
      <c r="M34" s="114"/>
      <c r="N34" s="114"/>
      <c r="O34" s="114"/>
    </row>
    <row r="35" customFormat="false" ht="12.85" hidden="false" customHeight="false" outlineLevel="0" collapsed="false">
      <c r="A35" s="115" t="n">
        <v>29</v>
      </c>
      <c r="B35" s="116" t="s">
        <v>219</v>
      </c>
      <c r="C35" s="117" t="n">
        <v>2524</v>
      </c>
      <c r="D35" s="118" t="n">
        <v>4</v>
      </c>
      <c r="E35" s="117" t="n">
        <v>96</v>
      </c>
      <c r="F35" s="117" t="n">
        <v>500</v>
      </c>
      <c r="G35" s="37" t="n">
        <v>4.01</v>
      </c>
      <c r="H35" s="37" t="n">
        <v>3.34</v>
      </c>
      <c r="I35" s="121" t="n">
        <v>8.92</v>
      </c>
      <c r="J35" s="119"/>
      <c r="K35" s="120"/>
      <c r="L35" s="114"/>
      <c r="M35" s="114"/>
      <c r="N35" s="114"/>
      <c r="O35" s="114"/>
    </row>
    <row r="36" customFormat="false" ht="12.85" hidden="false" customHeight="false" outlineLevel="0" collapsed="false">
      <c r="A36" s="115" t="n">
        <v>30</v>
      </c>
      <c r="B36" s="116" t="s">
        <v>220</v>
      </c>
      <c r="C36" s="117" t="n">
        <v>2740</v>
      </c>
      <c r="D36" s="118" t="n">
        <v>4</v>
      </c>
      <c r="E36" s="117" t="n">
        <v>28</v>
      </c>
      <c r="F36" s="117" t="n">
        <v>500</v>
      </c>
      <c r="G36" s="37" t="n">
        <v>3.71</v>
      </c>
      <c r="H36" s="37" t="n">
        <v>3.32</v>
      </c>
      <c r="I36" s="121" t="n">
        <v>8.82</v>
      </c>
      <c r="J36" s="119"/>
      <c r="K36" s="120"/>
      <c r="L36" s="114"/>
      <c r="M36" s="114"/>
      <c r="N36" s="114"/>
      <c r="O36" s="114"/>
    </row>
    <row r="37" customFormat="false" ht="12.85" hidden="false" customHeight="false" outlineLevel="0" collapsed="false">
      <c r="A37" s="115" t="n">
        <v>31</v>
      </c>
      <c r="B37" s="116"/>
      <c r="C37" s="117"/>
      <c r="D37" s="117"/>
      <c r="E37" s="117"/>
      <c r="F37" s="117"/>
      <c r="G37" s="37"/>
      <c r="H37" s="37"/>
      <c r="I37" s="121"/>
      <c r="J37" s="119"/>
      <c r="K37" s="120"/>
      <c r="L37" s="114"/>
      <c r="M37" s="114"/>
      <c r="N37" s="114"/>
      <c r="O37" s="114"/>
    </row>
    <row r="38" customFormat="false" ht="13.35" hidden="false" customHeight="true" outlineLevel="0" collapsed="false">
      <c r="A38" s="129" t="s">
        <v>60</v>
      </c>
      <c r="B38" s="129"/>
      <c r="C38" s="130" t="n">
        <f aca="false">SUM(C7:C37)</f>
        <v>71802</v>
      </c>
      <c r="D38" s="131" t="n">
        <f aca="false">SUM(D7:D37)</f>
        <v>118.5</v>
      </c>
      <c r="E38" s="131" t="n">
        <f aca="false">SUM(E7:E37)</f>
        <v>1859</v>
      </c>
      <c r="F38" s="132" t="n">
        <f aca="false">SUM(F7:F37)</f>
        <v>13000</v>
      </c>
      <c r="G38" s="57" t="n">
        <f aca="false">SUM(G7:G37)</f>
        <v>115.93</v>
      </c>
      <c r="H38" s="58" t="n">
        <f aca="false">SUM(H7:H37)</f>
        <v>100.18</v>
      </c>
      <c r="I38" s="132" t="n">
        <f aca="false">SUM(I7:I37)</f>
        <v>265.84</v>
      </c>
      <c r="J38" s="133" t="s">
        <v>61</v>
      </c>
      <c r="K38" s="133"/>
    </row>
    <row r="39" customFormat="false" ht="13.35" hidden="false" customHeight="true" outlineLevel="0" collapsed="false">
      <c r="A39" s="134" t="s">
        <v>62</v>
      </c>
      <c r="B39" s="134"/>
      <c r="C39" s="135" t="n">
        <f aca="false">AVERAGE(C7:C37)</f>
        <v>2393.4</v>
      </c>
      <c r="D39" s="183" t="n">
        <f aca="false">AVERAGE(D7:D37)</f>
        <v>3.95</v>
      </c>
      <c r="E39" s="137" t="n">
        <f aca="false">AVERAGE(E7:E37)</f>
        <v>61.9666666666667</v>
      </c>
      <c r="F39" s="137" t="n">
        <f aca="false">AVERAGE(F7:F37)</f>
        <v>433.333333333333</v>
      </c>
      <c r="G39" s="138" t="n">
        <f aca="false">AVERAGE(G7:G37)</f>
        <v>3.86433333333333</v>
      </c>
      <c r="H39" s="138" t="n">
        <f aca="false">AVERAGE(H7:H37)</f>
        <v>3.33933333333333</v>
      </c>
      <c r="I39" s="135" t="n">
        <f aca="false">AVERAGE(I7:I37)</f>
        <v>8.86133333333333</v>
      </c>
      <c r="J39" s="133"/>
      <c r="K39" s="133"/>
    </row>
    <row r="40" customFormat="false" ht="12.85" hidden="false" customHeight="false" outlineLevel="0" collapsed="false">
      <c r="A40" s="139" t="s">
        <v>63</v>
      </c>
      <c r="B40" s="139"/>
      <c r="C40" s="140"/>
      <c r="D40" s="141" t="n">
        <f aca="false">IF(D39&lt;=4,20,IF(D39&lt;=6,10,IF(D39&lt;=8,5,IF(D39&gt;8,0,0))))</f>
        <v>20</v>
      </c>
      <c r="E40" s="142" t="n">
        <f aca="false">IF(E39&lt;=25,30,IF(E39&lt;=50,25,IF(E39&lt;=75,20,IF(E39&lt;=100,10,IF(E39&gt;100,0,0)))))</f>
        <v>20</v>
      </c>
      <c r="F40" s="143" t="n">
        <f aca="false">IF(F39&lt;=200,20,IF(F39&lt;=300,15,IF(F39&lt;=400,10,IF(F39&lt;=500,5,IF(F39&gt;500,0,0)))))</f>
        <v>5</v>
      </c>
      <c r="G40" s="184" t="n">
        <f aca="false">IF(G39&lt;3,0,IF(G39&lt;=3.5,5,IF(G39&gt;3.5,10,0)))</f>
        <v>10</v>
      </c>
      <c r="H40" s="184" t="n">
        <f aca="false">IF(H39&lt;2.9,0,IF(H39&lt;=3.2,5,IF(H39&gt;3.2,10,0)))</f>
        <v>10</v>
      </c>
      <c r="I40" s="142" t="n">
        <f aca="false">IF(I39&lt;8.2,0,IF(I39&lt;=8.5,5,IF(I39&gt;8.5,10,0)))</f>
        <v>10</v>
      </c>
      <c r="J40" s="139" t="s">
        <v>64</v>
      </c>
      <c r="K40" s="145" t="n">
        <f aca="false">SUM(D40:I40)</f>
        <v>75</v>
      </c>
    </row>
    <row r="41" customFormat="false" ht="12.85" hidden="false" customHeight="false" outlineLevel="0" collapsed="false">
      <c r="A41" s="146" t="s">
        <v>65</v>
      </c>
      <c r="B41" s="147"/>
      <c r="C41" s="148"/>
      <c r="D41" s="148"/>
      <c r="E41" s="148"/>
      <c r="F41" s="148"/>
      <c r="G41" s="149"/>
      <c r="H41" s="149"/>
      <c r="I41" s="148"/>
      <c r="J41" s="110"/>
      <c r="K41" s="150"/>
    </row>
    <row r="42" customFormat="false" ht="12.85" hidden="false" customHeight="false" outlineLevel="0" collapsed="false">
      <c r="A42" s="151"/>
      <c r="B42" s="84"/>
      <c r="C42" s="84"/>
      <c r="D42" s="84"/>
      <c r="E42" s="84"/>
      <c r="F42" s="84"/>
      <c r="G42" s="85"/>
      <c r="H42" s="85"/>
      <c r="I42" s="84"/>
      <c r="J42" s="84"/>
      <c r="K42" s="150"/>
    </row>
    <row r="43" customFormat="false" ht="12.85" hidden="false" customHeight="false" outlineLevel="0" collapsed="false">
      <c r="A43" s="151"/>
      <c r="B43" s="84"/>
      <c r="C43" s="84"/>
      <c r="D43" s="84"/>
      <c r="E43" s="84"/>
      <c r="F43" s="84"/>
      <c r="G43" s="85"/>
      <c r="H43" s="85"/>
      <c r="I43" s="84"/>
      <c r="J43" s="84"/>
      <c r="K43" s="150"/>
    </row>
    <row r="44" customFormat="false" ht="12.85" hidden="false" customHeight="false" outlineLevel="0" collapsed="false">
      <c r="A44" s="151"/>
      <c r="B44" s="84"/>
      <c r="C44" s="84"/>
      <c r="D44" s="84"/>
      <c r="E44" s="84"/>
      <c r="F44" s="84"/>
      <c r="G44" s="85"/>
      <c r="H44" s="85"/>
      <c r="I44" s="84"/>
      <c r="J44" s="84"/>
      <c r="K44" s="150"/>
    </row>
    <row r="45" customFormat="false" ht="12.85" hidden="false" customHeight="false" outlineLevel="0" collapsed="false">
      <c r="A45" s="151"/>
      <c r="B45" s="84"/>
      <c r="C45" s="84"/>
      <c r="D45" s="84"/>
      <c r="E45" s="84"/>
      <c r="F45" s="84"/>
      <c r="G45" s="85"/>
      <c r="H45" s="85"/>
      <c r="I45" s="84"/>
      <c r="J45" s="84"/>
      <c r="K45" s="150"/>
    </row>
    <row r="46" customFormat="false" ht="12.85" hidden="false" customHeight="false" outlineLevel="0" collapsed="false">
      <c r="A46" s="152"/>
      <c r="B46" s="153"/>
      <c r="C46" s="153"/>
      <c r="D46" s="153"/>
      <c r="E46" s="153"/>
      <c r="F46" s="153"/>
      <c r="G46" s="154"/>
      <c r="H46" s="154"/>
      <c r="I46" s="153"/>
      <c r="J46" s="153"/>
      <c r="K46" s="155"/>
    </row>
    <row r="47" customFormat="false" ht="12.85" hidden="false" customHeight="false" outlineLevel="0" collapsed="false">
      <c r="A47" s="84" t="s">
        <v>66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0" activeCellId="0" sqref="A10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291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0.5" hidden="false" customHeight="true" outlineLevel="0" collapsed="false">
      <c r="A15" s="223" t="n">
        <v>2076</v>
      </c>
      <c r="B15" s="223" t="n">
        <v>1</v>
      </c>
      <c r="C15" s="223" t="s">
        <v>1292</v>
      </c>
      <c r="D15" s="262" t="n">
        <v>3251</v>
      </c>
      <c r="E15" s="258" t="n">
        <v>3.46</v>
      </c>
      <c r="F15" s="223"/>
      <c r="G15" s="258" t="n">
        <v>3.12</v>
      </c>
      <c r="H15" s="223"/>
      <c r="I15" s="258" t="n">
        <v>12.12</v>
      </c>
      <c r="J15" s="258" t="n">
        <v>8.66</v>
      </c>
      <c r="K15" s="259" t="n">
        <v>456</v>
      </c>
      <c r="L15" s="259" t="n">
        <v>34</v>
      </c>
      <c r="M15" s="261" t="n">
        <v>-0.518</v>
      </c>
      <c r="N15" s="223" t="s">
        <v>644</v>
      </c>
      <c r="O15" s="260" t="n">
        <v>4</v>
      </c>
      <c r="P15" s="223" t="s">
        <v>589</v>
      </c>
      <c r="Q15" s="223" t="s">
        <v>589</v>
      </c>
      <c r="R15" s="240"/>
    </row>
    <row r="16" customFormat="false" ht="10.5" hidden="false" customHeight="true" outlineLevel="0" collapsed="false">
      <c r="A16" s="223"/>
      <c r="B16" s="223" t="n">
        <v>2</v>
      </c>
      <c r="C16" s="223"/>
      <c r="D16" s="223"/>
      <c r="E16" s="258"/>
      <c r="F16" s="223"/>
      <c r="G16" s="258"/>
      <c r="H16" s="223"/>
      <c r="I16" s="258"/>
      <c r="J16" s="258"/>
      <c r="K16" s="259"/>
      <c r="L16" s="259"/>
      <c r="M16" s="261"/>
      <c r="N16" s="223"/>
      <c r="O16" s="260"/>
      <c r="P16" s="223"/>
      <c r="Q16" s="223"/>
      <c r="R16" s="240"/>
    </row>
    <row r="17" customFormat="false" ht="10.5" hidden="false" customHeight="true" outlineLevel="0" collapsed="false">
      <c r="A17" s="223" t="n">
        <v>2220</v>
      </c>
      <c r="B17" s="223" t="n">
        <v>3</v>
      </c>
      <c r="C17" s="223" t="s">
        <v>1293</v>
      </c>
      <c r="D17" s="262" t="n">
        <v>3496</v>
      </c>
      <c r="E17" s="258" t="n">
        <v>3.37</v>
      </c>
      <c r="F17" s="223"/>
      <c r="G17" s="258" t="n">
        <v>3.22</v>
      </c>
      <c r="H17" s="223"/>
      <c r="I17" s="258" t="n">
        <v>12.03</v>
      </c>
      <c r="J17" s="258" t="n">
        <v>8.66</v>
      </c>
      <c r="K17" s="259" t="n">
        <v>345</v>
      </c>
      <c r="L17" s="259" t="n">
        <v>59</v>
      </c>
      <c r="M17" s="261" t="n">
        <v>-0.519</v>
      </c>
      <c r="N17" s="223" t="s">
        <v>644</v>
      </c>
      <c r="O17" s="260" t="n">
        <v>4</v>
      </c>
      <c r="P17" s="223" t="s">
        <v>589</v>
      </c>
      <c r="Q17" s="223" t="s">
        <v>589</v>
      </c>
      <c r="R17" s="240"/>
    </row>
    <row r="18" customFormat="false" ht="10.5" hidden="false" customHeight="true" outlineLevel="0" collapsed="false">
      <c r="A18" s="223"/>
      <c r="B18" s="223" t="n">
        <v>4</v>
      </c>
      <c r="C18" s="223"/>
      <c r="D18" s="262"/>
      <c r="E18" s="258"/>
      <c r="F18" s="223"/>
      <c r="G18" s="258"/>
      <c r="H18" s="223"/>
      <c r="I18" s="258"/>
      <c r="J18" s="258"/>
      <c r="K18" s="259"/>
      <c r="L18" s="259"/>
      <c r="M18" s="261"/>
      <c r="N18" s="223"/>
      <c r="O18" s="260"/>
      <c r="P18" s="223"/>
      <c r="Q18" s="223"/>
      <c r="R18" s="240"/>
    </row>
    <row r="19" customFormat="false" ht="10.5" hidden="false" customHeight="tru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/>
      <c r="B20" s="223" t="n">
        <v>6</v>
      </c>
      <c r="C20" s="264"/>
      <c r="D20" s="264"/>
      <c r="E20" s="258"/>
      <c r="F20" s="223"/>
      <c r="G20" s="258"/>
      <c r="H20" s="223"/>
      <c r="I20" s="258"/>
      <c r="J20" s="258"/>
      <c r="K20" s="259"/>
      <c r="L20" s="259"/>
      <c r="M20" s="261"/>
      <c r="N20" s="223"/>
      <c r="O20" s="260"/>
      <c r="P20" s="223"/>
      <c r="Q20" s="223"/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/>
      <c r="B22" s="223" t="n">
        <v>8</v>
      </c>
      <c r="C22" s="223"/>
      <c r="D22" s="262"/>
      <c r="E22" s="258"/>
      <c r="F22" s="223"/>
      <c r="G22" s="258"/>
      <c r="H22" s="223"/>
      <c r="I22" s="258"/>
      <c r="J22" s="258"/>
      <c r="K22" s="259"/>
      <c r="L22" s="259"/>
      <c r="M22" s="261"/>
      <c r="N22" s="223"/>
      <c r="O22" s="260"/>
      <c r="P22" s="223"/>
      <c r="Q22" s="223"/>
      <c r="R22" s="240"/>
    </row>
    <row r="23" customFormat="false" ht="9.25" hidden="false" customHeight="false" outlineLevel="0" collapsed="false">
      <c r="A23" s="223" t="n">
        <v>2581</v>
      </c>
      <c r="B23" s="223" t="n">
        <v>9</v>
      </c>
      <c r="C23" s="223" t="s">
        <v>1294</v>
      </c>
      <c r="D23" s="262" t="n">
        <v>2648</v>
      </c>
      <c r="E23" s="258" t="n">
        <v>3.55</v>
      </c>
      <c r="F23" s="223"/>
      <c r="G23" s="258" t="n">
        <v>3.15</v>
      </c>
      <c r="H23" s="223"/>
      <c r="I23" s="258" t="n">
        <v>12.18</v>
      </c>
      <c r="J23" s="258" t="n">
        <v>8.63</v>
      </c>
      <c r="K23" s="259" t="n">
        <v>445</v>
      </c>
      <c r="L23" s="259" t="n">
        <v>38</v>
      </c>
      <c r="M23" s="261" t="n">
        <v>-0.0514</v>
      </c>
      <c r="N23" s="223" t="s">
        <v>644</v>
      </c>
      <c r="O23" s="260" t="n">
        <v>4.2</v>
      </c>
      <c r="P23" s="223" t="s">
        <v>589</v>
      </c>
      <c r="Q23" s="223" t="s">
        <v>589</v>
      </c>
      <c r="R23" s="240"/>
    </row>
    <row r="24" customFormat="false" ht="9.25" hidden="false" customHeight="false" outlineLevel="0" collapsed="false">
      <c r="A24" s="223" t="n">
        <v>2672</v>
      </c>
      <c r="B24" s="223" t="n">
        <v>10</v>
      </c>
      <c r="C24" s="223" t="s">
        <v>1295</v>
      </c>
      <c r="D24" s="262" t="n">
        <v>1683</v>
      </c>
      <c r="E24" s="258" t="n">
        <v>3.4</v>
      </c>
      <c r="F24" s="223"/>
      <c r="G24" s="258" t="n">
        <v>3.19</v>
      </c>
      <c r="H24" s="223"/>
      <c r="I24" s="258" t="n">
        <v>12.19</v>
      </c>
      <c r="J24" s="258" t="n">
        <v>8.79</v>
      </c>
      <c r="K24" s="259" t="n">
        <v>365</v>
      </c>
      <c r="L24" s="259" t="n">
        <v>23</v>
      </c>
      <c r="M24" s="261" t="n">
        <v>-0.52</v>
      </c>
      <c r="N24" s="223" t="s">
        <v>644</v>
      </c>
      <c r="O24" s="260" t="n">
        <v>4</v>
      </c>
      <c r="P24" s="223" t="s">
        <v>589</v>
      </c>
      <c r="Q24" s="223" t="s">
        <v>589</v>
      </c>
      <c r="R24" s="240"/>
    </row>
    <row r="25" customFormat="false" ht="9.25" hidden="false" customHeight="false" outlineLevel="0" collapsed="false">
      <c r="A25" s="223"/>
      <c r="B25" s="223" t="n">
        <v>11</v>
      </c>
      <c r="C25" s="223"/>
      <c r="D25" s="262"/>
      <c r="E25" s="258"/>
      <c r="F25" s="223"/>
      <c r="G25" s="258"/>
      <c r="H25" s="223"/>
      <c r="I25" s="258"/>
      <c r="J25" s="258"/>
      <c r="K25" s="259"/>
      <c r="L25" s="259"/>
      <c r="M25" s="261"/>
      <c r="N25" s="223"/>
      <c r="O25" s="260"/>
      <c r="P25" s="223"/>
      <c r="Q25" s="223"/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/>
      <c r="B27" s="223" t="n">
        <v>13</v>
      </c>
      <c r="C27" s="223"/>
      <c r="D27" s="262"/>
      <c r="E27" s="258"/>
      <c r="F27" s="223"/>
      <c r="G27" s="258"/>
      <c r="H27" s="223"/>
      <c r="I27" s="258"/>
      <c r="J27" s="258"/>
      <c r="K27" s="259"/>
      <c r="L27" s="259"/>
      <c r="M27" s="261"/>
      <c r="N27" s="223"/>
      <c r="O27" s="260"/>
      <c r="P27" s="223"/>
      <c r="Q27" s="223"/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/>
      <c r="B29" s="223" t="n">
        <v>15</v>
      </c>
      <c r="C29" s="223"/>
      <c r="D29" s="262"/>
      <c r="E29" s="258"/>
      <c r="F29" s="223"/>
      <c r="G29" s="258"/>
      <c r="H29" s="223"/>
      <c r="I29" s="258"/>
      <c r="J29" s="258"/>
      <c r="K29" s="259"/>
      <c r="L29" s="259"/>
      <c r="M29" s="261"/>
      <c r="N29" s="223"/>
      <c r="O29" s="260"/>
      <c r="P29" s="223"/>
      <c r="Q29" s="223"/>
      <c r="R29" s="240"/>
    </row>
    <row r="30" customFormat="false" ht="9.25" hidden="false" customHeight="false" outlineLevel="0" collapsed="false">
      <c r="A30" s="223"/>
      <c r="B30" s="223" t="n">
        <v>16</v>
      </c>
      <c r="C30" s="264"/>
      <c r="D30" s="264"/>
      <c r="E30" s="258"/>
      <c r="F30" s="223"/>
      <c r="G30" s="258"/>
      <c r="H30" s="223"/>
      <c r="I30" s="258"/>
      <c r="J30" s="258"/>
      <c r="K30" s="259"/>
      <c r="L30" s="259"/>
      <c r="M30" s="265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 t="n">
        <v>2909</v>
      </c>
      <c r="B31" s="223" t="n">
        <v>17</v>
      </c>
      <c r="C31" s="223" t="s">
        <v>1296</v>
      </c>
      <c r="D31" s="262" t="n">
        <v>3272</v>
      </c>
      <c r="E31" s="258" t="n">
        <v>3.35</v>
      </c>
      <c r="F31" s="223"/>
      <c r="G31" s="258" t="n">
        <v>2.94</v>
      </c>
      <c r="H31" s="223"/>
      <c r="I31" s="258" t="n">
        <v>11.88</v>
      </c>
      <c r="J31" s="258" t="n">
        <v>8.53</v>
      </c>
      <c r="K31" s="259" t="n">
        <v>390</v>
      </c>
      <c r="L31" s="259" t="s">
        <v>1297</v>
      </c>
      <c r="M31" s="261" t="s">
        <v>1297</v>
      </c>
      <c r="N31" s="223" t="s">
        <v>1297</v>
      </c>
      <c r="O31" s="260" t="n">
        <v>4</v>
      </c>
      <c r="P31" s="223" t="s">
        <v>589</v>
      </c>
      <c r="Q31" s="223" t="s">
        <v>589</v>
      </c>
      <c r="R31" s="240"/>
    </row>
    <row r="32" customFormat="false" ht="9.25" hidden="false" customHeight="false" outlineLevel="0" collapsed="false">
      <c r="A32" s="223"/>
      <c r="B32" s="223" t="n">
        <v>18</v>
      </c>
      <c r="C32" s="223"/>
      <c r="D32" s="262"/>
      <c r="E32" s="258"/>
      <c r="F32" s="223"/>
      <c r="G32" s="258"/>
      <c r="H32" s="223"/>
      <c r="I32" s="258"/>
      <c r="J32" s="258"/>
      <c r="K32" s="259"/>
      <c r="L32" s="259"/>
      <c r="M32" s="261"/>
      <c r="N32" s="223"/>
      <c r="O32" s="260"/>
      <c r="P32" s="223"/>
      <c r="Q32" s="223"/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/>
      <c r="B34" s="223" t="n">
        <v>20</v>
      </c>
      <c r="C34" s="223"/>
      <c r="D34" s="262"/>
      <c r="E34" s="258"/>
      <c r="F34" s="223"/>
      <c r="G34" s="258"/>
      <c r="H34" s="223"/>
      <c r="I34" s="258"/>
      <c r="J34" s="258"/>
      <c r="K34" s="259"/>
      <c r="L34" s="259"/>
      <c r="M34" s="261"/>
      <c r="N34" s="223"/>
      <c r="O34" s="260"/>
      <c r="P34" s="223"/>
      <c r="Q34" s="223"/>
      <c r="R34" s="240"/>
    </row>
    <row r="35" customFormat="false" ht="9.25" hidden="false" customHeight="false" outlineLevel="0" collapsed="false">
      <c r="A35" s="223"/>
      <c r="B35" s="223" t="n">
        <v>21</v>
      </c>
      <c r="C35" s="223"/>
      <c r="D35" s="262"/>
      <c r="E35" s="258"/>
      <c r="F35" s="223"/>
      <c r="G35" s="258"/>
      <c r="H35" s="223"/>
      <c r="I35" s="258"/>
      <c r="J35" s="258"/>
      <c r="K35" s="259"/>
      <c r="L35" s="259"/>
      <c r="M35" s="261"/>
      <c r="N35" s="223"/>
      <c r="O35" s="260"/>
      <c r="P35" s="223"/>
      <c r="Q35" s="223"/>
      <c r="R35" s="240"/>
    </row>
    <row r="36" customFormat="false" ht="9.25" hidden="false" customHeight="false" outlineLevel="0" collapsed="false">
      <c r="A36" s="223" t="n">
        <v>3166</v>
      </c>
      <c r="B36" s="223" t="n">
        <v>22</v>
      </c>
      <c r="C36" s="223" t="s">
        <v>1298</v>
      </c>
      <c r="D36" s="262" t="n">
        <v>3147</v>
      </c>
      <c r="E36" s="258" t="n">
        <v>3.35</v>
      </c>
      <c r="F36" s="223"/>
      <c r="G36" s="258" t="n">
        <v>3.31</v>
      </c>
      <c r="H36" s="223"/>
      <c r="I36" s="258" t="n">
        <v>12.24</v>
      </c>
      <c r="J36" s="258" t="n">
        <v>8.89</v>
      </c>
      <c r="K36" s="259" t="n">
        <v>503</v>
      </c>
      <c r="L36" s="259" t="n">
        <v>48</v>
      </c>
      <c r="M36" s="261" t="n">
        <v>-0.522</v>
      </c>
      <c r="N36" s="223" t="s">
        <v>644</v>
      </c>
      <c r="O36" s="260" t="n">
        <v>4</v>
      </c>
      <c r="P36" s="223" t="s">
        <v>589</v>
      </c>
      <c r="Q36" s="223" t="s">
        <v>589</v>
      </c>
      <c r="R36" s="240"/>
    </row>
    <row r="37" customFormat="false" ht="9.25" hidden="false" customHeight="false" outlineLevel="0" collapsed="false">
      <c r="A37" s="223"/>
      <c r="B37" s="223" t="n">
        <v>23</v>
      </c>
      <c r="C37" s="223"/>
      <c r="D37" s="262"/>
      <c r="E37" s="258"/>
      <c r="F37" s="223"/>
      <c r="G37" s="258"/>
      <c r="H37" s="223"/>
      <c r="I37" s="258"/>
      <c r="J37" s="258"/>
      <c r="K37" s="259"/>
      <c r="L37" s="259"/>
      <c r="M37" s="261"/>
      <c r="N37" s="223"/>
      <c r="O37" s="260"/>
      <c r="P37" s="223"/>
      <c r="Q37" s="223"/>
      <c r="R37" s="240"/>
    </row>
    <row r="38" customFormat="false" ht="9.25" hidden="false" customHeight="false" outlineLevel="0" collapsed="false">
      <c r="A38" s="223" t="n">
        <v>3297</v>
      </c>
      <c r="B38" s="223" t="n">
        <v>24</v>
      </c>
      <c r="C38" s="223" t="s">
        <v>1299</v>
      </c>
      <c r="D38" s="262" t="n">
        <v>3265</v>
      </c>
      <c r="E38" s="258" t="n">
        <v>3.49</v>
      </c>
      <c r="F38" s="223"/>
      <c r="G38" s="258" t="n">
        <v>3.28</v>
      </c>
      <c r="H38" s="223"/>
      <c r="I38" s="258" t="n">
        <v>12.42</v>
      </c>
      <c r="J38" s="258" t="n">
        <v>8.93</v>
      </c>
      <c r="K38" s="259" t="n">
        <v>469</v>
      </c>
      <c r="L38" s="259" t="n">
        <v>90</v>
      </c>
      <c r="M38" s="261" t="n">
        <v>-0.52</v>
      </c>
      <c r="N38" s="223" t="s">
        <v>644</v>
      </c>
      <c r="O38" s="260" t="n">
        <v>4</v>
      </c>
      <c r="P38" s="223" t="s">
        <v>589</v>
      </c>
      <c r="Q38" s="223" t="s">
        <v>589</v>
      </c>
      <c r="R38" s="240"/>
    </row>
    <row r="39" customFormat="false" ht="9.25" hidden="false" customHeight="false" outlineLevel="0" collapsed="false">
      <c r="A39" s="223"/>
      <c r="B39" s="223" t="n">
        <v>25</v>
      </c>
      <c r="C39" s="223"/>
      <c r="D39" s="262"/>
      <c r="E39" s="258"/>
      <c r="F39" s="223"/>
      <c r="G39" s="258"/>
      <c r="H39" s="223"/>
      <c r="I39" s="258"/>
      <c r="J39" s="258"/>
      <c r="K39" s="259"/>
      <c r="L39" s="259"/>
      <c r="M39" s="261"/>
      <c r="N39" s="223"/>
      <c r="O39" s="260"/>
      <c r="P39" s="223"/>
      <c r="Q39" s="223"/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/>
      <c r="B41" s="223" t="n">
        <v>27</v>
      </c>
      <c r="C41" s="264"/>
      <c r="D41" s="264"/>
      <c r="E41" s="266"/>
      <c r="F41" s="223"/>
      <c r="G41" s="258"/>
      <c r="H41" s="223"/>
      <c r="I41" s="258"/>
      <c r="J41" s="258"/>
      <c r="K41" s="259"/>
      <c r="L41" s="259"/>
      <c r="M41" s="261"/>
      <c r="N41" s="223"/>
      <c r="O41" s="260"/>
      <c r="P41" s="223"/>
      <c r="Q41" s="223"/>
      <c r="R41" s="223"/>
    </row>
    <row r="42" customFormat="false" ht="9.25" hidden="false" customHeight="false" outlineLevel="0" collapsed="false">
      <c r="A42" s="223"/>
      <c r="B42" s="223" t="n">
        <v>28</v>
      </c>
      <c r="C42" s="223"/>
      <c r="D42" s="262"/>
      <c r="E42" s="258"/>
      <c r="F42" s="223"/>
      <c r="G42" s="258"/>
      <c r="H42" s="223"/>
      <c r="I42" s="258"/>
      <c r="J42" s="258"/>
      <c r="K42" s="259"/>
      <c r="L42" s="259"/>
      <c r="M42" s="261"/>
      <c r="N42" s="223"/>
      <c r="O42" s="260"/>
      <c r="P42" s="223"/>
      <c r="Q42" s="223"/>
      <c r="R42" s="240"/>
    </row>
    <row r="43" customFormat="false" ht="9.25" hidden="false" customHeight="false" outlineLevel="0" collapsed="false">
      <c r="A43" s="223" t="n">
        <v>3524</v>
      </c>
      <c r="B43" s="223" t="n">
        <v>29</v>
      </c>
      <c r="C43" s="223" t="s">
        <v>1300</v>
      </c>
      <c r="D43" s="262" t="n">
        <v>2865</v>
      </c>
      <c r="E43" s="258" t="n">
        <v>3.39</v>
      </c>
      <c r="F43" s="223"/>
      <c r="G43" s="258" t="n">
        <v>3.44</v>
      </c>
      <c r="H43" s="223"/>
      <c r="I43" s="258" t="n">
        <v>12.27</v>
      </c>
      <c r="J43" s="258" t="n">
        <v>8.88</v>
      </c>
      <c r="K43" s="259" t="n">
        <v>1156</v>
      </c>
      <c r="L43" s="259" t="n">
        <v>333</v>
      </c>
      <c r="M43" s="261" t="n">
        <v>-0.525</v>
      </c>
      <c r="N43" s="223" t="s">
        <v>644</v>
      </c>
      <c r="O43" s="260" t="n">
        <v>4</v>
      </c>
      <c r="P43" s="223" t="s">
        <v>589</v>
      </c>
      <c r="Q43" s="223" t="s">
        <v>589</v>
      </c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60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2953.375</v>
      </c>
      <c r="E46" s="258" t="n">
        <f aca="false">AVERAGE(E15:E45)</f>
        <v>3.42</v>
      </c>
      <c r="F46" s="223"/>
      <c r="G46" s="258" t="n">
        <f aca="false">AVERAGE(G15:G45)</f>
        <v>3.20625</v>
      </c>
      <c r="H46" s="223"/>
      <c r="I46" s="258" t="n">
        <f aca="false">AVERAGE(I15:I45)</f>
        <v>12.16625</v>
      </c>
      <c r="J46" s="258" t="n">
        <f aca="false">AVERAGE(J15:J45)</f>
        <v>8.74625</v>
      </c>
      <c r="K46" s="259" t="n">
        <f aca="false">AVERAGE(K15:K44)</f>
        <v>516.125</v>
      </c>
      <c r="L46" s="259" t="n">
        <f aca="false">AVERAGE(L15:L44)</f>
        <v>89.2857142857143</v>
      </c>
      <c r="M46" s="261" t="n">
        <f aca="false">AVERAGE(M15:M45)</f>
        <v>-0.453628571428571</v>
      </c>
      <c r="N46" s="223"/>
      <c r="O46" s="260" t="n">
        <f aca="false">AVERAGE(O15:O45)</f>
        <v>4.025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A20" activeCellId="0" sqref="A20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301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0.5" hidden="false" customHeight="true" outlineLevel="0" collapsed="false">
      <c r="A15" s="223"/>
      <c r="B15" s="223" t="n">
        <v>1</v>
      </c>
      <c r="C15" s="223"/>
      <c r="D15" s="262"/>
      <c r="E15" s="258"/>
      <c r="F15" s="223"/>
      <c r="G15" s="258"/>
      <c r="H15" s="223"/>
      <c r="I15" s="258"/>
      <c r="J15" s="258"/>
      <c r="K15" s="259"/>
      <c r="L15" s="259"/>
      <c r="M15" s="261"/>
      <c r="N15" s="223"/>
      <c r="O15" s="260"/>
      <c r="P15" s="223"/>
      <c r="Q15" s="223"/>
      <c r="R15" s="240"/>
    </row>
    <row r="16" customFormat="false" ht="10.5" hidden="false" customHeight="true" outlineLevel="0" collapsed="false">
      <c r="A16" s="223" t="n">
        <v>3668</v>
      </c>
      <c r="B16" s="223" t="n">
        <v>2</v>
      </c>
      <c r="C16" s="223" t="s">
        <v>1302</v>
      </c>
      <c r="D16" s="223" t="n">
        <v>3159</v>
      </c>
      <c r="E16" s="258" t="n">
        <v>3.54</v>
      </c>
      <c r="F16" s="223"/>
      <c r="G16" s="258" t="n">
        <v>3.29</v>
      </c>
      <c r="H16" s="223"/>
      <c r="I16" s="258" t="n">
        <v>12.32</v>
      </c>
      <c r="J16" s="258" t="n">
        <v>8.78</v>
      </c>
      <c r="K16" s="259" t="n">
        <v>279</v>
      </c>
      <c r="L16" s="259" t="n">
        <v>127</v>
      </c>
      <c r="M16" s="261" t="n">
        <v>-0.521</v>
      </c>
      <c r="N16" s="223" t="s">
        <v>644</v>
      </c>
      <c r="O16" s="260" t="n">
        <v>4</v>
      </c>
      <c r="P16" s="223" t="s">
        <v>589</v>
      </c>
      <c r="Q16" s="223" t="s">
        <v>589</v>
      </c>
      <c r="R16" s="240"/>
    </row>
    <row r="17" customFormat="false" ht="10.5" hidden="false" customHeight="true" outlineLevel="0" collapsed="false">
      <c r="A17" s="223"/>
      <c r="B17" s="223" t="n">
        <v>3</v>
      </c>
      <c r="C17" s="223"/>
      <c r="D17" s="262"/>
      <c r="E17" s="258"/>
      <c r="F17" s="223"/>
      <c r="G17" s="258"/>
      <c r="H17" s="223"/>
      <c r="I17" s="258"/>
      <c r="J17" s="258"/>
      <c r="K17" s="259"/>
      <c r="L17" s="259"/>
      <c r="M17" s="261"/>
      <c r="N17" s="223"/>
      <c r="O17" s="260"/>
      <c r="P17" s="223"/>
      <c r="Q17" s="223"/>
      <c r="R17" s="240"/>
    </row>
    <row r="18" customFormat="false" ht="10.5" hidden="false" customHeight="true" outlineLevel="0" collapsed="false">
      <c r="A18" s="223"/>
      <c r="B18" s="223" t="n">
        <v>4</v>
      </c>
      <c r="C18" s="223"/>
      <c r="D18" s="262"/>
      <c r="E18" s="258"/>
      <c r="F18" s="223"/>
      <c r="G18" s="258"/>
      <c r="H18" s="223"/>
      <c r="I18" s="258"/>
      <c r="J18" s="258"/>
      <c r="K18" s="259"/>
      <c r="L18" s="259"/>
      <c r="M18" s="261"/>
      <c r="N18" s="223"/>
      <c r="O18" s="260"/>
      <c r="P18" s="223"/>
      <c r="Q18" s="223"/>
      <c r="R18" s="240"/>
    </row>
    <row r="19" customFormat="false" ht="10.5" hidden="false" customHeight="tru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/>
      <c r="B20" s="223" t="n">
        <v>6</v>
      </c>
      <c r="C20" s="264"/>
      <c r="D20" s="264"/>
      <c r="E20" s="258"/>
      <c r="F20" s="223"/>
      <c r="G20" s="258"/>
      <c r="H20" s="223"/>
      <c r="I20" s="258"/>
      <c r="J20" s="258"/>
      <c r="K20" s="259"/>
      <c r="L20" s="259"/>
      <c r="M20" s="261"/>
      <c r="N20" s="223"/>
      <c r="O20" s="260"/>
      <c r="P20" s="223"/>
      <c r="Q20" s="223"/>
      <c r="R20" s="223"/>
    </row>
    <row r="21" customFormat="false" ht="12.6" hidden="false" customHeight="true" outlineLevel="0" collapsed="false">
      <c r="A21" s="223" t="n">
        <v>3960</v>
      </c>
      <c r="B21" s="223" t="n">
        <v>7</v>
      </c>
      <c r="C21" s="223" t="s">
        <v>1303</v>
      </c>
      <c r="D21" s="262" t="n">
        <v>2967</v>
      </c>
      <c r="E21" s="258" t="n">
        <v>3.64</v>
      </c>
      <c r="F21" s="223"/>
      <c r="G21" s="258" t="n">
        <v>3.38</v>
      </c>
      <c r="H21" s="223"/>
      <c r="I21" s="258" t="n">
        <v>12.55</v>
      </c>
      <c r="J21" s="258" t="n">
        <v>8.91</v>
      </c>
      <c r="K21" s="259" t="n">
        <v>350</v>
      </c>
      <c r="L21" s="259" t="n">
        <v>57</v>
      </c>
      <c r="M21" s="261" t="n">
        <v>-0.521</v>
      </c>
      <c r="N21" s="223" t="s">
        <v>644</v>
      </c>
      <c r="O21" s="260" t="n">
        <v>4</v>
      </c>
      <c r="P21" s="223" t="s">
        <v>589</v>
      </c>
      <c r="Q21" s="223" t="s">
        <v>589</v>
      </c>
      <c r="R21" s="240"/>
    </row>
    <row r="22" customFormat="false" ht="9.25" hidden="false" customHeight="false" outlineLevel="0" collapsed="false">
      <c r="A22" s="223"/>
      <c r="B22" s="223" t="n">
        <v>8</v>
      </c>
      <c r="C22" s="223"/>
      <c r="D22" s="262"/>
      <c r="E22" s="258"/>
      <c r="F22" s="223"/>
      <c r="G22" s="258"/>
      <c r="H22" s="223"/>
      <c r="I22" s="258"/>
      <c r="J22" s="258"/>
      <c r="K22" s="259"/>
      <c r="L22" s="259"/>
      <c r="M22" s="261"/>
      <c r="N22" s="223"/>
      <c r="O22" s="260"/>
      <c r="P22" s="223"/>
      <c r="Q22" s="223"/>
      <c r="R22" s="240"/>
    </row>
    <row r="23" customFormat="false" ht="9.25" hidden="false" customHeight="false" outlineLevel="0" collapsed="false">
      <c r="A23" s="223" t="n">
        <v>4090</v>
      </c>
      <c r="B23" s="223" t="n">
        <v>9</v>
      </c>
      <c r="C23" s="223" t="s">
        <v>1304</v>
      </c>
      <c r="D23" s="262" t="n">
        <v>2202</v>
      </c>
      <c r="E23" s="258" t="n">
        <v>3.57</v>
      </c>
      <c r="F23" s="223"/>
      <c r="G23" s="258" t="n">
        <v>3.26</v>
      </c>
      <c r="H23" s="223"/>
      <c r="I23" s="258" t="n">
        <v>12.18</v>
      </c>
      <c r="J23" s="258" t="n">
        <v>8.89</v>
      </c>
      <c r="K23" s="259" t="n">
        <v>887</v>
      </c>
      <c r="L23" s="259" t="n">
        <v>60</v>
      </c>
      <c r="M23" s="261" t="n">
        <v>-0.52</v>
      </c>
      <c r="N23" s="223" t="s">
        <v>644</v>
      </c>
      <c r="O23" s="260" t="n">
        <v>4</v>
      </c>
      <c r="P23" s="223" t="s">
        <v>589</v>
      </c>
      <c r="Q23" s="223" t="s">
        <v>589</v>
      </c>
      <c r="R23" s="240"/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/>
      <c r="B25" s="223" t="n">
        <v>11</v>
      </c>
      <c r="C25" s="223"/>
      <c r="D25" s="262"/>
      <c r="E25" s="258"/>
      <c r="F25" s="223"/>
      <c r="G25" s="258"/>
      <c r="H25" s="223"/>
      <c r="I25" s="258"/>
      <c r="J25" s="258"/>
      <c r="K25" s="259"/>
      <c r="L25" s="259"/>
      <c r="M25" s="261"/>
      <c r="N25" s="223"/>
      <c r="O25" s="260"/>
      <c r="P25" s="223"/>
      <c r="Q25" s="223"/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/>
      <c r="B27" s="223" t="n">
        <v>13</v>
      </c>
      <c r="C27" s="223"/>
      <c r="D27" s="262"/>
      <c r="E27" s="258"/>
      <c r="F27" s="223"/>
      <c r="G27" s="258"/>
      <c r="H27" s="223"/>
      <c r="I27" s="258"/>
      <c r="J27" s="258"/>
      <c r="K27" s="259"/>
      <c r="L27" s="259"/>
      <c r="M27" s="261"/>
      <c r="N27" s="223"/>
      <c r="O27" s="260"/>
      <c r="P27" s="223"/>
      <c r="Q27" s="223"/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 t="s">
        <v>1305</v>
      </c>
      <c r="B29" s="223" t="n">
        <v>15</v>
      </c>
      <c r="C29" s="223" t="s">
        <v>1306</v>
      </c>
      <c r="D29" s="262" t="n">
        <v>3018</v>
      </c>
      <c r="E29" s="258" t="n">
        <v>3.5</v>
      </c>
      <c r="F29" s="223"/>
      <c r="G29" s="258" t="n">
        <v>3.26</v>
      </c>
      <c r="H29" s="223"/>
      <c r="I29" s="258" t="n">
        <v>12.35</v>
      </c>
      <c r="J29" s="258" t="n">
        <v>8.85</v>
      </c>
      <c r="K29" s="259" t="n">
        <v>403</v>
      </c>
      <c r="L29" s="259" t="n">
        <v>50</v>
      </c>
      <c r="M29" s="261" t="n">
        <v>-0.519</v>
      </c>
      <c r="N29" s="223" t="s">
        <v>644</v>
      </c>
      <c r="O29" s="260" t="n">
        <v>4</v>
      </c>
      <c r="P29" s="223" t="s">
        <v>589</v>
      </c>
      <c r="Q29" s="223" t="s">
        <v>589</v>
      </c>
      <c r="R29" s="240"/>
    </row>
    <row r="30" customFormat="false" ht="9.25" hidden="false" customHeight="false" outlineLevel="0" collapsed="false">
      <c r="A30" s="223"/>
      <c r="B30" s="223" t="n">
        <v>16</v>
      </c>
      <c r="C30" s="223"/>
      <c r="D30" s="262"/>
      <c r="E30" s="258"/>
      <c r="F30" s="223"/>
      <c r="G30" s="258"/>
      <c r="H30" s="223"/>
      <c r="I30" s="258"/>
      <c r="J30" s="258"/>
      <c r="K30" s="259"/>
      <c r="L30" s="259"/>
      <c r="M30" s="261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 t="s">
        <v>1307</v>
      </c>
      <c r="B31" s="223" t="n">
        <v>17</v>
      </c>
      <c r="C31" s="264" t="s">
        <v>1308</v>
      </c>
      <c r="D31" s="264" t="n">
        <v>3135</v>
      </c>
      <c r="E31" s="258" t="n">
        <v>3.6</v>
      </c>
      <c r="F31" s="223"/>
      <c r="G31" s="258" t="n">
        <v>3.4</v>
      </c>
      <c r="H31" s="223"/>
      <c r="I31" s="258" t="n">
        <v>12.59</v>
      </c>
      <c r="J31" s="258" t="n">
        <v>8.99</v>
      </c>
      <c r="K31" s="259" t="n">
        <v>332</v>
      </c>
      <c r="L31" s="259" t="n">
        <v>63</v>
      </c>
      <c r="M31" s="265" t="n">
        <v>-0.523</v>
      </c>
      <c r="N31" s="223" t="s">
        <v>644</v>
      </c>
      <c r="O31" s="260" t="n">
        <v>4</v>
      </c>
      <c r="P31" s="223" t="s">
        <v>589</v>
      </c>
      <c r="Q31" s="223" t="s">
        <v>589</v>
      </c>
      <c r="R31" s="240"/>
    </row>
    <row r="32" customFormat="false" ht="9.25" hidden="false" customHeight="false" outlineLevel="0" collapsed="false">
      <c r="A32" s="223"/>
      <c r="B32" s="223" t="n">
        <v>18</v>
      </c>
      <c r="C32" s="223"/>
      <c r="D32" s="262"/>
      <c r="E32" s="258"/>
      <c r="F32" s="223"/>
      <c r="G32" s="258"/>
      <c r="H32" s="223"/>
      <c r="I32" s="258"/>
      <c r="J32" s="258"/>
      <c r="K32" s="259"/>
      <c r="L32" s="259"/>
      <c r="M32" s="261"/>
      <c r="N32" s="223"/>
      <c r="O32" s="260"/>
      <c r="P32" s="223"/>
      <c r="Q32" s="223"/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/>
      <c r="B34" s="223" t="n">
        <v>20</v>
      </c>
      <c r="C34" s="223"/>
      <c r="D34" s="262"/>
      <c r="E34" s="258"/>
      <c r="F34" s="223"/>
      <c r="G34" s="258"/>
      <c r="H34" s="223"/>
      <c r="I34" s="258"/>
      <c r="J34" s="258"/>
      <c r="K34" s="259"/>
      <c r="L34" s="259"/>
      <c r="M34" s="261"/>
      <c r="N34" s="223"/>
      <c r="O34" s="260"/>
      <c r="P34" s="223"/>
      <c r="Q34" s="223"/>
      <c r="R34" s="240"/>
    </row>
    <row r="35" customFormat="false" ht="9.25" hidden="false" customHeight="false" outlineLevel="0" collapsed="false">
      <c r="A35" s="223" t="n">
        <v>4859</v>
      </c>
      <c r="B35" s="223" t="n">
        <v>21</v>
      </c>
      <c r="C35" s="223" t="s">
        <v>1309</v>
      </c>
      <c r="D35" s="262" t="n">
        <v>2636</v>
      </c>
      <c r="E35" s="258" t="n">
        <v>3.71</v>
      </c>
      <c r="F35" s="223"/>
      <c r="G35" s="258" t="n">
        <v>3.35</v>
      </c>
      <c r="H35" s="223"/>
      <c r="I35" s="258" t="n">
        <v>12.6</v>
      </c>
      <c r="J35" s="258" t="n">
        <v>8.89</v>
      </c>
      <c r="K35" s="259" t="n">
        <v>268</v>
      </c>
      <c r="L35" s="259" t="n">
        <v>19</v>
      </c>
      <c r="M35" s="261" t="n">
        <v>-0.522</v>
      </c>
      <c r="N35" s="223" t="s">
        <v>644</v>
      </c>
      <c r="O35" s="260" t="n">
        <v>4</v>
      </c>
      <c r="P35" s="223" t="s">
        <v>589</v>
      </c>
      <c r="Q35" s="223" t="s">
        <v>589</v>
      </c>
      <c r="R35" s="240"/>
    </row>
    <row r="36" customFormat="false" ht="9.25" hidden="false" customHeight="false" outlineLevel="0" collapsed="false">
      <c r="A36" s="223"/>
      <c r="B36" s="223" t="n">
        <v>22</v>
      </c>
      <c r="C36" s="223"/>
      <c r="D36" s="262"/>
      <c r="E36" s="258"/>
      <c r="F36" s="223"/>
      <c r="G36" s="258"/>
      <c r="H36" s="223"/>
      <c r="I36" s="258"/>
      <c r="J36" s="258"/>
      <c r="K36" s="259"/>
      <c r="L36" s="259"/>
      <c r="M36" s="261"/>
      <c r="N36" s="223"/>
      <c r="O36" s="260"/>
      <c r="P36" s="223"/>
      <c r="Q36" s="223"/>
      <c r="R36" s="240"/>
    </row>
    <row r="37" customFormat="false" ht="9.25" hidden="false" customHeight="false" outlineLevel="0" collapsed="false">
      <c r="A37" s="223"/>
      <c r="B37" s="223" t="n">
        <v>23</v>
      </c>
      <c r="C37" s="223"/>
      <c r="D37" s="262"/>
      <c r="E37" s="258"/>
      <c r="F37" s="223"/>
      <c r="G37" s="258"/>
      <c r="H37" s="223"/>
      <c r="I37" s="258"/>
      <c r="J37" s="258"/>
      <c r="K37" s="259"/>
      <c r="L37" s="259"/>
      <c r="M37" s="261"/>
      <c r="N37" s="223"/>
      <c r="O37" s="260"/>
      <c r="P37" s="223"/>
      <c r="Q37" s="223"/>
      <c r="R37" s="240"/>
    </row>
    <row r="38" customFormat="false" ht="9.25" hidden="false" customHeight="false" outlineLevel="0" collapsed="false">
      <c r="A38" s="223"/>
      <c r="B38" s="223" t="n">
        <v>24</v>
      </c>
      <c r="C38" s="223"/>
      <c r="D38" s="262"/>
      <c r="E38" s="258"/>
      <c r="F38" s="223"/>
      <c r="G38" s="258"/>
      <c r="H38" s="223"/>
      <c r="I38" s="258"/>
      <c r="J38" s="258"/>
      <c r="K38" s="259"/>
      <c r="L38" s="259"/>
      <c r="M38" s="261"/>
      <c r="N38" s="223"/>
      <c r="O38" s="260"/>
      <c r="P38" s="223"/>
      <c r="Q38" s="223"/>
      <c r="R38" s="240"/>
    </row>
    <row r="39" customFormat="false" ht="9.25" hidden="false" customHeight="false" outlineLevel="0" collapsed="false">
      <c r="A39" s="223"/>
      <c r="B39" s="223" t="n">
        <v>25</v>
      </c>
      <c r="C39" s="223"/>
      <c r="D39" s="262"/>
      <c r="E39" s="258"/>
      <c r="F39" s="223"/>
      <c r="G39" s="258"/>
      <c r="H39" s="223"/>
      <c r="I39" s="258"/>
      <c r="J39" s="258"/>
      <c r="K39" s="259"/>
      <c r="L39" s="259"/>
      <c r="M39" s="261"/>
      <c r="N39" s="223"/>
      <c r="O39" s="260"/>
      <c r="P39" s="223"/>
      <c r="Q39" s="223"/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/>
      <c r="B41" s="223" t="n">
        <v>27</v>
      </c>
      <c r="C41" s="264"/>
      <c r="D41" s="264"/>
      <c r="E41" s="266"/>
      <c r="F41" s="223"/>
      <c r="G41" s="258"/>
      <c r="H41" s="223"/>
      <c r="I41" s="258"/>
      <c r="J41" s="258"/>
      <c r="K41" s="259"/>
      <c r="L41" s="259"/>
      <c r="M41" s="261"/>
      <c r="N41" s="223"/>
      <c r="O41" s="260"/>
      <c r="P41" s="223"/>
      <c r="Q41" s="223"/>
      <c r="R41" s="223"/>
    </row>
    <row r="42" customFormat="false" ht="9.25" hidden="false" customHeight="false" outlineLevel="0" collapsed="false">
      <c r="A42" s="223"/>
      <c r="B42" s="223" t="n">
        <v>28</v>
      </c>
      <c r="C42" s="223" t="s">
        <v>1310</v>
      </c>
      <c r="D42" s="262" t="n">
        <v>2807</v>
      </c>
      <c r="E42" s="258" t="n">
        <v>3.61</v>
      </c>
      <c r="F42" s="223"/>
      <c r="G42" s="258" t="n">
        <v>3.27</v>
      </c>
      <c r="H42" s="223"/>
      <c r="I42" s="258" t="n">
        <v>12.45</v>
      </c>
      <c r="J42" s="258" t="n">
        <v>8.84</v>
      </c>
      <c r="K42" s="259" t="n">
        <v>318</v>
      </c>
      <c r="L42" s="259" t="n">
        <v>48</v>
      </c>
      <c r="M42" s="261" t="n">
        <v>-0.52</v>
      </c>
      <c r="N42" s="223" t="s">
        <v>644</v>
      </c>
      <c r="O42" s="260" t="n">
        <v>5</v>
      </c>
      <c r="P42" s="223" t="s">
        <v>589</v>
      </c>
      <c r="Q42" s="223" t="s">
        <v>589</v>
      </c>
      <c r="R42" s="240"/>
    </row>
    <row r="43" customFormat="false" ht="9.25" hidden="false" customHeight="false" outlineLevel="0" collapsed="false">
      <c r="A43" s="223"/>
      <c r="B43" s="223" t="n">
        <v>29</v>
      </c>
      <c r="C43" s="223"/>
      <c r="D43" s="262"/>
      <c r="E43" s="258"/>
      <c r="F43" s="223"/>
      <c r="G43" s="258"/>
      <c r="H43" s="223"/>
      <c r="I43" s="258"/>
      <c r="J43" s="258"/>
      <c r="K43" s="259"/>
      <c r="L43" s="259"/>
      <c r="M43" s="261"/>
      <c r="N43" s="223"/>
      <c r="O43" s="260"/>
      <c r="P43" s="223"/>
      <c r="Q43" s="223"/>
      <c r="R43" s="240"/>
    </row>
    <row r="44" customFormat="false" ht="9.25" hidden="false" customHeight="false" outlineLevel="0" collapsed="false">
      <c r="A44" s="223"/>
      <c r="B44" s="223" t="n">
        <v>30</v>
      </c>
      <c r="C44" s="223" t="s">
        <v>1311</v>
      </c>
      <c r="D44" s="262" t="n">
        <v>2566</v>
      </c>
      <c r="E44" s="258" t="n">
        <v>3.62</v>
      </c>
      <c r="F44" s="223"/>
      <c r="G44" s="258" t="n">
        <v>3.14</v>
      </c>
      <c r="H44" s="223"/>
      <c r="I44" s="258" t="n">
        <v>12.39</v>
      </c>
      <c r="J44" s="258" t="n">
        <v>8.77</v>
      </c>
      <c r="K44" s="259" t="n">
        <v>328</v>
      </c>
      <c r="L44" s="259" t="n">
        <v>23</v>
      </c>
      <c r="M44" s="261" t="n">
        <v>-0.513</v>
      </c>
      <c r="N44" s="223" t="s">
        <v>1312</v>
      </c>
      <c r="O44" s="260" t="n">
        <v>3</v>
      </c>
      <c r="P44" s="223" t="s">
        <v>589</v>
      </c>
      <c r="Q44" s="223" t="s">
        <v>589</v>
      </c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60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2811.25</v>
      </c>
      <c r="E46" s="258" t="n">
        <f aca="false">AVERAGE(E15:E45)</f>
        <v>3.59875</v>
      </c>
      <c r="F46" s="223"/>
      <c r="G46" s="258" t="n">
        <f aca="false">AVERAGE(G15:G45)</f>
        <v>3.29375</v>
      </c>
      <c r="H46" s="223"/>
      <c r="I46" s="258" t="n">
        <f aca="false">AVERAGE(I15:I45)</f>
        <v>12.42875</v>
      </c>
      <c r="J46" s="258" t="n">
        <f aca="false">AVERAGE(J15:J45)</f>
        <v>8.865</v>
      </c>
      <c r="K46" s="259" t="n">
        <f aca="false">AVERAGE(K15:K44)</f>
        <v>395.625</v>
      </c>
      <c r="L46" s="259" t="n">
        <f aca="false">AVERAGE(L15:L44)</f>
        <v>55.875</v>
      </c>
      <c r="M46" s="261" t="n">
        <f aca="false">AVERAGE(M15:M45)</f>
        <v>-0.519875</v>
      </c>
      <c r="N46" s="223"/>
      <c r="O46" s="260" t="n">
        <f aca="false">AVERAGE(O15:O45)</f>
        <v>4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B18" activeCellId="0" sqref="B18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313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0.5" hidden="false" customHeight="true" outlineLevel="0" collapsed="false">
      <c r="A15" s="223"/>
      <c r="B15" s="223" t="n">
        <v>1</v>
      </c>
      <c r="C15" s="223"/>
      <c r="D15" s="262"/>
      <c r="E15" s="258"/>
      <c r="F15" s="223"/>
      <c r="G15" s="258"/>
      <c r="H15" s="223"/>
      <c r="I15" s="258"/>
      <c r="J15" s="258"/>
      <c r="K15" s="259"/>
      <c r="L15" s="259"/>
      <c r="M15" s="261"/>
      <c r="N15" s="223"/>
      <c r="O15" s="260"/>
      <c r="P15" s="223"/>
      <c r="Q15" s="223"/>
      <c r="R15" s="240"/>
    </row>
    <row r="16" customFormat="false" ht="10.5" hidden="false" customHeight="true" outlineLevel="0" collapsed="false">
      <c r="A16" s="223"/>
      <c r="B16" s="223" t="n">
        <v>2</v>
      </c>
      <c r="C16" s="223"/>
      <c r="D16" s="223"/>
      <c r="E16" s="258"/>
      <c r="F16" s="223"/>
      <c r="G16" s="258"/>
      <c r="H16" s="223"/>
      <c r="I16" s="258"/>
      <c r="J16" s="258"/>
      <c r="K16" s="259"/>
      <c r="L16" s="259"/>
      <c r="M16" s="261"/>
      <c r="N16" s="223"/>
      <c r="O16" s="260"/>
      <c r="P16" s="223"/>
      <c r="Q16" s="223"/>
      <c r="R16" s="240"/>
    </row>
    <row r="17" customFormat="false" ht="10.5" hidden="false" customHeight="true" outlineLevel="0" collapsed="false">
      <c r="A17" s="223"/>
      <c r="B17" s="223" t="n">
        <v>3</v>
      </c>
      <c r="C17" s="223"/>
      <c r="D17" s="262"/>
      <c r="E17" s="258"/>
      <c r="F17" s="223"/>
      <c r="G17" s="258"/>
      <c r="H17" s="223"/>
      <c r="I17" s="258"/>
      <c r="J17" s="258"/>
      <c r="K17" s="259"/>
      <c r="L17" s="259"/>
      <c r="M17" s="261"/>
      <c r="N17" s="223"/>
      <c r="O17" s="260"/>
      <c r="P17" s="223"/>
      <c r="Q17" s="223"/>
      <c r="R17" s="240"/>
    </row>
    <row r="18" customFormat="false" ht="10.5" hidden="false" customHeight="true" outlineLevel="0" collapsed="false">
      <c r="A18" s="223" t="s">
        <v>1314</v>
      </c>
      <c r="B18" s="223" t="n">
        <v>4</v>
      </c>
      <c r="C18" s="223" t="s">
        <v>1315</v>
      </c>
      <c r="D18" s="262" t="n">
        <v>2184</v>
      </c>
      <c r="E18" s="258" t="n">
        <v>3.89</v>
      </c>
      <c r="F18" s="223"/>
      <c r="G18" s="258" t="n">
        <v>3.35</v>
      </c>
      <c r="H18" s="223"/>
      <c r="I18" s="258" t="n">
        <v>12.87</v>
      </c>
      <c r="J18" s="258" t="n">
        <v>8.98</v>
      </c>
      <c r="K18" s="259" t="n">
        <v>306</v>
      </c>
      <c r="L18" s="259" t="n">
        <v>40</v>
      </c>
      <c r="M18" s="261" t="n">
        <v>-0.522</v>
      </c>
      <c r="N18" s="223" t="s">
        <v>644</v>
      </c>
      <c r="O18" s="260" t="n">
        <v>4</v>
      </c>
      <c r="P18" s="223" t="s">
        <v>589</v>
      </c>
      <c r="Q18" s="223" t="s">
        <v>589</v>
      </c>
      <c r="R18" s="240"/>
    </row>
    <row r="19" customFormat="false" ht="10.5" hidden="false" customHeight="tru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 t="s">
        <v>1316</v>
      </c>
      <c r="B20" s="223" t="n">
        <v>6</v>
      </c>
      <c r="C20" s="264" t="s">
        <v>1317</v>
      </c>
      <c r="D20" s="264" t="n">
        <v>1579</v>
      </c>
      <c r="E20" s="258" t="n">
        <v>3.4</v>
      </c>
      <c r="F20" s="223"/>
      <c r="G20" s="258" t="n">
        <v>3.15</v>
      </c>
      <c r="H20" s="223"/>
      <c r="I20" s="258" t="n">
        <v>12.12</v>
      </c>
      <c r="J20" s="258" t="n">
        <v>8.72</v>
      </c>
      <c r="K20" s="259" t="n">
        <v>475</v>
      </c>
      <c r="L20" s="259" t="n">
        <v>102</v>
      </c>
      <c r="M20" s="261" t="n">
        <v>-0.506</v>
      </c>
      <c r="N20" s="223" t="s">
        <v>644</v>
      </c>
      <c r="O20" s="260" t="n">
        <v>4</v>
      </c>
      <c r="P20" s="223" t="s">
        <v>589</v>
      </c>
      <c r="Q20" s="223" t="s">
        <v>589</v>
      </c>
      <c r="R20" s="223" t="s">
        <v>1318</v>
      </c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/>
      <c r="B22" s="223" t="n">
        <v>8</v>
      </c>
      <c r="C22" s="223"/>
      <c r="D22" s="262"/>
      <c r="E22" s="258"/>
      <c r="F22" s="223"/>
      <c r="G22" s="258"/>
      <c r="H22" s="223"/>
      <c r="I22" s="258"/>
      <c r="J22" s="258"/>
      <c r="K22" s="259"/>
      <c r="L22" s="259"/>
      <c r="M22" s="261"/>
      <c r="N22" s="223"/>
      <c r="O22" s="260"/>
      <c r="P22" s="223"/>
      <c r="Q22" s="223"/>
      <c r="R22" s="240"/>
    </row>
    <row r="23" customFormat="false" ht="9.25" hidden="false" customHeight="false" outlineLevel="0" collapsed="false">
      <c r="A23" s="223"/>
      <c r="B23" s="223" t="n">
        <v>9</v>
      </c>
      <c r="C23" s="223"/>
      <c r="D23" s="262"/>
      <c r="E23" s="258"/>
      <c r="F23" s="223"/>
      <c r="G23" s="258"/>
      <c r="H23" s="223"/>
      <c r="I23" s="258"/>
      <c r="J23" s="258"/>
      <c r="K23" s="259"/>
      <c r="L23" s="259"/>
      <c r="M23" s="261"/>
      <c r="N23" s="223"/>
      <c r="O23" s="260"/>
      <c r="P23" s="223"/>
      <c r="Q23" s="223"/>
      <c r="R23" s="240"/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 t="n">
        <v>6180</v>
      </c>
      <c r="B25" s="223" t="n">
        <v>11</v>
      </c>
      <c r="C25" s="223" t="s">
        <v>1319</v>
      </c>
      <c r="D25" s="262" t="n">
        <v>1992</v>
      </c>
      <c r="E25" s="258" t="n">
        <v>3.6</v>
      </c>
      <c r="F25" s="223"/>
      <c r="G25" s="258" t="n">
        <v>3.27</v>
      </c>
      <c r="H25" s="223"/>
      <c r="I25" s="258" t="n">
        <v>12.22</v>
      </c>
      <c r="J25" s="258" t="n">
        <v>8.62</v>
      </c>
      <c r="K25" s="259" t="n">
        <v>377</v>
      </c>
      <c r="L25" s="259" t="n">
        <v>781</v>
      </c>
      <c r="M25" s="261" t="n">
        <v>-0.519</v>
      </c>
      <c r="N25" s="223" t="s">
        <v>644</v>
      </c>
      <c r="O25" s="260" t="n">
        <v>4</v>
      </c>
      <c r="P25" s="223" t="s">
        <v>589</v>
      </c>
      <c r="Q25" s="223" t="s">
        <v>589</v>
      </c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 t="n">
        <v>6321</v>
      </c>
      <c r="B27" s="223" t="n">
        <v>13</v>
      </c>
      <c r="C27" s="223" t="s">
        <v>1320</v>
      </c>
      <c r="D27" s="262" t="n">
        <v>1972</v>
      </c>
      <c r="E27" s="258" t="n">
        <v>3.79</v>
      </c>
      <c r="F27" s="223"/>
      <c r="G27" s="258" t="n">
        <v>3.23</v>
      </c>
      <c r="H27" s="223"/>
      <c r="I27" s="258" t="n">
        <v>12.58</v>
      </c>
      <c r="J27" s="258" t="n">
        <v>8.79</v>
      </c>
      <c r="K27" s="259" t="n">
        <v>408</v>
      </c>
      <c r="L27" s="259" t="n">
        <v>29</v>
      </c>
      <c r="M27" s="261" t="n">
        <v>-0.521</v>
      </c>
      <c r="N27" s="223" t="s">
        <v>644</v>
      </c>
      <c r="O27" s="260" t="n">
        <v>4</v>
      </c>
      <c r="P27" s="223" t="s">
        <v>589</v>
      </c>
      <c r="Q27" s="223" t="s">
        <v>589</v>
      </c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/>
      <c r="B29" s="223" t="n">
        <v>15</v>
      </c>
      <c r="C29" s="223"/>
      <c r="D29" s="262"/>
      <c r="E29" s="258"/>
      <c r="F29" s="223"/>
      <c r="G29" s="258"/>
      <c r="H29" s="223"/>
      <c r="I29" s="258"/>
      <c r="J29" s="258"/>
      <c r="K29" s="259"/>
      <c r="L29" s="259"/>
      <c r="M29" s="261"/>
      <c r="N29" s="223"/>
      <c r="O29" s="260"/>
      <c r="P29" s="223"/>
      <c r="Q29" s="223"/>
      <c r="R29" s="240"/>
    </row>
    <row r="30" customFormat="false" ht="9.25" hidden="false" customHeight="false" outlineLevel="0" collapsed="false">
      <c r="A30" s="223"/>
      <c r="B30" s="223" t="n">
        <v>16</v>
      </c>
      <c r="C30" s="223"/>
      <c r="D30" s="262"/>
      <c r="E30" s="258"/>
      <c r="F30" s="223"/>
      <c r="G30" s="258"/>
      <c r="H30" s="223"/>
      <c r="I30" s="258"/>
      <c r="J30" s="258"/>
      <c r="K30" s="259"/>
      <c r="L30" s="259"/>
      <c r="M30" s="261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/>
      <c r="B31" s="223" t="n">
        <v>17</v>
      </c>
      <c r="C31" s="264"/>
      <c r="D31" s="264"/>
      <c r="E31" s="258"/>
      <c r="F31" s="223"/>
      <c r="G31" s="258"/>
      <c r="H31" s="223"/>
      <c r="I31" s="258"/>
      <c r="J31" s="258"/>
      <c r="K31" s="259"/>
      <c r="L31" s="259"/>
      <c r="M31" s="265"/>
      <c r="N31" s="223"/>
      <c r="O31" s="260"/>
      <c r="P31" s="223"/>
      <c r="Q31" s="223"/>
      <c r="R31" s="240"/>
    </row>
    <row r="32" customFormat="false" ht="9.25" hidden="false" customHeight="false" outlineLevel="0" collapsed="false">
      <c r="A32" s="223"/>
      <c r="B32" s="223" t="n">
        <v>18</v>
      </c>
      <c r="C32" s="223"/>
      <c r="D32" s="262"/>
      <c r="E32" s="258"/>
      <c r="F32" s="223"/>
      <c r="G32" s="258"/>
      <c r="H32" s="223"/>
      <c r="I32" s="258"/>
      <c r="J32" s="258"/>
      <c r="K32" s="259"/>
      <c r="L32" s="259"/>
      <c r="M32" s="261"/>
      <c r="N32" s="223"/>
      <c r="O32" s="260"/>
      <c r="P32" s="223"/>
      <c r="Q32" s="223"/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/>
      <c r="B34" s="223" t="n">
        <v>20</v>
      </c>
      <c r="C34" s="223"/>
      <c r="D34" s="262"/>
      <c r="E34" s="258"/>
      <c r="F34" s="223"/>
      <c r="G34" s="258"/>
      <c r="H34" s="223"/>
      <c r="I34" s="258"/>
      <c r="J34" s="258"/>
      <c r="K34" s="259"/>
      <c r="L34" s="259"/>
      <c r="M34" s="261"/>
      <c r="N34" s="223"/>
      <c r="O34" s="260"/>
      <c r="P34" s="223"/>
      <c r="Q34" s="223"/>
      <c r="R34" s="240"/>
    </row>
    <row r="35" customFormat="false" ht="9.25" hidden="false" customHeight="false" outlineLevel="0" collapsed="false">
      <c r="A35" s="223"/>
      <c r="B35" s="223" t="n">
        <v>21</v>
      </c>
      <c r="C35" s="223"/>
      <c r="D35" s="262"/>
      <c r="E35" s="258"/>
      <c r="F35" s="223"/>
      <c r="G35" s="258"/>
      <c r="H35" s="223"/>
      <c r="I35" s="258"/>
      <c r="J35" s="258"/>
      <c r="K35" s="259"/>
      <c r="L35" s="259"/>
      <c r="M35" s="261"/>
      <c r="N35" s="223"/>
      <c r="O35" s="260"/>
      <c r="P35" s="223"/>
      <c r="Q35" s="223"/>
      <c r="R35" s="240"/>
    </row>
    <row r="36" customFormat="false" ht="9.25" hidden="false" customHeight="false" outlineLevel="0" collapsed="false">
      <c r="A36" s="223"/>
      <c r="B36" s="223" t="n">
        <v>22</v>
      </c>
      <c r="C36" s="223"/>
      <c r="D36" s="262"/>
      <c r="E36" s="258"/>
      <c r="F36" s="223"/>
      <c r="G36" s="258"/>
      <c r="H36" s="223"/>
      <c r="I36" s="258"/>
      <c r="J36" s="258"/>
      <c r="K36" s="259"/>
      <c r="L36" s="259"/>
      <c r="M36" s="261"/>
      <c r="N36" s="223"/>
      <c r="O36" s="260"/>
      <c r="P36" s="223"/>
      <c r="Q36" s="223"/>
      <c r="R36" s="240"/>
    </row>
    <row r="37" customFormat="false" ht="9.25" hidden="false" customHeight="false" outlineLevel="0" collapsed="false">
      <c r="A37" s="223"/>
      <c r="B37" s="223" t="n">
        <v>23</v>
      </c>
      <c r="C37" s="223"/>
      <c r="D37" s="262"/>
      <c r="E37" s="258"/>
      <c r="F37" s="223"/>
      <c r="G37" s="258"/>
      <c r="H37" s="223"/>
      <c r="I37" s="258"/>
      <c r="J37" s="258"/>
      <c r="K37" s="259"/>
      <c r="L37" s="259"/>
      <c r="M37" s="261"/>
      <c r="N37" s="223"/>
      <c r="O37" s="260"/>
      <c r="P37" s="223"/>
      <c r="Q37" s="223"/>
      <c r="R37" s="240"/>
    </row>
    <row r="38" customFormat="false" ht="9.25" hidden="false" customHeight="false" outlineLevel="0" collapsed="false">
      <c r="A38" s="223"/>
      <c r="B38" s="223" t="n">
        <v>24</v>
      </c>
      <c r="C38" s="223"/>
      <c r="D38" s="262"/>
      <c r="E38" s="258"/>
      <c r="F38" s="223"/>
      <c r="G38" s="258"/>
      <c r="H38" s="223"/>
      <c r="I38" s="258"/>
      <c r="J38" s="258"/>
      <c r="K38" s="259"/>
      <c r="L38" s="259"/>
      <c r="M38" s="261"/>
      <c r="N38" s="223"/>
      <c r="O38" s="260"/>
      <c r="P38" s="223"/>
      <c r="Q38" s="223"/>
      <c r="R38" s="240"/>
    </row>
    <row r="39" customFormat="false" ht="9.25" hidden="false" customHeight="false" outlineLevel="0" collapsed="false">
      <c r="A39" s="223"/>
      <c r="B39" s="223" t="n">
        <v>25</v>
      </c>
      <c r="C39" s="223" t="s">
        <v>1321</v>
      </c>
      <c r="D39" s="262" t="n">
        <v>2102</v>
      </c>
      <c r="E39" s="258" t="n">
        <v>3.58</v>
      </c>
      <c r="F39" s="223"/>
      <c r="G39" s="258" t="n">
        <v>3.17</v>
      </c>
      <c r="H39" s="223"/>
      <c r="I39" s="258" t="n">
        <v>12.17</v>
      </c>
      <c r="J39" s="258" t="n">
        <v>8.59</v>
      </c>
      <c r="K39" s="259" t="n">
        <v>552</v>
      </c>
      <c r="L39" s="259" t="n">
        <v>167</v>
      </c>
      <c r="M39" s="261" t="n">
        <v>-0.522</v>
      </c>
      <c r="N39" s="223" t="s">
        <v>644</v>
      </c>
      <c r="O39" s="260" t="n">
        <v>4</v>
      </c>
      <c r="P39" s="223" t="s">
        <v>589</v>
      </c>
      <c r="Q39" s="223" t="s">
        <v>589</v>
      </c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/>
      <c r="B41" s="223" t="n">
        <v>27</v>
      </c>
      <c r="C41" s="264" t="s">
        <v>1322</v>
      </c>
      <c r="D41" s="264" t="n">
        <v>2055</v>
      </c>
      <c r="E41" s="266" t="n">
        <v>4.01</v>
      </c>
      <c r="F41" s="223"/>
      <c r="G41" s="258" t="n">
        <v>3.18</v>
      </c>
      <c r="H41" s="223"/>
      <c r="I41" s="258" t="n">
        <v>12.57</v>
      </c>
      <c r="J41" s="258" t="n">
        <v>8.56</v>
      </c>
      <c r="K41" s="259" t="n">
        <v>416</v>
      </c>
      <c r="L41" s="259" t="n">
        <v>320</v>
      </c>
      <c r="M41" s="261" t="n">
        <v>-0.518</v>
      </c>
      <c r="N41" s="223" t="s">
        <v>644</v>
      </c>
      <c r="O41" s="260" t="n">
        <v>4</v>
      </c>
      <c r="P41" s="223" t="s">
        <v>589</v>
      </c>
      <c r="Q41" s="223" t="s">
        <v>589</v>
      </c>
      <c r="R41" s="223"/>
    </row>
    <row r="42" customFormat="false" ht="9.25" hidden="false" customHeight="false" outlineLevel="0" collapsed="false">
      <c r="A42" s="223"/>
      <c r="B42" s="223" t="n">
        <v>28</v>
      </c>
      <c r="C42" s="223"/>
      <c r="D42" s="262"/>
      <c r="E42" s="258"/>
      <c r="F42" s="223"/>
      <c r="G42" s="258"/>
      <c r="H42" s="223"/>
      <c r="I42" s="258"/>
      <c r="J42" s="258"/>
      <c r="K42" s="259"/>
      <c r="L42" s="259"/>
      <c r="M42" s="261"/>
      <c r="N42" s="223"/>
      <c r="O42" s="260"/>
      <c r="P42" s="223"/>
      <c r="Q42" s="223"/>
      <c r="R42" s="240"/>
    </row>
    <row r="43" customFormat="false" ht="9.25" hidden="false" customHeight="false" outlineLevel="0" collapsed="false">
      <c r="A43" s="223"/>
      <c r="B43" s="223" t="n">
        <v>29</v>
      </c>
      <c r="C43" s="223"/>
      <c r="D43" s="262"/>
      <c r="E43" s="258"/>
      <c r="F43" s="223"/>
      <c r="G43" s="258"/>
      <c r="H43" s="223"/>
      <c r="I43" s="258"/>
      <c r="J43" s="258"/>
      <c r="K43" s="259"/>
      <c r="L43" s="259"/>
      <c r="M43" s="261"/>
      <c r="N43" s="223"/>
      <c r="O43" s="260"/>
      <c r="P43" s="223"/>
      <c r="Q43" s="223"/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60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1980.66666666667</v>
      </c>
      <c r="E46" s="258" t="n">
        <f aca="false">AVERAGE(E15:E45)</f>
        <v>3.71166666666667</v>
      </c>
      <c r="F46" s="223"/>
      <c r="G46" s="258" t="n">
        <f aca="false">AVERAGE(G15:G45)</f>
        <v>3.225</v>
      </c>
      <c r="H46" s="223"/>
      <c r="I46" s="258" t="n">
        <f aca="false">AVERAGE(I15:I45)</f>
        <v>12.4216666666667</v>
      </c>
      <c r="J46" s="258" t="n">
        <f aca="false">AVERAGE(J15:J45)</f>
        <v>8.71</v>
      </c>
      <c r="K46" s="259" t="n">
        <f aca="false">AVERAGE(K15:K44)</f>
        <v>422.333333333333</v>
      </c>
      <c r="L46" s="259" t="n">
        <f aca="false">AVERAGE(L15:L44)</f>
        <v>239.833333333333</v>
      </c>
      <c r="M46" s="261" t="n">
        <f aca="false">AVERAGE(M15:M45)</f>
        <v>-0.518</v>
      </c>
      <c r="N46" s="223"/>
      <c r="O46" s="260" t="n">
        <f aca="false">AVERAGE(O15:O45)</f>
        <v>4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58" activeCellId="0" sqref="K58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313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0.5" hidden="false" customHeight="true" outlineLevel="0" collapsed="false">
      <c r="A15" s="223"/>
      <c r="B15" s="223" t="n">
        <v>1</v>
      </c>
      <c r="C15" s="223"/>
      <c r="D15" s="262"/>
      <c r="E15" s="258"/>
      <c r="F15" s="223"/>
      <c r="G15" s="258"/>
      <c r="H15" s="223"/>
      <c r="I15" s="258"/>
      <c r="J15" s="258"/>
      <c r="K15" s="259"/>
      <c r="L15" s="259"/>
      <c r="M15" s="261"/>
      <c r="N15" s="223"/>
      <c r="O15" s="260"/>
      <c r="P15" s="223"/>
      <c r="Q15" s="223"/>
      <c r="R15" s="240"/>
    </row>
    <row r="16" customFormat="false" ht="10.5" hidden="false" customHeight="true" outlineLevel="0" collapsed="false">
      <c r="A16" s="223" t="n">
        <v>7487</v>
      </c>
      <c r="B16" s="223" t="n">
        <v>2</v>
      </c>
      <c r="C16" s="223" t="n">
        <v>14862</v>
      </c>
      <c r="D16" s="223"/>
      <c r="E16" s="258" t="n">
        <v>3.82</v>
      </c>
      <c r="F16" s="223"/>
      <c r="G16" s="258" t="n">
        <v>3.25</v>
      </c>
      <c r="H16" s="223"/>
      <c r="I16" s="258" t="n">
        <v>12.5</v>
      </c>
      <c r="J16" s="258" t="n">
        <v>8.68</v>
      </c>
      <c r="K16" s="259" t="n">
        <v>215</v>
      </c>
      <c r="L16" s="259" t="n">
        <v>315</v>
      </c>
      <c r="M16" s="261" t="n">
        <v>-0.521</v>
      </c>
      <c r="N16" s="223" t="s">
        <v>644</v>
      </c>
      <c r="O16" s="260" t="n">
        <v>4</v>
      </c>
      <c r="P16" s="223" t="s">
        <v>589</v>
      </c>
      <c r="Q16" s="223" t="s">
        <v>589</v>
      </c>
      <c r="R16" s="240"/>
    </row>
    <row r="17" customFormat="false" ht="10.5" hidden="false" customHeight="true" outlineLevel="0" collapsed="false">
      <c r="A17" s="223"/>
      <c r="B17" s="223" t="n">
        <v>3</v>
      </c>
      <c r="C17" s="223"/>
      <c r="D17" s="262"/>
      <c r="E17" s="258"/>
      <c r="F17" s="223"/>
      <c r="G17" s="258"/>
      <c r="H17" s="223"/>
      <c r="I17" s="258"/>
      <c r="J17" s="258"/>
      <c r="K17" s="259"/>
      <c r="L17" s="259"/>
      <c r="M17" s="261"/>
      <c r="N17" s="223"/>
      <c r="O17" s="260"/>
      <c r="P17" s="223"/>
      <c r="Q17" s="223"/>
      <c r="R17" s="240"/>
    </row>
    <row r="18" customFormat="false" ht="10.5" hidden="false" customHeight="true" outlineLevel="0" collapsed="false">
      <c r="A18" s="223" t="n">
        <v>7635</v>
      </c>
      <c r="B18" s="223" t="n">
        <v>4</v>
      </c>
      <c r="C18" s="223" t="s">
        <v>1323</v>
      </c>
      <c r="D18" s="262" t="n">
        <v>2424</v>
      </c>
      <c r="E18" s="258" t="n">
        <v>3.81</v>
      </c>
      <c r="F18" s="223"/>
      <c r="G18" s="258" t="n">
        <v>3.33</v>
      </c>
      <c r="H18" s="223"/>
      <c r="I18" s="258" t="n">
        <v>12.28</v>
      </c>
      <c r="J18" s="258" t="n">
        <v>8.47</v>
      </c>
      <c r="K18" s="259" t="n">
        <v>439</v>
      </c>
      <c r="L18" s="259" t="n">
        <v>460</v>
      </c>
      <c r="M18" s="261" t="n">
        <v>-0.522</v>
      </c>
      <c r="N18" s="223" t="s">
        <v>644</v>
      </c>
      <c r="O18" s="260" t="n">
        <v>4</v>
      </c>
      <c r="P18" s="223" t="s">
        <v>589</v>
      </c>
      <c r="Q18" s="223" t="s">
        <v>589</v>
      </c>
      <c r="R18" s="240"/>
    </row>
    <row r="19" customFormat="false" ht="10.5" hidden="false" customHeight="tru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/>
      <c r="B20" s="223" t="n">
        <v>6</v>
      </c>
      <c r="C20" s="264"/>
      <c r="D20" s="264"/>
      <c r="E20" s="258"/>
      <c r="F20" s="223"/>
      <c r="G20" s="258"/>
      <c r="H20" s="223"/>
      <c r="I20" s="258"/>
      <c r="J20" s="258"/>
      <c r="K20" s="259"/>
      <c r="L20" s="259"/>
      <c r="M20" s="261"/>
      <c r="N20" s="223"/>
      <c r="O20" s="260"/>
      <c r="P20" s="223"/>
      <c r="Q20" s="223"/>
      <c r="R20" s="223"/>
    </row>
    <row r="21" customFormat="false" ht="12.6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/>
      <c r="B22" s="223" t="n">
        <v>8</v>
      </c>
      <c r="C22" s="223"/>
      <c r="D22" s="262"/>
      <c r="E22" s="258"/>
      <c r="F22" s="223"/>
      <c r="G22" s="258"/>
      <c r="H22" s="223"/>
      <c r="I22" s="258"/>
      <c r="J22" s="258"/>
      <c r="K22" s="259"/>
      <c r="L22" s="259"/>
      <c r="M22" s="261"/>
      <c r="N22" s="223"/>
      <c r="O22" s="260"/>
      <c r="P22" s="223"/>
      <c r="Q22" s="223"/>
      <c r="R22" s="240"/>
    </row>
    <row r="23" customFormat="false" ht="9.25" hidden="false" customHeight="false" outlineLevel="0" collapsed="false">
      <c r="A23" s="223" t="n">
        <v>7952</v>
      </c>
      <c r="B23" s="223" t="n">
        <v>9</v>
      </c>
      <c r="C23" s="223" t="s">
        <v>1324</v>
      </c>
      <c r="D23" s="262" t="n">
        <v>2520</v>
      </c>
      <c r="E23" s="258" t="n">
        <v>3.8</v>
      </c>
      <c r="F23" s="223"/>
      <c r="G23" s="258" t="n">
        <v>3.26</v>
      </c>
      <c r="H23" s="223"/>
      <c r="I23" s="258" t="n">
        <v>12.38</v>
      </c>
      <c r="J23" s="258" t="n">
        <v>8.58</v>
      </c>
      <c r="K23" s="259" t="n">
        <v>543</v>
      </c>
      <c r="L23" s="259" t="n">
        <v>99</v>
      </c>
      <c r="M23" s="261" t="n">
        <v>-0.52</v>
      </c>
      <c r="N23" s="223" t="s">
        <v>644</v>
      </c>
      <c r="O23" s="260" t="n">
        <v>4</v>
      </c>
      <c r="P23" s="223" t="s">
        <v>589</v>
      </c>
      <c r="Q23" s="223" t="s">
        <v>589</v>
      </c>
      <c r="R23" s="240"/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 t="n">
        <v>8099</v>
      </c>
      <c r="B25" s="223" t="n">
        <v>11</v>
      </c>
      <c r="C25" s="223" t="s">
        <v>1325</v>
      </c>
      <c r="D25" s="262" t="n">
        <v>2394</v>
      </c>
      <c r="E25" s="258" t="n">
        <v>3.66</v>
      </c>
      <c r="F25" s="223"/>
      <c r="G25" s="258" t="n">
        <v>3.26</v>
      </c>
      <c r="H25" s="223"/>
      <c r="I25" s="258" t="n">
        <v>12.12</v>
      </c>
      <c r="J25" s="258" t="n">
        <v>8.46</v>
      </c>
      <c r="K25" s="259" t="n">
        <v>501</v>
      </c>
      <c r="L25" s="259" t="n">
        <v>545</v>
      </c>
      <c r="M25" s="261" t="n">
        <v>-518</v>
      </c>
      <c r="N25" s="223" t="s">
        <v>644</v>
      </c>
      <c r="O25" s="260" t="n">
        <v>4.7</v>
      </c>
      <c r="P25" s="223" t="s">
        <v>589</v>
      </c>
      <c r="Q25" s="223" t="s">
        <v>589</v>
      </c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/>
      <c r="B27" s="223" t="n">
        <v>13</v>
      </c>
      <c r="C27" s="223"/>
      <c r="D27" s="262"/>
      <c r="E27" s="258"/>
      <c r="F27" s="223"/>
      <c r="G27" s="258"/>
      <c r="H27" s="223"/>
      <c r="I27" s="258"/>
      <c r="J27" s="258"/>
      <c r="K27" s="259"/>
      <c r="L27" s="259"/>
      <c r="M27" s="261"/>
      <c r="N27" s="223"/>
      <c r="O27" s="260"/>
      <c r="P27" s="223"/>
      <c r="Q27" s="223"/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/>
      <c r="B29" s="223" t="n">
        <v>15</v>
      </c>
      <c r="C29" s="223"/>
      <c r="D29" s="262"/>
      <c r="E29" s="258"/>
      <c r="F29" s="223"/>
      <c r="G29" s="258"/>
      <c r="H29" s="223"/>
      <c r="I29" s="258"/>
      <c r="J29" s="258"/>
      <c r="K29" s="259"/>
      <c r="L29" s="259"/>
      <c r="M29" s="261"/>
      <c r="N29" s="223"/>
      <c r="O29" s="260"/>
      <c r="P29" s="223"/>
      <c r="Q29" s="223"/>
      <c r="R29" s="240"/>
    </row>
    <row r="30" customFormat="false" ht="9.25" hidden="false" customHeight="false" outlineLevel="0" collapsed="false">
      <c r="A30" s="223"/>
      <c r="B30" s="223" t="n">
        <v>16</v>
      </c>
      <c r="C30" s="223"/>
      <c r="D30" s="262"/>
      <c r="E30" s="258"/>
      <c r="F30" s="223"/>
      <c r="G30" s="258"/>
      <c r="H30" s="223"/>
      <c r="I30" s="258"/>
      <c r="J30" s="258"/>
      <c r="K30" s="259"/>
      <c r="L30" s="259"/>
      <c r="M30" s="261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 t="n">
        <v>8467</v>
      </c>
      <c r="B31" s="223" t="n">
        <v>17</v>
      </c>
      <c r="C31" s="264" t="s">
        <v>1326</v>
      </c>
      <c r="D31" s="264" t="n">
        <v>2158</v>
      </c>
      <c r="E31" s="258" t="n">
        <v>3.76</v>
      </c>
      <c r="F31" s="223"/>
      <c r="G31" s="258" t="n">
        <v>3.26</v>
      </c>
      <c r="H31" s="223"/>
      <c r="I31" s="258" t="n">
        <v>12.39</v>
      </c>
      <c r="J31" s="258" t="n">
        <v>8.63</v>
      </c>
      <c r="K31" s="259" t="n">
        <v>467</v>
      </c>
      <c r="L31" s="259" t="n">
        <v>190</v>
      </c>
      <c r="M31" s="265" t="n">
        <v>-0.517</v>
      </c>
      <c r="N31" s="223" t="s">
        <v>644</v>
      </c>
      <c r="O31" s="260" t="n">
        <v>4.5</v>
      </c>
      <c r="P31" s="223" t="s">
        <v>589</v>
      </c>
      <c r="Q31" s="223" t="s">
        <v>589</v>
      </c>
      <c r="R31" s="240"/>
    </row>
    <row r="32" customFormat="false" ht="9.25" hidden="false" customHeight="false" outlineLevel="0" collapsed="false">
      <c r="A32" s="223" t="n">
        <v>8563</v>
      </c>
      <c r="B32" s="223" t="n">
        <v>18</v>
      </c>
      <c r="C32" s="223" t="s">
        <v>1327</v>
      </c>
      <c r="D32" s="262" t="n">
        <v>2240</v>
      </c>
      <c r="E32" s="258" t="n">
        <v>3.73</v>
      </c>
      <c r="F32" s="223"/>
      <c r="G32" s="258" t="n">
        <v>3.32</v>
      </c>
      <c r="H32" s="223"/>
      <c r="I32" s="258" t="n">
        <v>12.62</v>
      </c>
      <c r="J32" s="258" t="n">
        <v>8.89</v>
      </c>
      <c r="K32" s="259" t="n">
        <v>395</v>
      </c>
      <c r="L32" s="259" t="n">
        <v>112</v>
      </c>
      <c r="M32" s="261" t="n">
        <v>-0.519</v>
      </c>
      <c r="N32" s="223" t="s">
        <v>644</v>
      </c>
      <c r="O32" s="260" t="n">
        <v>5</v>
      </c>
      <c r="P32" s="223" t="s">
        <v>589</v>
      </c>
      <c r="Q32" s="223" t="s">
        <v>589</v>
      </c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/>
      <c r="B34" s="223" t="n">
        <v>20</v>
      </c>
      <c r="C34" s="223"/>
      <c r="D34" s="262"/>
      <c r="E34" s="258"/>
      <c r="F34" s="223"/>
      <c r="G34" s="258"/>
      <c r="H34" s="223"/>
      <c r="I34" s="258"/>
      <c r="J34" s="258"/>
      <c r="K34" s="259"/>
      <c r="L34" s="259"/>
      <c r="M34" s="261"/>
      <c r="N34" s="223"/>
      <c r="O34" s="260"/>
      <c r="P34" s="223"/>
      <c r="Q34" s="223"/>
      <c r="R34" s="240"/>
    </row>
    <row r="35" customFormat="false" ht="9.25" hidden="false" customHeight="false" outlineLevel="0" collapsed="false">
      <c r="A35" s="223"/>
      <c r="B35" s="223" t="n">
        <v>21</v>
      </c>
      <c r="C35" s="223"/>
      <c r="D35" s="262"/>
      <c r="E35" s="258"/>
      <c r="F35" s="223"/>
      <c r="G35" s="258"/>
      <c r="H35" s="223"/>
      <c r="I35" s="258"/>
      <c r="J35" s="258"/>
      <c r="K35" s="259"/>
      <c r="L35" s="259"/>
      <c r="M35" s="261"/>
      <c r="N35" s="223"/>
      <c r="O35" s="260"/>
      <c r="P35" s="223"/>
      <c r="Q35" s="223"/>
      <c r="R35" s="240"/>
    </row>
    <row r="36" customFormat="false" ht="9.25" hidden="false" customHeight="false" outlineLevel="0" collapsed="false">
      <c r="A36" s="223"/>
      <c r="B36" s="223" t="n">
        <v>22</v>
      </c>
      <c r="C36" s="223"/>
      <c r="D36" s="262"/>
      <c r="E36" s="258"/>
      <c r="F36" s="223"/>
      <c r="G36" s="258"/>
      <c r="H36" s="223"/>
      <c r="I36" s="258"/>
      <c r="J36" s="258"/>
      <c r="K36" s="259"/>
      <c r="L36" s="259"/>
      <c r="M36" s="261"/>
      <c r="N36" s="223"/>
      <c r="O36" s="260"/>
      <c r="P36" s="223"/>
      <c r="Q36" s="223"/>
      <c r="R36" s="240"/>
    </row>
    <row r="37" customFormat="false" ht="9.25" hidden="false" customHeight="false" outlineLevel="0" collapsed="false">
      <c r="A37" s="223"/>
      <c r="B37" s="223" t="n">
        <v>23</v>
      </c>
      <c r="C37" s="223"/>
      <c r="D37" s="262"/>
      <c r="E37" s="258"/>
      <c r="F37" s="223"/>
      <c r="G37" s="258"/>
      <c r="H37" s="223"/>
      <c r="I37" s="258"/>
      <c r="J37" s="258"/>
      <c r="K37" s="259"/>
      <c r="L37" s="259"/>
      <c r="M37" s="261"/>
      <c r="N37" s="223"/>
      <c r="O37" s="260"/>
      <c r="P37" s="223"/>
      <c r="Q37" s="223"/>
      <c r="R37" s="240"/>
    </row>
    <row r="38" customFormat="false" ht="9.25" hidden="false" customHeight="false" outlineLevel="0" collapsed="false">
      <c r="A38" s="223"/>
      <c r="B38" s="223" t="n">
        <v>24</v>
      </c>
      <c r="C38" s="223"/>
      <c r="D38" s="262"/>
      <c r="E38" s="258"/>
      <c r="F38" s="223"/>
      <c r="G38" s="258"/>
      <c r="H38" s="223"/>
      <c r="I38" s="258"/>
      <c r="J38" s="258"/>
      <c r="K38" s="259"/>
      <c r="L38" s="259"/>
      <c r="M38" s="261"/>
      <c r="N38" s="223"/>
      <c r="O38" s="260"/>
      <c r="P38" s="223"/>
      <c r="Q38" s="223"/>
      <c r="R38" s="240"/>
    </row>
    <row r="39" customFormat="false" ht="9.25" hidden="false" customHeight="false" outlineLevel="0" collapsed="false">
      <c r="A39" s="223" t="n">
        <v>9085</v>
      </c>
      <c r="B39" s="223" t="n">
        <v>25</v>
      </c>
      <c r="C39" s="223" t="s">
        <v>1328</v>
      </c>
      <c r="D39" s="262" t="n">
        <v>2536</v>
      </c>
      <c r="E39" s="258" t="n">
        <v>3.6</v>
      </c>
      <c r="F39" s="223"/>
      <c r="G39" s="258" t="n">
        <v>3.34</v>
      </c>
      <c r="H39" s="223"/>
      <c r="I39" s="258" t="n">
        <v>12.41</v>
      </c>
      <c r="J39" s="258" t="n">
        <v>8.81</v>
      </c>
      <c r="K39" s="259" t="n">
        <v>470</v>
      </c>
      <c r="L39" s="259" t="n">
        <v>248</v>
      </c>
      <c r="M39" s="261" t="n">
        <v>-0.519</v>
      </c>
      <c r="N39" s="223" t="s">
        <v>644</v>
      </c>
      <c r="O39" s="260" t="n">
        <v>4</v>
      </c>
      <c r="P39" s="223" t="s">
        <v>589</v>
      </c>
      <c r="Q39" s="223" t="s">
        <v>589</v>
      </c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/>
      <c r="B41" s="223" t="n">
        <v>27</v>
      </c>
      <c r="C41" s="264"/>
      <c r="D41" s="264"/>
      <c r="E41" s="266"/>
      <c r="F41" s="223"/>
      <c r="G41" s="258"/>
      <c r="H41" s="223"/>
      <c r="I41" s="258"/>
      <c r="J41" s="258"/>
      <c r="K41" s="259"/>
      <c r="L41" s="259"/>
      <c r="M41" s="261"/>
      <c r="N41" s="223"/>
      <c r="O41" s="260"/>
      <c r="P41" s="223"/>
      <c r="Q41" s="223"/>
      <c r="R41" s="223"/>
    </row>
    <row r="42" customFormat="false" ht="9.25" hidden="false" customHeight="false" outlineLevel="0" collapsed="false">
      <c r="A42" s="223"/>
      <c r="B42" s="223" t="n">
        <v>28</v>
      </c>
      <c r="C42" s="223"/>
      <c r="D42" s="262"/>
      <c r="E42" s="258"/>
      <c r="F42" s="223"/>
      <c r="G42" s="258"/>
      <c r="H42" s="223"/>
      <c r="I42" s="258"/>
      <c r="J42" s="258"/>
      <c r="K42" s="259"/>
      <c r="L42" s="259"/>
      <c r="M42" s="261"/>
      <c r="N42" s="223"/>
      <c r="O42" s="260"/>
      <c r="P42" s="223"/>
      <c r="Q42" s="223"/>
      <c r="R42" s="240"/>
    </row>
    <row r="43" customFormat="false" ht="9.25" hidden="false" customHeight="false" outlineLevel="0" collapsed="false">
      <c r="A43" s="223"/>
      <c r="B43" s="223" t="n">
        <v>29</v>
      </c>
      <c r="C43" s="223"/>
      <c r="D43" s="262"/>
      <c r="E43" s="258"/>
      <c r="F43" s="223"/>
      <c r="G43" s="258"/>
      <c r="H43" s="223"/>
      <c r="I43" s="258"/>
      <c r="J43" s="258"/>
      <c r="K43" s="259"/>
      <c r="L43" s="259"/>
      <c r="M43" s="261"/>
      <c r="N43" s="223"/>
      <c r="O43" s="260"/>
      <c r="P43" s="223"/>
      <c r="Q43" s="223"/>
      <c r="R43" s="240"/>
    </row>
    <row r="44" customFormat="false" ht="9.25" hidden="false" customHeight="false" outlineLevel="0" collapsed="false">
      <c r="A44" s="223" t="n">
        <v>9380</v>
      </c>
      <c r="B44" s="223" t="n">
        <v>30</v>
      </c>
      <c r="C44" s="223" t="s">
        <v>1329</v>
      </c>
      <c r="D44" s="262" t="n">
        <v>2366</v>
      </c>
      <c r="E44" s="258" t="n">
        <v>3.61</v>
      </c>
      <c r="F44" s="223"/>
      <c r="G44" s="258" t="n">
        <v>3.21</v>
      </c>
      <c r="H44" s="223"/>
      <c r="I44" s="258" t="n">
        <v>12.42</v>
      </c>
      <c r="J44" s="258" t="n">
        <v>8.81</v>
      </c>
      <c r="K44" s="259" t="n">
        <v>429</v>
      </c>
      <c r="L44" s="259" t="n">
        <v>41</v>
      </c>
      <c r="M44" s="261" t="n">
        <v>-0.516</v>
      </c>
      <c r="N44" s="223" t="s">
        <v>644</v>
      </c>
      <c r="O44" s="260" t="n">
        <v>1.1</v>
      </c>
      <c r="P44" s="223" t="s">
        <v>589</v>
      </c>
      <c r="Q44" s="223" t="s">
        <v>589</v>
      </c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60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2376.85714285714</v>
      </c>
      <c r="E46" s="258" t="n">
        <f aca="false">AVERAGE(E15:E45)</f>
        <v>3.72375</v>
      </c>
      <c r="F46" s="223"/>
      <c r="G46" s="258" t="n">
        <f aca="false">AVERAGE(G15:G45)</f>
        <v>3.27875</v>
      </c>
      <c r="H46" s="223"/>
      <c r="I46" s="258" t="n">
        <f aca="false">AVERAGE(I15:I45)</f>
        <v>12.39</v>
      </c>
      <c r="J46" s="258" t="n">
        <f aca="false">AVERAGE(J15:J45)</f>
        <v>8.66625</v>
      </c>
      <c r="K46" s="259" t="n">
        <f aca="false">AVERAGE(K15:K44)</f>
        <v>432.375</v>
      </c>
      <c r="L46" s="259" t="n">
        <f aca="false">AVERAGE(L15:L44)</f>
        <v>251.25</v>
      </c>
      <c r="M46" s="261" t="n">
        <f aca="false">AVERAGE(M15:M45)</f>
        <v>-65.20425</v>
      </c>
      <c r="N46" s="223"/>
      <c r="O46" s="260" t="n">
        <f aca="false">AVERAGE(O15:O45)</f>
        <v>3.9125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46" activeCellId="0" sqref="A46"/>
    </sheetView>
  </sheetViews>
  <sheetFormatPr defaultColWidth="11.5625" defaultRowHeight="9.25" zeroHeight="false" outlineLevelRow="0" outlineLevelCol="0"/>
  <cols>
    <col collapsed="false" customWidth="true" hidden="false" outlineLevel="0" max="1" min="1" style="219" width="7.99"/>
    <col collapsed="false" customWidth="true" hidden="false" outlineLevel="0" max="2" min="2" style="219" width="8.41"/>
    <col collapsed="false" customWidth="true" hidden="false" outlineLevel="0" max="3" min="3" style="219" width="8.14"/>
    <col collapsed="false" customWidth="true" hidden="false" outlineLevel="0" max="4" min="4" style="219" width="5.41"/>
    <col collapsed="false" customWidth="true" hidden="false" outlineLevel="0" max="5" min="5" style="219" width="4.14"/>
    <col collapsed="false" customWidth="true" hidden="false" outlineLevel="0" max="6" min="6" style="219" width="6.56"/>
    <col collapsed="false" customWidth="true" hidden="false" outlineLevel="0" max="7" min="7" style="229" width="3.99"/>
    <col collapsed="false" customWidth="true" hidden="false" outlineLevel="0" max="8" min="8" style="219" width="4.25"/>
    <col collapsed="false" customWidth="true" hidden="false" outlineLevel="0" max="9" min="9" style="227" width="6.56"/>
    <col collapsed="false" customWidth="true" hidden="false" outlineLevel="0" max="10" min="10" style="229" width="7.56"/>
    <col collapsed="false" customWidth="true" hidden="false" outlineLevel="0" max="11" min="11" style="250" width="7.42"/>
    <col collapsed="false" customWidth="true" hidden="false" outlineLevel="0" max="12" min="12" style="219" width="6.7"/>
    <col collapsed="false" customWidth="true" hidden="false" outlineLevel="0" max="13" min="13" style="231" width="7.56"/>
    <col collapsed="false" customWidth="true" hidden="false" outlineLevel="0" max="14" min="14" style="219" width="6.25"/>
    <col collapsed="false" customWidth="true" hidden="false" outlineLevel="0" max="15" min="15" style="219" width="5.56"/>
    <col collapsed="false" customWidth="true" hidden="false" outlineLevel="0" max="16" min="16" style="219" width="7.99"/>
    <col collapsed="false" customWidth="true" hidden="false" outlineLevel="0" max="17" min="17" style="219" width="9.41"/>
    <col collapsed="false" customWidth="false" hidden="false" outlineLevel="0" max="257" min="18" style="219" width="11.56"/>
  </cols>
  <sheetData>
    <row r="1" customFormat="false" ht="9.25" hidden="false" customHeight="false" outlineLevel="0" collapsed="false">
      <c r="B1" s="232" t="s">
        <v>390</v>
      </c>
      <c r="C1" s="221"/>
    </row>
    <row r="4" customFormat="false" ht="9.25" hidden="false" customHeight="false" outlineLevel="0" collapsed="false">
      <c r="B4" s="219" t="s">
        <v>391</v>
      </c>
    </row>
    <row r="5" customFormat="false" ht="9.25" hidden="false" customHeight="false" outlineLevel="0" collapsed="false">
      <c r="B5" s="219" t="s">
        <v>392</v>
      </c>
    </row>
    <row r="6" customFormat="false" ht="9.25" hidden="false" customHeight="false" outlineLevel="0" collapsed="false">
      <c r="B6" s="219" t="s">
        <v>768</v>
      </c>
    </row>
    <row r="7" customFormat="false" ht="9.25" hidden="false" customHeight="false" outlineLevel="0" collapsed="false">
      <c r="B7" s="222" t="s">
        <v>1330</v>
      </c>
      <c r="C7" s="222"/>
      <c r="D7" s="222"/>
      <c r="E7" s="222"/>
      <c r="F7" s="222"/>
      <c r="G7" s="222"/>
      <c r="H7" s="222"/>
      <c r="I7" s="222"/>
      <c r="J7" s="222"/>
      <c r="K7" s="222"/>
    </row>
    <row r="8" customFormat="false" ht="9.25" hidden="false" customHeight="false" outlineLevel="0" collapsed="false">
      <c r="B8" s="222" t="s">
        <v>1025</v>
      </c>
      <c r="C8" s="222" t="s">
        <v>396</v>
      </c>
      <c r="D8" s="222" t="s">
        <v>396</v>
      </c>
      <c r="E8" s="222" t="s">
        <v>396</v>
      </c>
      <c r="F8" s="222" t="s">
        <v>396</v>
      </c>
      <c r="G8" s="222" t="s">
        <v>396</v>
      </c>
      <c r="H8" s="222" t="s">
        <v>396</v>
      </c>
      <c r="I8" s="222" t="s">
        <v>396</v>
      </c>
      <c r="J8" s="222" t="s">
        <v>396</v>
      </c>
      <c r="K8" s="222" t="s">
        <v>396</v>
      </c>
    </row>
    <row r="11" customFormat="false" ht="25.35" hidden="false" customHeight="true" outlineLevel="0" collapsed="false">
      <c r="A11" s="233" t="s">
        <v>397</v>
      </c>
      <c r="B11" s="234" t="s">
        <v>398</v>
      </c>
      <c r="C11" s="234" t="s">
        <v>399</v>
      </c>
      <c r="D11" s="223" t="s">
        <v>400</v>
      </c>
      <c r="E11" s="233" t="s">
        <v>401</v>
      </c>
      <c r="F11" s="233"/>
      <c r="G11" s="235" t="s">
        <v>402</v>
      </c>
      <c r="H11" s="235"/>
      <c r="I11" s="251" t="s">
        <v>923</v>
      </c>
      <c r="J11" s="251" t="s">
        <v>924</v>
      </c>
      <c r="K11" s="252" t="s">
        <v>403</v>
      </c>
      <c r="L11" s="234" t="s">
        <v>404</v>
      </c>
      <c r="M11" s="237" t="s">
        <v>480</v>
      </c>
      <c r="N11" s="234" t="s">
        <v>406</v>
      </c>
      <c r="O11" s="238" t="s">
        <v>407</v>
      </c>
      <c r="P11" s="234" t="s">
        <v>408</v>
      </c>
      <c r="Q11" s="234" t="s">
        <v>409</v>
      </c>
      <c r="R11" s="223" t="s">
        <v>410</v>
      </c>
    </row>
    <row r="12" customFormat="false" ht="13.4" hidden="false" customHeight="false" outlineLevel="0" collapsed="false">
      <c r="A12" s="233"/>
      <c r="B12" s="239"/>
      <c r="C12" s="239"/>
      <c r="D12" s="240"/>
      <c r="E12" s="233" t="s">
        <v>411</v>
      </c>
      <c r="F12" s="241" t="s">
        <v>412</v>
      </c>
      <c r="G12" s="242" t="s">
        <v>411</v>
      </c>
      <c r="H12" s="243" t="s">
        <v>412</v>
      </c>
      <c r="I12" s="235"/>
      <c r="J12" s="253"/>
      <c r="K12" s="254"/>
      <c r="L12" s="245" t="s">
        <v>890</v>
      </c>
      <c r="M12" s="238"/>
      <c r="N12" s="239"/>
      <c r="O12" s="239"/>
      <c r="P12" s="223"/>
      <c r="Q12" s="240"/>
      <c r="R12" s="240"/>
    </row>
    <row r="13" customFormat="false" ht="9.25" hidden="false" customHeight="false" outlineLevel="0" collapsed="false">
      <c r="A13" s="240" t="s">
        <v>413</v>
      </c>
      <c r="B13" s="240"/>
      <c r="C13" s="223"/>
      <c r="D13" s="223"/>
      <c r="E13" s="223"/>
      <c r="F13" s="223"/>
      <c r="G13" s="258"/>
      <c r="H13" s="223"/>
      <c r="I13" s="258"/>
      <c r="J13" s="258"/>
      <c r="K13" s="259"/>
      <c r="L13" s="260"/>
      <c r="M13" s="260"/>
      <c r="N13" s="223"/>
      <c r="O13" s="223"/>
      <c r="P13" s="223"/>
      <c r="Q13" s="240"/>
      <c r="R13" s="240"/>
    </row>
    <row r="14" customFormat="false" ht="9.25" hidden="false" customHeight="false" outlineLevel="0" collapsed="false">
      <c r="A14" s="240" t="s">
        <v>414</v>
      </c>
      <c r="B14" s="240"/>
      <c r="C14" s="223"/>
      <c r="D14" s="223"/>
      <c r="E14" s="223"/>
      <c r="F14" s="223"/>
      <c r="G14" s="258"/>
      <c r="H14" s="223"/>
      <c r="I14" s="258"/>
      <c r="J14" s="258"/>
      <c r="K14" s="259"/>
      <c r="L14" s="261"/>
      <c r="M14" s="260"/>
      <c r="N14" s="223"/>
      <c r="O14" s="223"/>
      <c r="P14" s="223"/>
      <c r="Q14" s="240"/>
      <c r="R14" s="240"/>
    </row>
    <row r="15" customFormat="false" ht="10.5" hidden="false" customHeight="true" outlineLevel="0" collapsed="false">
      <c r="A15" s="223" t="s">
        <v>1331</v>
      </c>
      <c r="B15" s="223" t="n">
        <v>1</v>
      </c>
      <c r="C15" s="223" t="s">
        <v>1332</v>
      </c>
      <c r="D15" s="262" t="n">
        <v>2343</v>
      </c>
      <c r="E15" s="258" t="n">
        <v>3.77</v>
      </c>
      <c r="F15" s="223"/>
      <c r="G15" s="258" t="n">
        <v>3.33</v>
      </c>
      <c r="H15" s="223"/>
      <c r="I15" s="258" t="n">
        <v>12.59</v>
      </c>
      <c r="J15" s="258" t="n">
        <v>8.82</v>
      </c>
      <c r="K15" s="259" t="n">
        <v>410</v>
      </c>
      <c r="L15" s="259" t="n">
        <v>196</v>
      </c>
      <c r="M15" s="261" t="n">
        <v>-0.52</v>
      </c>
      <c r="N15" s="223" t="s">
        <v>644</v>
      </c>
      <c r="O15" s="260" t="n">
        <v>4</v>
      </c>
      <c r="P15" s="223" t="s">
        <v>589</v>
      </c>
      <c r="Q15" s="223" t="s">
        <v>589</v>
      </c>
      <c r="R15" s="240"/>
    </row>
    <row r="16" customFormat="false" ht="10.5" hidden="false" customHeight="true" outlineLevel="0" collapsed="false">
      <c r="A16" s="223"/>
      <c r="B16" s="223" t="n">
        <v>2</v>
      </c>
      <c r="C16" s="223"/>
      <c r="D16" s="223"/>
      <c r="E16" s="258"/>
      <c r="F16" s="223"/>
      <c r="G16" s="258"/>
      <c r="H16" s="223"/>
      <c r="I16" s="258"/>
      <c r="J16" s="258"/>
      <c r="K16" s="259"/>
      <c r="L16" s="259"/>
      <c r="M16" s="261"/>
      <c r="N16" s="223"/>
      <c r="O16" s="260"/>
      <c r="P16" s="223"/>
      <c r="Q16" s="223"/>
      <c r="R16" s="240"/>
    </row>
    <row r="17" customFormat="false" ht="10.5" hidden="false" customHeight="true" outlineLevel="0" collapsed="false">
      <c r="A17" s="223"/>
      <c r="B17" s="223" t="n">
        <v>3</v>
      </c>
      <c r="C17" s="223"/>
      <c r="D17" s="262"/>
      <c r="E17" s="258"/>
      <c r="F17" s="223"/>
      <c r="G17" s="258"/>
      <c r="H17" s="223"/>
      <c r="I17" s="258"/>
      <c r="J17" s="258"/>
      <c r="K17" s="259"/>
      <c r="L17" s="259"/>
      <c r="M17" s="261"/>
      <c r="N17" s="223"/>
      <c r="O17" s="260"/>
      <c r="P17" s="223"/>
      <c r="Q17" s="223"/>
      <c r="R17" s="240"/>
    </row>
    <row r="18" customFormat="false" ht="10.5" hidden="false" customHeight="true" outlineLevel="0" collapsed="false">
      <c r="A18" s="223"/>
      <c r="B18" s="223" t="n">
        <v>4</v>
      </c>
      <c r="C18" s="223"/>
      <c r="D18" s="262"/>
      <c r="E18" s="258"/>
      <c r="F18" s="223"/>
      <c r="G18" s="258"/>
      <c r="H18" s="223"/>
      <c r="I18" s="258"/>
      <c r="J18" s="258"/>
      <c r="K18" s="259"/>
      <c r="L18" s="259"/>
      <c r="M18" s="261"/>
      <c r="N18" s="223"/>
      <c r="O18" s="260"/>
      <c r="P18" s="223"/>
      <c r="Q18" s="223"/>
      <c r="R18" s="240"/>
    </row>
    <row r="19" customFormat="false" ht="10.5" hidden="false" customHeight="true" outlineLevel="0" collapsed="false">
      <c r="A19" s="223"/>
      <c r="B19" s="223" t="n">
        <v>5</v>
      </c>
      <c r="C19" s="223"/>
      <c r="D19" s="262"/>
      <c r="E19" s="258"/>
      <c r="F19" s="223"/>
      <c r="G19" s="258"/>
      <c r="H19" s="223"/>
      <c r="I19" s="258"/>
      <c r="J19" s="258"/>
      <c r="K19" s="259"/>
      <c r="L19" s="259"/>
      <c r="M19" s="261"/>
      <c r="N19" s="223"/>
      <c r="O19" s="260"/>
      <c r="P19" s="223"/>
      <c r="Q19" s="223"/>
      <c r="R19" s="240"/>
    </row>
    <row r="20" s="220" customFormat="true" ht="11.85" hidden="false" customHeight="true" outlineLevel="0" collapsed="false">
      <c r="A20" s="223" t="n">
        <v>9887</v>
      </c>
      <c r="B20" s="223" t="n">
        <v>6</v>
      </c>
      <c r="C20" s="264" t="s">
        <v>1333</v>
      </c>
      <c r="D20" s="264" t="n">
        <v>2117</v>
      </c>
      <c r="E20" s="258" t="n">
        <v>3.71</v>
      </c>
      <c r="F20" s="223"/>
      <c r="G20" s="258" t="n">
        <v>3.2</v>
      </c>
      <c r="H20" s="223"/>
      <c r="I20" s="258" t="n">
        <v>12.31</v>
      </c>
      <c r="J20" s="258" t="n">
        <v>8.6</v>
      </c>
      <c r="K20" s="259" t="n">
        <v>481</v>
      </c>
      <c r="L20" s="259" t="n">
        <v>44</v>
      </c>
      <c r="M20" s="261" t="n">
        <v>-0.517</v>
      </c>
      <c r="N20" s="223" t="s">
        <v>644</v>
      </c>
      <c r="O20" s="260" t="n">
        <v>3</v>
      </c>
      <c r="P20" s="223" t="s">
        <v>589</v>
      </c>
      <c r="Q20" s="223" t="s">
        <v>589</v>
      </c>
      <c r="R20" s="223"/>
    </row>
    <row r="21" customFormat="false" ht="10.5" hidden="false" customHeight="true" outlineLevel="0" collapsed="false">
      <c r="A21" s="223"/>
      <c r="B21" s="223" t="n">
        <v>7</v>
      </c>
      <c r="C21" s="223"/>
      <c r="D21" s="262"/>
      <c r="E21" s="258"/>
      <c r="F21" s="223"/>
      <c r="G21" s="258"/>
      <c r="H21" s="223"/>
      <c r="I21" s="258"/>
      <c r="J21" s="258"/>
      <c r="K21" s="259"/>
      <c r="L21" s="259"/>
      <c r="M21" s="261"/>
      <c r="N21" s="223"/>
      <c r="O21" s="260"/>
      <c r="P21" s="223"/>
      <c r="Q21" s="223"/>
      <c r="R21" s="240"/>
    </row>
    <row r="22" customFormat="false" ht="9.25" hidden="false" customHeight="false" outlineLevel="0" collapsed="false">
      <c r="A22" s="223" t="n">
        <v>10048</v>
      </c>
      <c r="B22" s="223" t="n">
        <v>8</v>
      </c>
      <c r="C22" s="223" t="s">
        <v>1334</v>
      </c>
      <c r="D22" s="262" t="n">
        <v>2283</v>
      </c>
      <c r="E22" s="258" t="n">
        <v>3.66</v>
      </c>
      <c r="F22" s="223"/>
      <c r="G22" s="258" t="n">
        <v>3.23</v>
      </c>
      <c r="H22" s="223"/>
      <c r="I22" s="258" t="n">
        <v>12.35</v>
      </c>
      <c r="J22" s="258" t="n">
        <v>8.69</v>
      </c>
      <c r="K22" s="259" t="n">
        <v>397</v>
      </c>
      <c r="L22" s="259" t="n">
        <v>346</v>
      </c>
      <c r="M22" s="261" t="n">
        <v>-0.508</v>
      </c>
      <c r="N22" s="223" t="s">
        <v>644</v>
      </c>
      <c r="O22" s="260" t="n">
        <v>3</v>
      </c>
      <c r="P22" s="223" t="s">
        <v>589</v>
      </c>
      <c r="Q22" s="223" t="s">
        <v>589</v>
      </c>
      <c r="R22" s="240" t="s">
        <v>1335</v>
      </c>
    </row>
    <row r="23" customFormat="false" ht="9.25" hidden="false" customHeight="false" outlineLevel="0" collapsed="false">
      <c r="A23" s="223"/>
      <c r="B23" s="223" t="n">
        <v>9</v>
      </c>
      <c r="C23" s="223"/>
      <c r="D23" s="262"/>
      <c r="E23" s="258"/>
      <c r="F23" s="223"/>
      <c r="G23" s="258"/>
      <c r="H23" s="223"/>
      <c r="I23" s="258"/>
      <c r="J23" s="258"/>
      <c r="K23" s="259"/>
      <c r="L23" s="259"/>
      <c r="M23" s="261"/>
      <c r="N23" s="223"/>
      <c r="O23" s="260"/>
      <c r="P23" s="223"/>
      <c r="Q23" s="223"/>
      <c r="R23" s="240"/>
    </row>
    <row r="24" customFormat="false" ht="9.25" hidden="false" customHeight="false" outlineLevel="0" collapsed="false">
      <c r="A24" s="223"/>
      <c r="B24" s="223" t="n">
        <v>10</v>
      </c>
      <c r="C24" s="223"/>
      <c r="D24" s="262"/>
      <c r="E24" s="258"/>
      <c r="F24" s="223"/>
      <c r="G24" s="258"/>
      <c r="H24" s="223"/>
      <c r="I24" s="258"/>
      <c r="J24" s="258"/>
      <c r="K24" s="259"/>
      <c r="L24" s="259"/>
      <c r="M24" s="261"/>
      <c r="N24" s="223"/>
      <c r="O24" s="260"/>
      <c r="P24" s="223"/>
      <c r="Q24" s="223"/>
      <c r="R24" s="240"/>
    </row>
    <row r="25" customFormat="false" ht="9.25" hidden="false" customHeight="false" outlineLevel="0" collapsed="false">
      <c r="A25" s="223"/>
      <c r="B25" s="223" t="n">
        <v>11</v>
      </c>
      <c r="C25" s="223"/>
      <c r="D25" s="262"/>
      <c r="E25" s="258"/>
      <c r="F25" s="223"/>
      <c r="G25" s="258"/>
      <c r="H25" s="223"/>
      <c r="I25" s="258"/>
      <c r="J25" s="258"/>
      <c r="K25" s="259"/>
      <c r="L25" s="259"/>
      <c r="M25" s="261"/>
      <c r="N25" s="223"/>
      <c r="O25" s="260"/>
      <c r="P25" s="223"/>
      <c r="Q25" s="223"/>
      <c r="R25" s="240"/>
    </row>
    <row r="26" customFormat="false" ht="9.25" hidden="false" customHeight="false" outlineLevel="0" collapsed="false">
      <c r="A26" s="223"/>
      <c r="B26" s="223" t="n">
        <v>12</v>
      </c>
      <c r="C26" s="223"/>
      <c r="D26" s="223"/>
      <c r="E26" s="223"/>
      <c r="F26" s="223"/>
      <c r="G26" s="258"/>
      <c r="H26" s="223"/>
      <c r="I26" s="258"/>
      <c r="J26" s="258"/>
      <c r="K26" s="259"/>
      <c r="L26" s="259"/>
      <c r="M26" s="261"/>
      <c r="N26" s="223"/>
      <c r="O26" s="260"/>
      <c r="P26" s="223"/>
      <c r="Q26" s="223"/>
      <c r="R26" s="240"/>
    </row>
    <row r="27" customFormat="false" ht="9.25" hidden="false" customHeight="false" outlineLevel="0" collapsed="false">
      <c r="A27" s="223"/>
      <c r="B27" s="223" t="n">
        <v>13</v>
      </c>
      <c r="C27" s="223" t="s">
        <v>1336</v>
      </c>
      <c r="D27" s="262" t="n">
        <v>2642</v>
      </c>
      <c r="E27" s="258" t="n">
        <v>3.45</v>
      </c>
      <c r="F27" s="223"/>
      <c r="G27" s="258" t="n">
        <v>3.28</v>
      </c>
      <c r="H27" s="223"/>
      <c r="I27" s="258" t="n">
        <v>12.27</v>
      </c>
      <c r="J27" s="258" t="n">
        <v>8.82</v>
      </c>
      <c r="K27" s="259" t="n">
        <v>528</v>
      </c>
      <c r="L27" s="259" t="n">
        <v>32</v>
      </c>
      <c r="M27" s="261" t="n">
        <v>-0.519</v>
      </c>
      <c r="N27" s="223" t="s">
        <v>644</v>
      </c>
      <c r="O27" s="260" t="n">
        <v>2.2</v>
      </c>
      <c r="P27" s="223" t="s">
        <v>589</v>
      </c>
      <c r="Q27" s="223" t="s">
        <v>589</v>
      </c>
      <c r="R27" s="240"/>
    </row>
    <row r="28" customFormat="false" ht="9.25" hidden="false" customHeight="false" outlineLevel="0" collapsed="false">
      <c r="A28" s="223"/>
      <c r="B28" s="223" t="n">
        <v>14</v>
      </c>
      <c r="C28" s="223"/>
      <c r="D28" s="262"/>
      <c r="E28" s="258"/>
      <c r="F28" s="223"/>
      <c r="G28" s="258"/>
      <c r="H28" s="223"/>
      <c r="I28" s="258"/>
      <c r="J28" s="258"/>
      <c r="K28" s="259"/>
      <c r="L28" s="259"/>
      <c r="M28" s="261"/>
      <c r="N28" s="223"/>
      <c r="O28" s="260"/>
      <c r="P28" s="223"/>
      <c r="Q28" s="223"/>
      <c r="R28" s="240"/>
    </row>
    <row r="29" customFormat="false" ht="9.25" hidden="false" customHeight="false" outlineLevel="0" collapsed="false">
      <c r="A29" s="223"/>
      <c r="B29" s="223" t="n">
        <v>15</v>
      </c>
      <c r="C29" s="223" t="s">
        <v>1337</v>
      </c>
      <c r="D29" s="262" t="n">
        <v>2719</v>
      </c>
      <c r="E29" s="258" t="n">
        <v>4.04</v>
      </c>
      <c r="F29" s="223"/>
      <c r="G29" s="258" t="n">
        <v>3.39</v>
      </c>
      <c r="H29" s="223"/>
      <c r="I29" s="258" t="n">
        <v>13.24</v>
      </c>
      <c r="J29" s="258" t="n">
        <v>9.2</v>
      </c>
      <c r="K29" s="259"/>
      <c r="L29" s="259" t="n">
        <v>69</v>
      </c>
      <c r="M29" s="261" t="n">
        <v>-0.521</v>
      </c>
      <c r="N29" s="223" t="s">
        <v>644</v>
      </c>
      <c r="O29" s="260" t="n">
        <v>4</v>
      </c>
      <c r="P29" s="223" t="s">
        <v>589</v>
      </c>
      <c r="Q29" s="223" t="s">
        <v>589</v>
      </c>
      <c r="R29" s="240"/>
    </row>
    <row r="30" customFormat="false" ht="9.25" hidden="false" customHeight="false" outlineLevel="0" collapsed="false">
      <c r="A30" s="223"/>
      <c r="B30" s="223" t="n">
        <v>16</v>
      </c>
      <c r="C30" s="223"/>
      <c r="D30" s="262"/>
      <c r="E30" s="258"/>
      <c r="F30" s="223"/>
      <c r="G30" s="258"/>
      <c r="H30" s="223"/>
      <c r="I30" s="258"/>
      <c r="J30" s="258"/>
      <c r="K30" s="259"/>
      <c r="L30" s="259"/>
      <c r="M30" s="261"/>
      <c r="N30" s="223"/>
      <c r="O30" s="260"/>
      <c r="P30" s="223"/>
      <c r="Q30" s="223"/>
      <c r="R30" s="240"/>
    </row>
    <row r="31" customFormat="false" ht="9.25" hidden="false" customHeight="false" outlineLevel="0" collapsed="false">
      <c r="A31" s="223"/>
      <c r="B31" s="223" t="n">
        <v>17</v>
      </c>
      <c r="C31" s="264"/>
      <c r="D31" s="264"/>
      <c r="E31" s="258"/>
      <c r="F31" s="223"/>
      <c r="G31" s="258"/>
      <c r="H31" s="223"/>
      <c r="I31" s="258"/>
      <c r="J31" s="258"/>
      <c r="K31" s="259"/>
      <c r="L31" s="259"/>
      <c r="M31" s="265"/>
      <c r="N31" s="223"/>
      <c r="O31" s="260"/>
      <c r="P31" s="223"/>
      <c r="Q31" s="223"/>
      <c r="R31" s="240"/>
    </row>
    <row r="32" customFormat="false" ht="9.25" hidden="false" customHeight="false" outlineLevel="0" collapsed="false">
      <c r="A32" s="223"/>
      <c r="B32" s="223" t="n">
        <v>18</v>
      </c>
      <c r="C32" s="223"/>
      <c r="D32" s="262"/>
      <c r="E32" s="258"/>
      <c r="F32" s="223"/>
      <c r="G32" s="258"/>
      <c r="H32" s="223"/>
      <c r="I32" s="258"/>
      <c r="J32" s="258"/>
      <c r="K32" s="259"/>
      <c r="L32" s="259"/>
      <c r="M32" s="261"/>
      <c r="N32" s="223"/>
      <c r="O32" s="260"/>
      <c r="P32" s="223"/>
      <c r="Q32" s="223"/>
      <c r="R32" s="240"/>
    </row>
    <row r="33" customFormat="false" ht="9.25" hidden="false" customHeight="false" outlineLevel="0" collapsed="false">
      <c r="A33" s="223"/>
      <c r="B33" s="223" t="n">
        <v>19</v>
      </c>
      <c r="C33" s="223"/>
      <c r="D33" s="223"/>
      <c r="E33" s="223"/>
      <c r="F33" s="223"/>
      <c r="G33" s="258"/>
      <c r="H33" s="223"/>
      <c r="I33" s="258"/>
      <c r="J33" s="258"/>
      <c r="K33" s="259"/>
      <c r="L33" s="259"/>
      <c r="M33" s="261"/>
      <c r="N33" s="223"/>
      <c r="O33" s="260"/>
      <c r="P33" s="223"/>
      <c r="Q33" s="223"/>
      <c r="R33" s="240"/>
    </row>
    <row r="34" customFormat="false" ht="9.25" hidden="false" customHeight="false" outlineLevel="0" collapsed="false">
      <c r="A34" s="223" t="n">
        <v>10903</v>
      </c>
      <c r="B34" s="223" t="n">
        <v>20</v>
      </c>
      <c r="C34" s="223" t="s">
        <v>1338</v>
      </c>
      <c r="D34" s="262" t="n">
        <v>2284</v>
      </c>
      <c r="E34" s="258" t="n">
        <v>3.84</v>
      </c>
      <c r="F34" s="223"/>
      <c r="G34" s="258" t="n">
        <v>3.12</v>
      </c>
      <c r="H34" s="223"/>
      <c r="I34" s="258" t="n">
        <v>12.02</v>
      </c>
      <c r="J34" s="258" t="n">
        <v>8.54</v>
      </c>
      <c r="K34" s="259" t="n">
        <v>392</v>
      </c>
      <c r="L34" s="259" t="n">
        <v>273</v>
      </c>
      <c r="M34" s="261" t="n">
        <v>-0.496</v>
      </c>
      <c r="N34" s="223" t="s">
        <v>644</v>
      </c>
      <c r="O34" s="260" t="n">
        <v>2.4</v>
      </c>
      <c r="P34" s="223" t="s">
        <v>589</v>
      </c>
      <c r="Q34" s="223" t="s">
        <v>589</v>
      </c>
      <c r="R34" s="240" t="s">
        <v>1339</v>
      </c>
    </row>
    <row r="35" customFormat="false" ht="9.25" hidden="false" customHeight="false" outlineLevel="0" collapsed="false">
      <c r="A35" s="223"/>
      <c r="B35" s="223" t="n">
        <v>21</v>
      </c>
      <c r="C35" s="223"/>
      <c r="D35" s="262"/>
      <c r="E35" s="258"/>
      <c r="F35" s="223"/>
      <c r="G35" s="258"/>
      <c r="H35" s="223"/>
      <c r="I35" s="258"/>
      <c r="J35" s="258"/>
      <c r="K35" s="259"/>
      <c r="L35" s="259"/>
      <c r="M35" s="261"/>
      <c r="N35" s="223"/>
      <c r="O35" s="260"/>
      <c r="P35" s="223"/>
      <c r="Q35" s="223"/>
      <c r="R35" s="240"/>
    </row>
    <row r="36" customFormat="false" ht="9.25" hidden="false" customHeight="false" outlineLevel="0" collapsed="false">
      <c r="A36" s="223" t="n">
        <v>11080</v>
      </c>
      <c r="B36" s="223" t="n">
        <v>22</v>
      </c>
      <c r="C36" s="223" t="s">
        <v>1340</v>
      </c>
      <c r="D36" s="262" t="n">
        <v>2212</v>
      </c>
      <c r="E36" s="258" t="n">
        <v>3.6</v>
      </c>
      <c r="F36" s="223"/>
      <c r="G36" s="258" t="n">
        <v>3.23</v>
      </c>
      <c r="H36" s="223"/>
      <c r="I36" s="258" t="n">
        <v>12.23</v>
      </c>
      <c r="J36" s="258" t="n">
        <v>8.63</v>
      </c>
      <c r="K36" s="259" t="n">
        <v>366</v>
      </c>
      <c r="L36" s="259" t="n">
        <v>820</v>
      </c>
      <c r="M36" s="261" t="n">
        <v>-0.516</v>
      </c>
      <c r="N36" s="223" t="s">
        <v>417</v>
      </c>
      <c r="O36" s="260" t="n">
        <v>2.4</v>
      </c>
      <c r="P36" s="223" t="s">
        <v>418</v>
      </c>
      <c r="Q36" s="223" t="s">
        <v>418</v>
      </c>
      <c r="R36" s="240"/>
    </row>
    <row r="37" customFormat="false" ht="9.25" hidden="false" customHeight="false" outlineLevel="0" collapsed="false">
      <c r="A37" s="223"/>
      <c r="B37" s="223" t="n">
        <v>23</v>
      </c>
      <c r="C37" s="223"/>
      <c r="D37" s="262"/>
      <c r="E37" s="258"/>
      <c r="F37" s="223"/>
      <c r="G37" s="258"/>
      <c r="H37" s="223"/>
      <c r="I37" s="258"/>
      <c r="J37" s="258"/>
      <c r="K37" s="259"/>
      <c r="L37" s="259"/>
      <c r="M37" s="261"/>
      <c r="N37" s="223"/>
      <c r="O37" s="260"/>
      <c r="P37" s="223"/>
      <c r="Q37" s="223"/>
      <c r="R37" s="240"/>
    </row>
    <row r="38" customFormat="false" ht="9.25" hidden="false" customHeight="false" outlineLevel="0" collapsed="false">
      <c r="A38" s="223"/>
      <c r="B38" s="223" t="n">
        <v>24</v>
      </c>
      <c r="C38" s="223"/>
      <c r="D38" s="262"/>
      <c r="E38" s="258"/>
      <c r="F38" s="223"/>
      <c r="G38" s="258"/>
      <c r="H38" s="223"/>
      <c r="I38" s="258"/>
      <c r="J38" s="258"/>
      <c r="K38" s="259"/>
      <c r="L38" s="259"/>
      <c r="M38" s="261"/>
      <c r="N38" s="223"/>
      <c r="O38" s="260"/>
      <c r="P38" s="223"/>
      <c r="Q38" s="223"/>
      <c r="R38" s="240"/>
    </row>
    <row r="39" customFormat="false" ht="9.25" hidden="false" customHeight="false" outlineLevel="0" collapsed="false">
      <c r="A39" s="223"/>
      <c r="B39" s="223" t="n">
        <v>25</v>
      </c>
      <c r="C39" s="223"/>
      <c r="D39" s="262"/>
      <c r="E39" s="258"/>
      <c r="F39" s="223"/>
      <c r="G39" s="258"/>
      <c r="H39" s="223"/>
      <c r="I39" s="258"/>
      <c r="J39" s="258"/>
      <c r="K39" s="259"/>
      <c r="L39" s="259"/>
      <c r="M39" s="261"/>
      <c r="N39" s="223"/>
      <c r="O39" s="260"/>
      <c r="P39" s="223"/>
      <c r="Q39" s="223"/>
      <c r="R39" s="240"/>
    </row>
    <row r="40" customFormat="false" ht="9.25" hidden="false" customHeight="false" outlineLevel="0" collapsed="false">
      <c r="A40" s="223"/>
      <c r="B40" s="223" t="n">
        <v>26</v>
      </c>
      <c r="C40" s="223"/>
      <c r="D40" s="223"/>
      <c r="E40" s="223"/>
      <c r="F40" s="223"/>
      <c r="G40" s="258"/>
      <c r="H40" s="223"/>
      <c r="I40" s="258"/>
      <c r="J40" s="258"/>
      <c r="K40" s="259"/>
      <c r="L40" s="259"/>
      <c r="M40" s="261"/>
      <c r="N40" s="223"/>
      <c r="O40" s="260"/>
      <c r="P40" s="223"/>
      <c r="Q40" s="223"/>
      <c r="R40" s="240"/>
    </row>
    <row r="41" s="220" customFormat="true" ht="9.25" hidden="false" customHeight="false" outlineLevel="0" collapsed="false">
      <c r="A41" s="223"/>
      <c r="B41" s="223" t="n">
        <v>27</v>
      </c>
      <c r="C41" s="264"/>
      <c r="D41" s="264"/>
      <c r="E41" s="266"/>
      <c r="F41" s="223"/>
      <c r="G41" s="258"/>
      <c r="H41" s="223"/>
      <c r="I41" s="258"/>
      <c r="J41" s="258"/>
      <c r="K41" s="259"/>
      <c r="L41" s="259"/>
      <c r="M41" s="261"/>
      <c r="N41" s="223"/>
      <c r="O41" s="260"/>
      <c r="P41" s="223"/>
      <c r="Q41" s="223"/>
      <c r="R41" s="223"/>
    </row>
    <row r="42" customFormat="false" ht="9.25" hidden="false" customHeight="false" outlineLevel="0" collapsed="false">
      <c r="A42" s="223"/>
      <c r="B42" s="223" t="n">
        <v>28</v>
      </c>
      <c r="C42" s="223"/>
      <c r="D42" s="262"/>
      <c r="E42" s="258"/>
      <c r="F42" s="223"/>
      <c r="G42" s="258"/>
      <c r="H42" s="223"/>
      <c r="I42" s="258"/>
      <c r="J42" s="258"/>
      <c r="K42" s="259"/>
      <c r="L42" s="259"/>
      <c r="M42" s="261"/>
      <c r="N42" s="223"/>
      <c r="O42" s="260"/>
      <c r="P42" s="223"/>
      <c r="Q42" s="223"/>
      <c r="R42" s="240"/>
    </row>
    <row r="43" customFormat="false" ht="9.25" hidden="false" customHeight="false" outlineLevel="0" collapsed="false">
      <c r="A43" s="223" t="s">
        <v>1341</v>
      </c>
      <c r="B43" s="223" t="n">
        <v>29</v>
      </c>
      <c r="C43" s="223" t="s">
        <v>1342</v>
      </c>
      <c r="D43" s="262" t="n">
        <v>2239</v>
      </c>
      <c r="E43" s="258" t="n">
        <v>3.32</v>
      </c>
      <c r="F43" s="223"/>
      <c r="G43" s="258" t="n">
        <v>3.46</v>
      </c>
      <c r="H43" s="223"/>
      <c r="I43" s="258" t="n">
        <v>12.04</v>
      </c>
      <c r="J43" s="258" t="n">
        <v>8.72</v>
      </c>
      <c r="K43" s="259" t="n">
        <v>391</v>
      </c>
      <c r="L43" s="259" t="n">
        <v>179</v>
      </c>
      <c r="M43" s="261" t="n">
        <v>-0.523</v>
      </c>
      <c r="N43" s="223" t="s">
        <v>644</v>
      </c>
      <c r="O43" s="260" t="n">
        <v>4</v>
      </c>
      <c r="P43" s="223" t="s">
        <v>589</v>
      </c>
      <c r="Q43" s="223" t="s">
        <v>589</v>
      </c>
      <c r="R43" s="240"/>
    </row>
    <row r="44" customFormat="false" ht="9.25" hidden="false" customHeight="false" outlineLevel="0" collapsed="false">
      <c r="A44" s="223"/>
      <c r="B44" s="223" t="n">
        <v>30</v>
      </c>
      <c r="C44" s="223"/>
      <c r="D44" s="262"/>
      <c r="E44" s="258"/>
      <c r="F44" s="223"/>
      <c r="G44" s="258"/>
      <c r="H44" s="223"/>
      <c r="I44" s="258"/>
      <c r="J44" s="258"/>
      <c r="K44" s="259"/>
      <c r="L44" s="259"/>
      <c r="M44" s="261"/>
      <c r="N44" s="223"/>
      <c r="O44" s="260"/>
      <c r="P44" s="223"/>
      <c r="Q44" s="223"/>
      <c r="R44" s="240"/>
    </row>
    <row r="45" customFormat="false" ht="9.25" hidden="false" customHeight="false" outlineLevel="0" collapsed="false">
      <c r="A45" s="223"/>
      <c r="B45" s="223" t="n">
        <v>31</v>
      </c>
      <c r="C45" s="223"/>
      <c r="D45" s="262"/>
      <c r="E45" s="258"/>
      <c r="F45" s="223"/>
      <c r="G45" s="258"/>
      <c r="H45" s="223"/>
      <c r="I45" s="258"/>
      <c r="J45" s="258"/>
      <c r="K45" s="259"/>
      <c r="L45" s="223"/>
      <c r="M45" s="261"/>
      <c r="N45" s="223"/>
      <c r="O45" s="260"/>
      <c r="P45" s="223"/>
      <c r="Q45" s="223"/>
      <c r="R45" s="240"/>
    </row>
    <row r="46" customFormat="false" ht="9.25" hidden="false" customHeight="false" outlineLevel="0" collapsed="false">
      <c r="A46" s="240" t="s">
        <v>429</v>
      </c>
      <c r="B46" s="240"/>
      <c r="C46" s="223"/>
      <c r="D46" s="262" t="n">
        <f aca="false">AVERAGE(D15:D45)</f>
        <v>2354.875</v>
      </c>
      <c r="E46" s="258" t="n">
        <f aca="false">AVERAGE(E15:E45)</f>
        <v>3.67375</v>
      </c>
      <c r="F46" s="223"/>
      <c r="G46" s="258" t="n">
        <f aca="false">AVERAGE(G15:G45)</f>
        <v>3.28</v>
      </c>
      <c r="H46" s="223"/>
      <c r="I46" s="258" t="n">
        <f aca="false">AVERAGE(I15:I45)</f>
        <v>12.38125</v>
      </c>
      <c r="J46" s="258" t="n">
        <f aca="false">AVERAGE(J15:J45)</f>
        <v>8.7525</v>
      </c>
      <c r="K46" s="259" t="n">
        <f aca="false">AVERAGE(K15:K44)</f>
        <v>423.571428571429</v>
      </c>
      <c r="L46" s="259" t="n">
        <f aca="false">AVERAGE(L15:L44)</f>
        <v>244.875</v>
      </c>
      <c r="M46" s="261" t="n">
        <f aca="false">AVERAGE(M15:M45)</f>
        <v>-0.515</v>
      </c>
      <c r="N46" s="223"/>
      <c r="O46" s="260" t="n">
        <f aca="false">AVERAGE(O15:O45)</f>
        <v>3.125</v>
      </c>
      <c r="P46" s="223"/>
      <c r="Q46" s="223"/>
      <c r="R46" s="240"/>
    </row>
    <row r="47" customFormat="false" ht="9.25" hidden="false" customHeight="false" outlineLevel="0" collapsed="false">
      <c r="A47" s="240" t="s">
        <v>413</v>
      </c>
      <c r="B47" s="240"/>
      <c r="C47" s="223"/>
      <c r="D47" s="223"/>
      <c r="E47" s="223"/>
      <c r="F47" s="223"/>
      <c r="G47" s="258"/>
      <c r="H47" s="223"/>
      <c r="I47" s="258"/>
      <c r="J47" s="258"/>
      <c r="K47" s="259"/>
      <c r="L47" s="223"/>
      <c r="M47" s="260"/>
      <c r="N47" s="223"/>
      <c r="O47" s="223"/>
      <c r="P47" s="223"/>
      <c r="Q47" s="223"/>
      <c r="R47" s="240"/>
    </row>
    <row r="48" customFormat="false" ht="9.25" hidden="false" customHeight="false" outlineLevel="0" collapsed="false">
      <c r="A48" s="240" t="s">
        <v>414</v>
      </c>
      <c r="B48" s="240"/>
      <c r="C48" s="223"/>
      <c r="D48" s="223"/>
      <c r="E48" s="223"/>
      <c r="F48" s="223"/>
      <c r="G48" s="258"/>
      <c r="H48" s="223"/>
      <c r="I48" s="258"/>
      <c r="J48" s="258"/>
      <c r="K48" s="259"/>
      <c r="L48" s="223"/>
      <c r="M48" s="260"/>
      <c r="N48" s="223"/>
      <c r="O48" s="223"/>
      <c r="P48" s="223"/>
      <c r="Q48" s="223"/>
      <c r="R48" s="240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46" activeCellId="0" sqref="A46"/>
    </sheetView>
  </sheetViews>
  <sheetFormatPr defaultColWidth="11.0546875" defaultRowHeight="12.85" zeroHeight="false" outlineLevelRow="0" outlineLevelCol="0"/>
  <cols>
    <col collapsed="false" customWidth="true" hidden="false" outlineLevel="0" max="18" min="18" style="0" width="13.25"/>
  </cols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343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407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412</v>
      </c>
      <c r="G12" s="285" t="s">
        <v>411</v>
      </c>
      <c r="H12" s="286" t="s">
        <v>412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/>
      <c r="B16" s="276" t="n">
        <v>2</v>
      </c>
      <c r="C16" s="276"/>
      <c r="D16" s="276"/>
      <c r="E16" s="290"/>
      <c r="F16" s="276"/>
      <c r="G16" s="290"/>
      <c r="H16" s="276"/>
      <c r="I16" s="290"/>
      <c r="J16" s="290"/>
      <c r="K16" s="291"/>
      <c r="L16" s="291"/>
      <c r="M16" s="293"/>
      <c r="N16" s="276"/>
      <c r="O16" s="292"/>
      <c r="P16" s="276"/>
      <c r="Q16" s="276"/>
      <c r="R16" s="283"/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0"/>
      <c r="K17" s="291"/>
      <c r="L17" s="291"/>
      <c r="M17" s="293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 t="n">
        <v>11955</v>
      </c>
      <c r="B18" s="276" t="n">
        <v>4</v>
      </c>
      <c r="C18" s="276" t="s">
        <v>1345</v>
      </c>
      <c r="D18" s="294" t="n">
        <v>2355</v>
      </c>
      <c r="E18" s="290" t="n">
        <v>3.4</v>
      </c>
      <c r="F18" s="276"/>
      <c r="G18" s="290" t="n">
        <v>3.11</v>
      </c>
      <c r="H18" s="276"/>
      <c r="I18" s="290" t="n">
        <v>11.95</v>
      </c>
      <c r="J18" s="290" t="n">
        <v>8.55</v>
      </c>
      <c r="K18" s="291" t="n">
        <v>535</v>
      </c>
      <c r="L18" s="291" t="n">
        <v>49</v>
      </c>
      <c r="M18" s="293" t="n">
        <v>-0.487</v>
      </c>
      <c r="N18" s="276" t="s">
        <v>644</v>
      </c>
      <c r="O18" s="292" t="n">
        <v>3.2</v>
      </c>
      <c r="P18" s="276" t="s">
        <v>589</v>
      </c>
      <c r="Q18" s="276" t="s">
        <v>589</v>
      </c>
      <c r="R18" s="283" t="s">
        <v>1346</v>
      </c>
      <c r="S18" s="219"/>
    </row>
    <row r="19" customFormat="false" ht="18.75" hidden="false" customHeight="true" outlineLevel="0" collapsed="false">
      <c r="A19" s="276"/>
      <c r="B19" s="276" t="n">
        <v>5</v>
      </c>
      <c r="C19" s="276"/>
      <c r="D19" s="294"/>
      <c r="E19" s="290"/>
      <c r="F19" s="276"/>
      <c r="G19" s="290"/>
      <c r="H19" s="276"/>
      <c r="I19" s="290"/>
      <c r="J19" s="290"/>
      <c r="K19" s="291"/>
      <c r="L19" s="291"/>
      <c r="M19" s="293"/>
      <c r="N19" s="276"/>
      <c r="O19" s="292"/>
      <c r="P19" s="276"/>
      <c r="Q19" s="276"/>
      <c r="R19" s="283"/>
      <c r="S19" s="219"/>
    </row>
    <row r="20" customFormat="false" ht="12.85" hidden="false" customHeight="false" outlineLevel="0" collapsed="false">
      <c r="A20" s="276"/>
      <c r="B20" s="276" t="n">
        <v>6</v>
      </c>
      <c r="C20" s="295"/>
      <c r="D20" s="295"/>
      <c r="E20" s="290"/>
      <c r="F20" s="276"/>
      <c r="G20" s="290"/>
      <c r="H20" s="276"/>
      <c r="I20" s="290"/>
      <c r="J20" s="290"/>
      <c r="K20" s="291"/>
      <c r="L20" s="291"/>
      <c r="M20" s="293"/>
      <c r="N20" s="276"/>
      <c r="O20" s="292"/>
      <c r="P20" s="276"/>
      <c r="Q20" s="276"/>
      <c r="R20" s="276"/>
      <c r="S20" s="220"/>
    </row>
    <row r="21" customFormat="false" ht="12.85" hidden="false" customHeight="false" outlineLevel="0" collapsed="false">
      <c r="A21" s="276"/>
      <c r="B21" s="276" t="n">
        <v>7</v>
      </c>
      <c r="C21" s="276"/>
      <c r="D21" s="294"/>
      <c r="E21" s="290"/>
      <c r="F21" s="276"/>
      <c r="G21" s="290"/>
      <c r="H21" s="276"/>
      <c r="I21" s="290"/>
      <c r="J21" s="290"/>
      <c r="K21" s="291"/>
      <c r="L21" s="291"/>
      <c r="M21" s="293"/>
      <c r="N21" s="276"/>
      <c r="O21" s="292"/>
      <c r="P21" s="276"/>
      <c r="Q21" s="276"/>
      <c r="R21" s="283"/>
      <c r="S21" s="219"/>
    </row>
    <row r="22" customFormat="false" ht="12.85" hidden="false" customHeight="false" outlineLevel="0" collapsed="false">
      <c r="A22" s="276"/>
      <c r="B22" s="276" t="n">
        <v>8</v>
      </c>
      <c r="C22" s="276"/>
      <c r="D22" s="294"/>
      <c r="E22" s="290"/>
      <c r="F22" s="276"/>
      <c r="G22" s="290"/>
      <c r="H22" s="276"/>
      <c r="I22" s="290"/>
      <c r="J22" s="290"/>
      <c r="K22" s="291"/>
      <c r="L22" s="291"/>
      <c r="M22" s="293"/>
      <c r="N22" s="276"/>
      <c r="O22" s="292"/>
      <c r="P22" s="276"/>
      <c r="Q22" s="276"/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/>
      <c r="B24" s="276" t="n">
        <v>10</v>
      </c>
      <c r="C24" s="276"/>
      <c r="D24" s="294"/>
      <c r="E24" s="290"/>
      <c r="F24" s="276"/>
      <c r="G24" s="290"/>
      <c r="H24" s="276"/>
      <c r="I24" s="290"/>
      <c r="J24" s="290"/>
      <c r="K24" s="291"/>
      <c r="L24" s="291"/>
      <c r="M24" s="293"/>
      <c r="N24" s="276"/>
      <c r="O24" s="292"/>
      <c r="P24" s="276"/>
      <c r="Q24" s="276"/>
      <c r="R24" s="283"/>
      <c r="S24" s="219"/>
    </row>
    <row r="25" customFormat="false" ht="12.85" hidden="false" customHeight="false" outlineLevel="0" collapsed="false">
      <c r="A25" s="276" t="s">
        <v>1347</v>
      </c>
      <c r="B25" s="276" t="n">
        <v>11</v>
      </c>
      <c r="C25" s="276" t="s">
        <v>1348</v>
      </c>
      <c r="D25" s="294" t="n">
        <v>2252</v>
      </c>
      <c r="E25" s="290" t="n">
        <v>3.4</v>
      </c>
      <c r="F25" s="276"/>
      <c r="G25" s="290" t="n">
        <v>3.17</v>
      </c>
      <c r="H25" s="276"/>
      <c r="I25" s="290" t="n">
        <v>11.88</v>
      </c>
      <c r="J25" s="290" t="n">
        <v>8.48</v>
      </c>
      <c r="K25" s="291" t="n">
        <v>534</v>
      </c>
      <c r="L25" s="291" t="n">
        <v>38</v>
      </c>
      <c r="M25" s="293" t="n">
        <v>-0.504</v>
      </c>
      <c r="N25" s="276" t="s">
        <v>644</v>
      </c>
      <c r="O25" s="292" t="n">
        <v>4</v>
      </c>
      <c r="P25" s="276" t="s">
        <v>589</v>
      </c>
      <c r="Q25" s="276" t="s">
        <v>589</v>
      </c>
      <c r="R25" s="283" t="s">
        <v>1093</v>
      </c>
      <c r="S25" s="219"/>
    </row>
    <row r="26" customFormat="false" ht="12.85" hidden="false" customHeight="false" outlineLevel="0" collapsed="false">
      <c r="A26" s="276"/>
      <c r="B26" s="276" t="n">
        <v>12</v>
      </c>
      <c r="C26" s="276"/>
      <c r="D26" s="276"/>
      <c r="E26" s="276"/>
      <c r="F26" s="276"/>
      <c r="G26" s="290"/>
      <c r="H26" s="276"/>
      <c r="I26" s="290"/>
      <c r="J26" s="290"/>
      <c r="K26" s="291"/>
      <c r="L26" s="291"/>
      <c r="M26" s="293"/>
      <c r="N26" s="276"/>
      <c r="O26" s="292"/>
      <c r="P26" s="276"/>
      <c r="Q26" s="276"/>
      <c r="R26" s="283"/>
      <c r="S26" s="219"/>
    </row>
    <row r="27" customFormat="false" ht="12.85" hidden="false" customHeight="false" outlineLevel="0" collapsed="false">
      <c r="A27" s="276" t="s">
        <v>1349</v>
      </c>
      <c r="B27" s="276" t="n">
        <v>13</v>
      </c>
      <c r="C27" s="276" t="s">
        <v>1350</v>
      </c>
      <c r="D27" s="294" t="n">
        <v>2048</v>
      </c>
      <c r="E27" s="290" t="n">
        <v>3.68</v>
      </c>
      <c r="F27" s="276"/>
      <c r="G27" s="290" t="n">
        <v>3.04</v>
      </c>
      <c r="H27" s="276"/>
      <c r="I27" s="290" t="n">
        <v>12.02</v>
      </c>
      <c r="J27" s="290" t="n">
        <v>8.34</v>
      </c>
      <c r="K27" s="291" t="n">
        <v>799</v>
      </c>
      <c r="L27" s="291" t="n">
        <v>735</v>
      </c>
      <c r="M27" s="293" t="n">
        <v>-0.474</v>
      </c>
      <c r="N27" s="276" t="s">
        <v>644</v>
      </c>
      <c r="O27" s="292" t="n">
        <v>3.5</v>
      </c>
      <c r="P27" s="276" t="s">
        <v>589</v>
      </c>
      <c r="Q27" s="276" t="s">
        <v>589</v>
      </c>
      <c r="R27" s="283" t="s">
        <v>1351</v>
      </c>
      <c r="S27" s="219"/>
    </row>
    <row r="28" customFormat="false" ht="12.85" hidden="false" customHeight="false" outlineLevel="0" collapsed="false">
      <c r="A28" s="276"/>
      <c r="B28" s="276" t="n">
        <v>14</v>
      </c>
      <c r="C28" s="276"/>
      <c r="D28" s="294"/>
      <c r="E28" s="290"/>
      <c r="F28" s="276"/>
      <c r="G28" s="290"/>
      <c r="H28" s="276"/>
      <c r="I28" s="290"/>
      <c r="J28" s="290"/>
      <c r="K28" s="291"/>
      <c r="L28" s="291"/>
      <c r="M28" s="293"/>
      <c r="N28" s="276"/>
      <c r="O28" s="292"/>
      <c r="P28" s="276"/>
      <c r="Q28" s="276"/>
      <c r="R28" s="283"/>
      <c r="S28" s="219"/>
    </row>
    <row r="29" customFormat="false" ht="12.85" hidden="false" customHeight="false" outlineLevel="0" collapsed="false">
      <c r="A29" s="276"/>
      <c r="B29" s="276" t="n">
        <v>15</v>
      </c>
      <c r="C29" s="276"/>
      <c r="D29" s="294"/>
      <c r="E29" s="290"/>
      <c r="F29" s="276"/>
      <c r="G29" s="290"/>
      <c r="H29" s="276"/>
      <c r="I29" s="290"/>
      <c r="J29" s="290"/>
      <c r="K29" s="291"/>
      <c r="L29" s="291"/>
      <c r="M29" s="293"/>
      <c r="N29" s="276"/>
      <c r="O29" s="292"/>
      <c r="P29" s="276"/>
      <c r="Q29" s="276"/>
      <c r="R29" s="283"/>
      <c r="S29" s="219"/>
    </row>
    <row r="30" customFormat="false" ht="12.85" hidden="false" customHeight="false" outlineLevel="0" collapsed="false">
      <c r="A30" s="276"/>
      <c r="B30" s="276" t="n">
        <v>16</v>
      </c>
      <c r="C30" s="276"/>
      <c r="D30" s="294"/>
      <c r="E30" s="290"/>
      <c r="F30" s="276"/>
      <c r="G30" s="290"/>
      <c r="H30" s="276"/>
      <c r="I30" s="290"/>
      <c r="J30" s="290"/>
      <c r="K30" s="291"/>
      <c r="L30" s="291"/>
      <c r="M30" s="293"/>
      <c r="N30" s="276"/>
      <c r="O30" s="292"/>
      <c r="P30" s="276"/>
      <c r="Q30" s="276"/>
      <c r="R30" s="283"/>
      <c r="S30" s="219"/>
    </row>
    <row r="31" customFormat="false" ht="12.85" hidden="false" customHeight="false" outlineLevel="0" collapsed="false">
      <c r="A31" s="276"/>
      <c r="B31" s="276" t="n">
        <v>17</v>
      </c>
      <c r="C31" s="295"/>
      <c r="D31" s="295"/>
      <c r="E31" s="290"/>
      <c r="F31" s="276"/>
      <c r="G31" s="290"/>
      <c r="H31" s="276"/>
      <c r="I31" s="290"/>
      <c r="J31" s="290"/>
      <c r="K31" s="291"/>
      <c r="L31" s="291"/>
      <c r="M31" s="296"/>
      <c r="N31" s="276"/>
      <c r="O31" s="292"/>
      <c r="P31" s="276"/>
      <c r="Q31" s="276"/>
      <c r="R31" s="283"/>
      <c r="S31" s="219"/>
    </row>
    <row r="32" customFormat="false" ht="12.85" hidden="false" customHeight="false" outlineLevel="0" collapsed="false">
      <c r="A32" s="276" t="s">
        <v>1352</v>
      </c>
      <c r="B32" s="276" t="n">
        <v>18</v>
      </c>
      <c r="C32" s="276" t="s">
        <v>1353</v>
      </c>
      <c r="D32" s="294" t="n">
        <v>2514</v>
      </c>
      <c r="E32" s="290" t="n">
        <v>3.43</v>
      </c>
      <c r="F32" s="276"/>
      <c r="G32" s="290" t="n">
        <v>3.28</v>
      </c>
      <c r="H32" s="276"/>
      <c r="I32" s="290" t="n">
        <v>11.89</v>
      </c>
      <c r="J32" s="290" t="n">
        <v>8.46</v>
      </c>
      <c r="K32" s="291" t="n">
        <v>610</v>
      </c>
      <c r="L32" s="291" t="n">
        <v>1637</v>
      </c>
      <c r="M32" s="293" t="n">
        <v>-0.52</v>
      </c>
      <c r="N32" s="276" t="s">
        <v>644</v>
      </c>
      <c r="O32" s="292" t="n">
        <v>4</v>
      </c>
      <c r="P32" s="276" t="s">
        <v>589</v>
      </c>
      <c r="Q32" s="276" t="s">
        <v>589</v>
      </c>
      <c r="R32" s="283"/>
      <c r="S32" s="219"/>
    </row>
    <row r="33" customFormat="false" ht="12.85" hidden="false" customHeight="false" outlineLevel="0" collapsed="false">
      <c r="A33" s="276"/>
      <c r="B33" s="276" t="n">
        <v>19</v>
      </c>
      <c r="C33" s="276"/>
      <c r="D33" s="276"/>
      <c r="E33" s="276"/>
      <c r="F33" s="276"/>
      <c r="G33" s="290"/>
      <c r="H33" s="276"/>
      <c r="I33" s="290"/>
      <c r="J33" s="290"/>
      <c r="K33" s="291"/>
      <c r="L33" s="291"/>
      <c r="M33" s="293"/>
      <c r="N33" s="276"/>
      <c r="O33" s="292"/>
      <c r="P33" s="276"/>
      <c r="Q33" s="276"/>
      <c r="R33" s="283"/>
      <c r="S33" s="219"/>
    </row>
    <row r="34" customFormat="false" ht="12.85" hidden="false" customHeight="false" outlineLevel="0" collapsed="false">
      <c r="A34" s="276" t="s">
        <v>1354</v>
      </c>
      <c r="B34" s="276" t="n">
        <v>20</v>
      </c>
      <c r="C34" s="276" t="s">
        <v>1355</v>
      </c>
      <c r="D34" s="294" t="n">
        <v>2739</v>
      </c>
      <c r="E34" s="290" t="n">
        <v>3.08</v>
      </c>
      <c r="F34" s="276"/>
      <c r="G34" s="290" t="n">
        <v>3.29</v>
      </c>
      <c r="H34" s="276"/>
      <c r="I34" s="290" t="n">
        <v>11.87</v>
      </c>
      <c r="J34" s="290" t="n">
        <v>8.79</v>
      </c>
      <c r="K34" s="291" t="n">
        <v>433</v>
      </c>
      <c r="L34" s="291" t="n">
        <v>18</v>
      </c>
      <c r="M34" s="293" t="n">
        <v>-0.517</v>
      </c>
      <c r="N34" s="276" t="s">
        <v>644</v>
      </c>
      <c r="O34" s="292" t="n">
        <v>4</v>
      </c>
      <c r="P34" s="276" t="s">
        <v>589</v>
      </c>
      <c r="Q34" s="276" t="s">
        <v>589</v>
      </c>
      <c r="R34" s="283"/>
      <c r="S34" s="219"/>
    </row>
    <row r="35" customFormat="false" ht="12.85" hidden="false" customHeight="false" outlineLevel="0" collapsed="false">
      <c r="A35" s="276"/>
      <c r="B35" s="276" t="n">
        <v>21</v>
      </c>
      <c r="C35" s="276"/>
      <c r="D35" s="294"/>
      <c r="E35" s="290"/>
      <c r="F35" s="276"/>
      <c r="G35" s="290"/>
      <c r="H35" s="276"/>
      <c r="I35" s="290"/>
      <c r="J35" s="290"/>
      <c r="K35" s="291"/>
      <c r="L35" s="291"/>
      <c r="M35" s="293"/>
      <c r="N35" s="276"/>
      <c r="O35" s="292"/>
      <c r="P35" s="276"/>
      <c r="Q35" s="276"/>
      <c r="R35" s="283"/>
      <c r="S35" s="219"/>
    </row>
    <row r="36" customFormat="false" ht="12.85" hidden="false" customHeight="false" outlineLevel="0" collapsed="false">
      <c r="A36" s="276"/>
      <c r="B36" s="276" t="n">
        <v>22</v>
      </c>
      <c r="C36" s="276"/>
      <c r="D36" s="294"/>
      <c r="E36" s="290"/>
      <c r="F36" s="276"/>
      <c r="G36" s="290"/>
      <c r="H36" s="276"/>
      <c r="I36" s="290"/>
      <c r="J36" s="290"/>
      <c r="K36" s="291"/>
      <c r="L36" s="291"/>
      <c r="M36" s="293"/>
      <c r="N36" s="276"/>
      <c r="O36" s="292"/>
      <c r="P36" s="276"/>
      <c r="Q36" s="276"/>
      <c r="R36" s="283"/>
      <c r="S36" s="219"/>
    </row>
    <row r="37" customFormat="false" ht="12.85" hidden="false" customHeight="false" outlineLevel="0" collapsed="false">
      <c r="A37" s="276"/>
      <c r="B37" s="276" t="n">
        <v>23</v>
      </c>
      <c r="C37" s="276"/>
      <c r="D37" s="294"/>
      <c r="E37" s="290"/>
      <c r="F37" s="276"/>
      <c r="G37" s="290"/>
      <c r="H37" s="276"/>
      <c r="I37" s="290"/>
      <c r="J37" s="290"/>
      <c r="K37" s="291"/>
      <c r="L37" s="291"/>
      <c r="M37" s="293"/>
      <c r="N37" s="276"/>
      <c r="O37" s="292"/>
      <c r="P37" s="276"/>
      <c r="Q37" s="276"/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/>
      <c r="S38" s="219"/>
    </row>
    <row r="39" customFormat="false" ht="12.85" hidden="false" customHeight="false" outlineLevel="0" collapsed="false">
      <c r="A39" s="276" t="s">
        <v>1356</v>
      </c>
      <c r="B39" s="276" t="n">
        <v>25</v>
      </c>
      <c r="C39" s="276" t="s">
        <v>1357</v>
      </c>
      <c r="D39" s="294" t="n">
        <v>2899</v>
      </c>
      <c r="E39" s="290" t="n">
        <v>3.21</v>
      </c>
      <c r="F39" s="276"/>
      <c r="G39" s="290" t="n">
        <v>3.34</v>
      </c>
      <c r="H39" s="276"/>
      <c r="I39" s="290" t="n">
        <v>12.03</v>
      </c>
      <c r="J39" s="290" t="n">
        <v>8.82</v>
      </c>
      <c r="K39" s="291" t="n">
        <v>622</v>
      </c>
      <c r="L39" s="291" t="n">
        <v>139</v>
      </c>
      <c r="M39" s="293" t="n">
        <v>-0.522</v>
      </c>
      <c r="N39" s="276" t="s">
        <v>644</v>
      </c>
      <c r="O39" s="292" t="n">
        <v>4.2</v>
      </c>
      <c r="P39" s="276" t="s">
        <v>589</v>
      </c>
      <c r="Q39" s="276" t="s">
        <v>589</v>
      </c>
      <c r="R39" s="283"/>
      <c r="S39" s="219"/>
    </row>
    <row r="40" customFormat="false" ht="12.85" hidden="false" customHeight="false" outlineLevel="0" collapsed="false">
      <c r="A40" s="276"/>
      <c r="B40" s="276" t="n">
        <v>26</v>
      </c>
      <c r="C40" s="276"/>
      <c r="D40" s="276"/>
      <c r="E40" s="276"/>
      <c r="F40" s="276"/>
      <c r="G40" s="290"/>
      <c r="H40" s="276"/>
      <c r="I40" s="290"/>
      <c r="J40" s="290"/>
      <c r="K40" s="291"/>
      <c r="L40" s="291"/>
      <c r="M40" s="293"/>
      <c r="N40" s="276"/>
      <c r="O40" s="292"/>
      <c r="P40" s="276"/>
      <c r="Q40" s="276"/>
      <c r="R40" s="283"/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467.83333333333</v>
      </c>
      <c r="E46" s="258" t="n">
        <f aca="false">AVERAGE(E15:E45)</f>
        <v>3.36666666666667</v>
      </c>
      <c r="F46" s="223"/>
      <c r="G46" s="258" t="n">
        <f aca="false">AVERAGE(G15:G45)</f>
        <v>3.205</v>
      </c>
      <c r="H46" s="223"/>
      <c r="I46" s="258" t="n">
        <f aca="false">AVERAGE(I15:I45)</f>
        <v>11.94</v>
      </c>
      <c r="J46" s="258" t="n">
        <f aca="false">AVERAGE(J15:J45)</f>
        <v>8.57333333333333</v>
      </c>
      <c r="K46" s="259" t="n">
        <f aca="false">AVERAGE(K15:K44)</f>
        <v>588.833333333333</v>
      </c>
      <c r="L46" s="259" t="n">
        <f aca="false">AVERAGE(L15:L44)</f>
        <v>436</v>
      </c>
      <c r="M46" s="261" t="n">
        <f aca="false">AVERAGE(M15:M45)</f>
        <v>-0.504</v>
      </c>
      <c r="N46" s="223"/>
      <c r="O46" s="260" t="n">
        <f aca="false">AVERAGE(O15:O45)</f>
        <v>3.81666666666667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  <row r="48" customFormat="false" ht="12.85" hidden="false" customHeight="false" outlineLevel="0" collapsed="false">
      <c r="A48" s="283" t="s">
        <v>414</v>
      </c>
      <c r="B48" s="283"/>
      <c r="C48" s="276"/>
      <c r="D48" s="276"/>
      <c r="E48" s="276"/>
      <c r="F48" s="276"/>
      <c r="G48" s="290"/>
      <c r="H48" s="276"/>
      <c r="I48" s="290"/>
      <c r="J48" s="290"/>
      <c r="K48" s="291"/>
      <c r="L48" s="276"/>
      <c r="M48" s="292"/>
      <c r="N48" s="276"/>
      <c r="O48" s="276"/>
      <c r="P48" s="276"/>
      <c r="Q48" s="276"/>
      <c r="R48" s="283"/>
      <c r="S48" s="219"/>
    </row>
    <row r="49" customFormat="false" ht="12.85" hidden="false" customHeight="false" outlineLevel="0" collapsed="false">
      <c r="A49" s="219"/>
      <c r="B49" s="219"/>
      <c r="C49" s="219"/>
      <c r="D49" s="219"/>
      <c r="E49" s="219"/>
      <c r="F49" s="219"/>
      <c r="G49" s="229"/>
      <c r="H49" s="219"/>
      <c r="I49" s="227"/>
      <c r="J49" s="229"/>
      <c r="K49" s="250"/>
      <c r="L49" s="219"/>
      <c r="M49" s="231"/>
      <c r="N49" s="219"/>
      <c r="O49" s="219"/>
      <c r="P49" s="219"/>
      <c r="Q49" s="219"/>
      <c r="R49" s="219"/>
      <c r="S49" s="219"/>
    </row>
    <row r="50" customFormat="false" ht="12.85" hidden="false" customHeight="false" outlineLevel="0" collapsed="false">
      <c r="A50" s="219"/>
      <c r="B50" s="219"/>
      <c r="C50" s="219"/>
      <c r="D50" s="219"/>
      <c r="E50" s="219"/>
      <c r="F50" s="219"/>
      <c r="G50" s="229"/>
      <c r="H50" s="219"/>
      <c r="I50" s="227"/>
      <c r="J50" s="229"/>
      <c r="K50" s="250"/>
      <c r="L50" s="219"/>
      <c r="M50" s="231"/>
      <c r="N50" s="219"/>
      <c r="O50" s="219"/>
      <c r="P50" s="219"/>
      <c r="Q50" s="219"/>
      <c r="R50" s="219"/>
      <c r="S50" s="219"/>
    </row>
    <row r="51" customFormat="false" ht="12.85" hidden="false" customHeight="false" outlineLevel="0" collapsed="false">
      <c r="A51" s="219"/>
      <c r="B51" s="219"/>
      <c r="C51" s="219"/>
      <c r="D51" s="219"/>
      <c r="E51" s="219"/>
      <c r="F51" s="219"/>
      <c r="G51" s="229"/>
      <c r="H51" s="219"/>
      <c r="I51" s="227"/>
      <c r="J51" s="229"/>
      <c r="K51" s="250"/>
      <c r="L51" s="219"/>
      <c r="M51" s="231"/>
      <c r="N51" s="219"/>
      <c r="O51" s="219"/>
      <c r="P51" s="219"/>
      <c r="Q51" s="219"/>
      <c r="R51" s="219"/>
      <c r="S51" s="219"/>
    </row>
    <row r="52" customFormat="false" ht="12.85" hidden="false" customHeight="false" outlineLevel="0" collapsed="false">
      <c r="A52" s="219"/>
      <c r="B52" s="219"/>
      <c r="C52" s="219"/>
      <c r="D52" s="219"/>
      <c r="E52" s="219"/>
      <c r="F52" s="219"/>
      <c r="G52" s="229"/>
      <c r="H52" s="219"/>
      <c r="I52" s="227"/>
      <c r="J52" s="229"/>
      <c r="K52" s="250"/>
      <c r="L52" s="219"/>
      <c r="M52" s="231"/>
      <c r="N52" s="219"/>
      <c r="O52" s="219"/>
      <c r="P52" s="219"/>
      <c r="Q52" s="219"/>
      <c r="R52" s="219"/>
      <c r="S52" s="219"/>
    </row>
    <row r="53" customFormat="false" ht="12.85" hidden="false" customHeight="false" outlineLevel="0" collapsed="false">
      <c r="A53" s="219"/>
      <c r="B53" s="219"/>
      <c r="C53" s="219"/>
      <c r="D53" s="219"/>
      <c r="E53" s="219"/>
      <c r="F53" s="219"/>
      <c r="G53" s="229"/>
      <c r="H53" s="219"/>
      <c r="I53" s="227"/>
      <c r="J53" s="229"/>
      <c r="K53" s="250"/>
      <c r="L53" s="219"/>
      <c r="M53" s="231"/>
      <c r="N53" s="219"/>
      <c r="O53" s="219"/>
      <c r="P53" s="219"/>
      <c r="Q53" s="219"/>
      <c r="R53" s="219"/>
      <c r="S53" s="219"/>
    </row>
    <row r="54" customFormat="false" ht="12.85" hidden="false" customHeight="false" outlineLevel="0" collapsed="false">
      <c r="A54" s="219"/>
      <c r="B54" s="219"/>
      <c r="C54" s="219"/>
      <c r="D54" s="219"/>
      <c r="E54" s="219"/>
      <c r="F54" s="219"/>
      <c r="G54" s="229"/>
      <c r="H54" s="219"/>
      <c r="I54" s="227"/>
      <c r="J54" s="229"/>
      <c r="K54" s="250"/>
      <c r="L54" s="219"/>
      <c r="M54" s="231"/>
      <c r="N54" s="219"/>
      <c r="O54" s="219"/>
      <c r="P54" s="219"/>
      <c r="Q54" s="219"/>
      <c r="R54" s="219"/>
      <c r="S54" s="219"/>
    </row>
    <row r="55" customFormat="false" ht="12.85" hidden="false" customHeight="false" outlineLevel="0" collapsed="false">
      <c r="A55" s="219"/>
      <c r="B55" s="219"/>
      <c r="C55" s="219"/>
      <c r="D55" s="219"/>
      <c r="E55" s="219"/>
      <c r="F55" s="219"/>
      <c r="G55" s="229"/>
      <c r="H55" s="219"/>
      <c r="I55" s="227"/>
      <c r="J55" s="229"/>
      <c r="K55" s="250"/>
      <c r="L55" s="219"/>
      <c r="M55" s="231"/>
      <c r="N55" s="219"/>
      <c r="O55" s="219"/>
      <c r="P55" s="219"/>
      <c r="Q55" s="219"/>
      <c r="R55" s="219"/>
      <c r="S55" s="219"/>
    </row>
    <row r="56" customFormat="false" ht="12.85" hidden="false" customHeight="false" outlineLevel="0" collapsed="false">
      <c r="A56" s="219"/>
      <c r="B56" s="219"/>
      <c r="C56" s="219"/>
      <c r="D56" s="219"/>
      <c r="E56" s="219"/>
      <c r="F56" s="219"/>
      <c r="G56" s="229"/>
      <c r="H56" s="219"/>
      <c r="I56" s="227"/>
      <c r="J56" s="229"/>
      <c r="K56" s="250"/>
      <c r="L56" s="219"/>
      <c r="M56" s="231"/>
      <c r="N56" s="219"/>
      <c r="O56" s="219"/>
      <c r="P56" s="219"/>
      <c r="Q56" s="219"/>
      <c r="R56" s="219"/>
      <c r="S56" s="219"/>
    </row>
    <row r="57" customFormat="false" ht="12.85" hidden="false" customHeight="false" outlineLevel="0" collapsed="false">
      <c r="A57" s="219"/>
      <c r="B57" s="219"/>
      <c r="C57" s="219"/>
      <c r="D57" s="219"/>
      <c r="E57" s="219"/>
      <c r="F57" s="219"/>
      <c r="G57" s="229"/>
      <c r="H57" s="219"/>
      <c r="I57" s="227"/>
      <c r="J57" s="229"/>
      <c r="K57" s="250"/>
      <c r="L57" s="219"/>
      <c r="M57" s="231"/>
      <c r="N57" s="219"/>
      <c r="O57" s="219"/>
      <c r="P57" s="219"/>
      <c r="Q57" s="219"/>
      <c r="R57" s="219"/>
      <c r="S57" s="219"/>
    </row>
    <row r="58" customFormat="false" ht="12.85" hidden="false" customHeight="false" outlineLevel="0" collapsed="false">
      <c r="A58" s="219"/>
      <c r="B58" s="219"/>
      <c r="C58" s="219"/>
      <c r="D58" s="219"/>
      <c r="E58" s="219"/>
      <c r="F58" s="219"/>
      <c r="G58" s="229"/>
      <c r="H58" s="219"/>
      <c r="I58" s="227"/>
      <c r="J58" s="229"/>
      <c r="K58" s="250"/>
      <c r="L58" s="219"/>
      <c r="M58" s="231"/>
      <c r="N58" s="219"/>
      <c r="O58" s="219"/>
      <c r="P58" s="219"/>
      <c r="Q58" s="219"/>
      <c r="R58" s="219"/>
      <c r="S58" s="219"/>
    </row>
    <row r="59" customFormat="false" ht="12.85" hidden="false" customHeight="false" outlineLevel="0" collapsed="false">
      <c r="A59" s="219"/>
      <c r="B59" s="219"/>
      <c r="C59" s="219"/>
      <c r="D59" s="219"/>
      <c r="E59" s="219"/>
      <c r="F59" s="219"/>
      <c r="G59" s="229"/>
      <c r="H59" s="219"/>
      <c r="I59" s="227"/>
      <c r="J59" s="229"/>
      <c r="K59" s="250"/>
      <c r="L59" s="219"/>
      <c r="M59" s="231"/>
      <c r="N59" s="219"/>
      <c r="O59" s="219"/>
      <c r="P59" s="219"/>
      <c r="Q59" s="219"/>
      <c r="R59" s="219"/>
      <c r="S59" s="219"/>
    </row>
    <row r="60" customFormat="false" ht="12.85" hidden="false" customHeight="false" outlineLevel="0" collapsed="false">
      <c r="A60" s="219"/>
      <c r="B60" s="219"/>
      <c r="C60" s="219"/>
      <c r="D60" s="219"/>
      <c r="E60" s="219"/>
      <c r="F60" s="219"/>
      <c r="G60" s="229"/>
      <c r="H60" s="219"/>
      <c r="I60" s="227"/>
      <c r="J60" s="229"/>
      <c r="K60" s="250"/>
      <c r="L60" s="219"/>
      <c r="M60" s="231"/>
      <c r="N60" s="219"/>
      <c r="O60" s="219"/>
      <c r="P60" s="219"/>
      <c r="Q60" s="219"/>
      <c r="R60" s="219"/>
      <c r="S60" s="219"/>
    </row>
    <row r="61" customFormat="false" ht="12.85" hidden="false" customHeight="false" outlineLevel="0" collapsed="false">
      <c r="A61" s="219"/>
      <c r="B61" s="219"/>
      <c r="C61" s="219"/>
      <c r="D61" s="219"/>
      <c r="E61" s="219"/>
      <c r="F61" s="219"/>
      <c r="G61" s="229"/>
      <c r="H61" s="219"/>
      <c r="I61" s="227"/>
      <c r="J61" s="229"/>
      <c r="K61" s="250"/>
      <c r="L61" s="219"/>
      <c r="M61" s="231"/>
      <c r="N61" s="219"/>
      <c r="O61" s="219"/>
      <c r="P61" s="219"/>
      <c r="Q61" s="219"/>
      <c r="R61" s="219"/>
      <c r="S61" s="219"/>
    </row>
    <row r="62" customFormat="false" ht="12.85" hidden="false" customHeight="false" outlineLevel="0" collapsed="false">
      <c r="A62" s="219"/>
      <c r="B62" s="219"/>
      <c r="C62" s="219"/>
      <c r="D62" s="219"/>
      <c r="E62" s="219"/>
      <c r="F62" s="219"/>
      <c r="G62" s="229"/>
      <c r="H62" s="219"/>
      <c r="I62" s="227"/>
      <c r="J62" s="229"/>
      <c r="K62" s="250"/>
      <c r="L62" s="219"/>
      <c r="M62" s="231"/>
      <c r="N62" s="219"/>
      <c r="O62" s="219"/>
      <c r="P62" s="219"/>
      <c r="Q62" s="219"/>
      <c r="R62" s="219"/>
      <c r="S62" s="219"/>
    </row>
    <row r="63" customFormat="false" ht="12.85" hidden="false" customHeight="false" outlineLevel="0" collapsed="false">
      <c r="A63" s="219"/>
      <c r="B63" s="219"/>
      <c r="C63" s="219"/>
      <c r="D63" s="219"/>
      <c r="E63" s="219"/>
      <c r="F63" s="219"/>
      <c r="G63" s="229"/>
      <c r="H63" s="219"/>
      <c r="I63" s="227"/>
      <c r="J63" s="229"/>
      <c r="K63" s="250"/>
      <c r="L63" s="219"/>
      <c r="M63" s="231"/>
      <c r="N63" s="219"/>
      <c r="O63" s="219"/>
      <c r="P63" s="219"/>
      <c r="Q63" s="219"/>
      <c r="R63" s="219"/>
      <c r="S63" s="219"/>
    </row>
    <row r="64" customFormat="false" ht="12.85" hidden="false" customHeight="false" outlineLevel="0" collapsed="false">
      <c r="A64" s="219"/>
      <c r="B64" s="219"/>
      <c r="C64" s="219"/>
      <c r="D64" s="219"/>
      <c r="E64" s="219"/>
      <c r="F64" s="219"/>
      <c r="G64" s="229"/>
      <c r="H64" s="219"/>
      <c r="I64" s="227"/>
      <c r="J64" s="229"/>
      <c r="K64" s="250"/>
      <c r="L64" s="219"/>
      <c r="M64" s="231"/>
      <c r="N64" s="219"/>
      <c r="O64" s="219"/>
      <c r="P64" s="219"/>
      <c r="Q64" s="219"/>
      <c r="R64" s="219"/>
      <c r="S64" s="219"/>
    </row>
    <row r="65" customFormat="false" ht="12.85" hidden="false" customHeight="false" outlineLevel="0" collapsed="false">
      <c r="A65" s="219"/>
      <c r="B65" s="219"/>
      <c r="C65" s="219"/>
      <c r="D65" s="219"/>
      <c r="E65" s="219"/>
      <c r="F65" s="219"/>
      <c r="G65" s="229"/>
      <c r="H65" s="219"/>
      <c r="I65" s="227"/>
      <c r="J65" s="229"/>
      <c r="K65" s="250"/>
      <c r="L65" s="219"/>
      <c r="M65" s="231"/>
      <c r="N65" s="219"/>
      <c r="O65" s="219"/>
      <c r="P65" s="219"/>
      <c r="Q65" s="219"/>
      <c r="R65" s="219"/>
      <c r="S65" s="219"/>
    </row>
    <row r="66" customFormat="false" ht="12.85" hidden="false" customHeight="false" outlineLevel="0" collapsed="false">
      <c r="A66" s="219"/>
      <c r="B66" s="219"/>
      <c r="C66" s="219"/>
      <c r="D66" s="219"/>
      <c r="E66" s="219"/>
      <c r="F66" s="219"/>
      <c r="G66" s="229"/>
      <c r="H66" s="219"/>
      <c r="I66" s="227"/>
      <c r="J66" s="229"/>
      <c r="K66" s="250"/>
      <c r="L66" s="219"/>
      <c r="M66" s="231"/>
      <c r="N66" s="219"/>
      <c r="O66" s="219"/>
      <c r="P66" s="219"/>
      <c r="Q66" s="219"/>
      <c r="R66" s="219"/>
      <c r="S66" s="219"/>
    </row>
    <row r="67" customFormat="false" ht="12.85" hidden="false" customHeight="false" outlineLevel="0" collapsed="false">
      <c r="A67" s="219"/>
      <c r="B67" s="219"/>
      <c r="C67" s="219"/>
      <c r="D67" s="219"/>
      <c r="E67" s="219"/>
      <c r="F67" s="219"/>
      <c r="G67" s="229"/>
      <c r="H67" s="219"/>
      <c r="I67" s="227"/>
      <c r="J67" s="229"/>
      <c r="K67" s="250"/>
      <c r="L67" s="219"/>
      <c r="M67" s="231"/>
      <c r="N67" s="219"/>
      <c r="O67" s="219"/>
      <c r="P67" s="219"/>
      <c r="Q67" s="219"/>
      <c r="R67" s="219"/>
      <c r="S67" s="219"/>
    </row>
    <row r="68" customFormat="false" ht="12.85" hidden="false" customHeight="false" outlineLevel="0" collapsed="false">
      <c r="A68" s="219"/>
      <c r="B68" s="219"/>
      <c r="C68" s="219"/>
      <c r="D68" s="219"/>
      <c r="E68" s="219"/>
      <c r="F68" s="219"/>
      <c r="G68" s="229"/>
      <c r="H68" s="219"/>
      <c r="I68" s="227"/>
      <c r="J68" s="229"/>
      <c r="K68" s="250"/>
      <c r="L68" s="219"/>
      <c r="M68" s="231"/>
      <c r="N68" s="219"/>
      <c r="O68" s="219"/>
      <c r="P68" s="219"/>
      <c r="Q68" s="219"/>
      <c r="R68" s="219"/>
      <c r="S68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C22" colorId="64" zoomScale="80" zoomScaleNormal="80" zoomScalePageLayoutView="100" workbookViewId="0">
      <selection pane="topLeft" activeCell="C22" activeCellId="0" sqref="C22"/>
    </sheetView>
  </sheetViews>
  <sheetFormatPr defaultColWidth="11.0546875" defaultRowHeight="12.85" zeroHeight="false" outlineLevelRow="0" outlineLevelCol="0"/>
  <cols>
    <col collapsed="false" customWidth="true" hidden="false" outlineLevel="0" max="18" min="18" style="0" width="13.25"/>
  </cols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358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407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412</v>
      </c>
      <c r="G12" s="285" t="s">
        <v>411</v>
      </c>
      <c r="H12" s="286" t="s">
        <v>412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/>
      <c r="B16" s="276" t="n">
        <v>2</v>
      </c>
      <c r="C16" s="276"/>
      <c r="D16" s="276"/>
      <c r="E16" s="290"/>
      <c r="F16" s="276"/>
      <c r="G16" s="290"/>
      <c r="H16" s="276"/>
      <c r="I16" s="290"/>
      <c r="J16" s="290"/>
      <c r="K16" s="291"/>
      <c r="L16" s="291"/>
      <c r="M16" s="293"/>
      <c r="N16" s="276"/>
      <c r="O16" s="292"/>
      <c r="P16" s="276"/>
      <c r="Q16" s="276"/>
      <c r="R16" s="283"/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0"/>
      <c r="K17" s="291"/>
      <c r="L17" s="291"/>
      <c r="M17" s="293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/>
      <c r="B18" s="276" t="n">
        <v>4</v>
      </c>
      <c r="C18" s="276"/>
      <c r="D18" s="294"/>
      <c r="E18" s="290"/>
      <c r="F18" s="276"/>
      <c r="G18" s="290"/>
      <c r="H18" s="276"/>
      <c r="I18" s="290"/>
      <c r="J18" s="290"/>
      <c r="K18" s="291"/>
      <c r="L18" s="291"/>
      <c r="M18" s="293"/>
      <c r="N18" s="276"/>
      <c r="O18" s="292"/>
      <c r="P18" s="276"/>
      <c r="Q18" s="276"/>
      <c r="R18" s="283"/>
      <c r="S18" s="219"/>
    </row>
    <row r="19" customFormat="false" ht="18.75" hidden="false" customHeight="true" outlineLevel="0" collapsed="false">
      <c r="A19" s="276"/>
      <c r="B19" s="276" t="n">
        <v>5</v>
      </c>
      <c r="C19" s="276"/>
      <c r="D19" s="294"/>
      <c r="E19" s="290"/>
      <c r="F19" s="276"/>
      <c r="G19" s="290"/>
      <c r="H19" s="276"/>
      <c r="I19" s="290"/>
      <c r="J19" s="290"/>
      <c r="K19" s="291"/>
      <c r="L19" s="291"/>
      <c r="M19" s="293"/>
      <c r="N19" s="276"/>
      <c r="O19" s="292"/>
      <c r="P19" s="276"/>
      <c r="Q19" s="276"/>
      <c r="R19" s="283"/>
      <c r="S19" s="219"/>
    </row>
    <row r="20" customFormat="false" ht="12.85" hidden="false" customHeight="false" outlineLevel="0" collapsed="false">
      <c r="A20" s="276"/>
      <c r="B20" s="276" t="n">
        <v>6</v>
      </c>
      <c r="C20" s="295"/>
      <c r="D20" s="295"/>
      <c r="E20" s="290"/>
      <c r="F20" s="276"/>
      <c r="G20" s="290"/>
      <c r="H20" s="276"/>
      <c r="I20" s="290"/>
      <c r="J20" s="290"/>
      <c r="K20" s="291"/>
      <c r="L20" s="291"/>
      <c r="M20" s="293"/>
      <c r="N20" s="276"/>
      <c r="O20" s="292"/>
      <c r="P20" s="276"/>
      <c r="Q20" s="276"/>
      <c r="R20" s="276"/>
      <c r="S20" s="220"/>
    </row>
    <row r="21" customFormat="false" ht="12.85" hidden="false" customHeight="false" outlineLevel="0" collapsed="false">
      <c r="A21" s="276"/>
      <c r="B21" s="276" t="n">
        <v>7</v>
      </c>
      <c r="C21" s="276"/>
      <c r="D21" s="294"/>
      <c r="E21" s="290"/>
      <c r="F21" s="276"/>
      <c r="G21" s="290"/>
      <c r="H21" s="276"/>
      <c r="I21" s="290"/>
      <c r="J21" s="290"/>
      <c r="K21" s="291"/>
      <c r="L21" s="291"/>
      <c r="M21" s="293"/>
      <c r="N21" s="276"/>
      <c r="O21" s="292"/>
      <c r="P21" s="276"/>
      <c r="Q21" s="276"/>
      <c r="R21" s="283"/>
      <c r="S21" s="219"/>
    </row>
    <row r="22" customFormat="false" ht="12.85" hidden="false" customHeight="false" outlineLevel="0" collapsed="false">
      <c r="A22" s="276" t="n">
        <v>14310</v>
      </c>
      <c r="B22" s="276" t="n">
        <v>8</v>
      </c>
      <c r="C22" s="276" t="s">
        <v>1359</v>
      </c>
      <c r="D22" s="294" t="n">
        <v>2900</v>
      </c>
      <c r="E22" s="290" t="n">
        <v>3.15</v>
      </c>
      <c r="F22" s="276"/>
      <c r="G22" s="290" t="n">
        <v>3.29</v>
      </c>
      <c r="H22" s="276"/>
      <c r="I22" s="290" t="n">
        <v>11.87</v>
      </c>
      <c r="J22" s="290" t="n">
        <v>8.72</v>
      </c>
      <c r="K22" s="291" t="n">
        <v>610</v>
      </c>
      <c r="L22" s="291" t="n">
        <v>39</v>
      </c>
      <c r="M22" s="293" t="n">
        <v>-0.518</v>
      </c>
      <c r="N22" s="276" t="s">
        <v>644</v>
      </c>
      <c r="O22" s="292" t="n">
        <v>4</v>
      </c>
      <c r="P22" s="276" t="s">
        <v>589</v>
      </c>
      <c r="Q22" s="276" t="s">
        <v>589</v>
      </c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 t="n">
        <v>14459</v>
      </c>
      <c r="B24" s="276" t="n">
        <v>10</v>
      </c>
      <c r="C24" s="276" t="s">
        <v>1360</v>
      </c>
      <c r="D24" s="294" t="n">
        <v>2771</v>
      </c>
      <c r="E24" s="290" t="n">
        <v>3.43</v>
      </c>
      <c r="F24" s="276"/>
      <c r="G24" s="290" t="n">
        <v>3.27</v>
      </c>
      <c r="H24" s="276"/>
      <c r="I24" s="290" t="n">
        <v>12.14</v>
      </c>
      <c r="J24" s="290" t="n">
        <v>8.71</v>
      </c>
      <c r="K24" s="291" t="n">
        <v>692</v>
      </c>
      <c r="L24" s="291" t="n">
        <v>187</v>
      </c>
      <c r="M24" s="293" t="n">
        <v>-0.52</v>
      </c>
      <c r="N24" s="276" t="s">
        <v>644</v>
      </c>
      <c r="O24" s="292" t="n">
        <v>2.4</v>
      </c>
      <c r="P24" s="276" t="s">
        <v>589</v>
      </c>
      <c r="Q24" s="276" t="s">
        <v>589</v>
      </c>
      <c r="R24" s="283"/>
      <c r="S24" s="219"/>
    </row>
    <row r="25" customFormat="false" ht="12.85" hidden="false" customHeight="false" outlineLevel="0" collapsed="false">
      <c r="A25" s="276"/>
      <c r="B25" s="276" t="n">
        <v>11</v>
      </c>
      <c r="C25" s="276"/>
      <c r="D25" s="294"/>
      <c r="E25" s="290"/>
      <c r="F25" s="276"/>
      <c r="G25" s="290"/>
      <c r="H25" s="276"/>
      <c r="I25" s="290"/>
      <c r="J25" s="290"/>
      <c r="K25" s="291"/>
      <c r="L25" s="291"/>
      <c r="M25" s="293"/>
      <c r="N25" s="276"/>
      <c r="O25" s="292"/>
      <c r="P25" s="276"/>
      <c r="Q25" s="276"/>
      <c r="R25" s="283"/>
      <c r="S25" s="219"/>
    </row>
    <row r="26" customFormat="false" ht="12.85" hidden="false" customHeight="false" outlineLevel="0" collapsed="false">
      <c r="A26" s="276"/>
      <c r="B26" s="276" t="n">
        <v>12</v>
      </c>
      <c r="C26" s="276"/>
      <c r="D26" s="276"/>
      <c r="E26" s="276"/>
      <c r="F26" s="276"/>
      <c r="G26" s="290"/>
      <c r="H26" s="276"/>
      <c r="I26" s="290"/>
      <c r="J26" s="290"/>
      <c r="K26" s="291"/>
      <c r="L26" s="291"/>
      <c r="M26" s="293"/>
      <c r="N26" s="276"/>
      <c r="O26" s="292"/>
      <c r="P26" s="276"/>
      <c r="Q26" s="276"/>
      <c r="R26" s="283"/>
      <c r="S26" s="219"/>
    </row>
    <row r="27" customFormat="false" ht="12.85" hidden="false" customHeight="false" outlineLevel="0" collapsed="false">
      <c r="A27" s="276"/>
      <c r="B27" s="276" t="n">
        <v>13</v>
      </c>
      <c r="C27" s="276"/>
      <c r="D27" s="294"/>
      <c r="E27" s="290"/>
      <c r="F27" s="276"/>
      <c r="G27" s="290"/>
      <c r="H27" s="276"/>
      <c r="I27" s="290"/>
      <c r="J27" s="290"/>
      <c r="K27" s="291"/>
      <c r="L27" s="291"/>
      <c r="M27" s="293"/>
      <c r="N27" s="276"/>
      <c r="O27" s="292"/>
      <c r="P27" s="276"/>
      <c r="Q27" s="276"/>
      <c r="R27" s="283"/>
      <c r="S27" s="219"/>
    </row>
    <row r="28" customFormat="false" ht="12.85" hidden="false" customHeight="false" outlineLevel="0" collapsed="false">
      <c r="A28" s="276"/>
      <c r="B28" s="276" t="n">
        <v>14</v>
      </c>
      <c r="C28" s="276"/>
      <c r="D28" s="294"/>
      <c r="E28" s="290"/>
      <c r="F28" s="276"/>
      <c r="G28" s="290"/>
      <c r="H28" s="276"/>
      <c r="I28" s="290"/>
      <c r="J28" s="290"/>
      <c r="K28" s="291"/>
      <c r="L28" s="291"/>
      <c r="M28" s="293"/>
      <c r="N28" s="276"/>
      <c r="O28" s="292"/>
      <c r="P28" s="276"/>
      <c r="Q28" s="276"/>
      <c r="R28" s="283"/>
      <c r="S28" s="219"/>
    </row>
    <row r="29" customFormat="false" ht="12.85" hidden="false" customHeight="false" outlineLevel="0" collapsed="false">
      <c r="A29" s="276"/>
      <c r="B29" s="276" t="n">
        <v>15</v>
      </c>
      <c r="C29" s="276"/>
      <c r="D29" s="294"/>
      <c r="E29" s="290"/>
      <c r="F29" s="276"/>
      <c r="G29" s="290"/>
      <c r="H29" s="276"/>
      <c r="I29" s="290"/>
      <c r="J29" s="290"/>
      <c r="K29" s="291"/>
      <c r="L29" s="291"/>
      <c r="M29" s="293"/>
      <c r="N29" s="276"/>
      <c r="O29" s="292"/>
      <c r="P29" s="276"/>
      <c r="Q29" s="276"/>
      <c r="R29" s="283"/>
      <c r="S29" s="219"/>
    </row>
    <row r="30" customFormat="false" ht="12.85" hidden="false" customHeight="false" outlineLevel="0" collapsed="false">
      <c r="A30" s="276" t="n">
        <v>14853</v>
      </c>
      <c r="B30" s="276" t="n">
        <v>16</v>
      </c>
      <c r="C30" s="276" t="s">
        <v>1361</v>
      </c>
      <c r="D30" s="294" t="n">
        <v>3148</v>
      </c>
      <c r="E30" s="290" t="n">
        <v>3.52</v>
      </c>
      <c r="F30" s="276"/>
      <c r="G30" s="290" t="n">
        <v>3.22</v>
      </c>
      <c r="H30" s="276"/>
      <c r="I30" s="290" t="n">
        <v>12.34</v>
      </c>
      <c r="J30" s="290" t="n">
        <v>8.82</v>
      </c>
      <c r="K30" s="291" t="n">
        <v>656</v>
      </c>
      <c r="L30" s="291" t="n">
        <v>88</v>
      </c>
      <c r="M30" s="293" t="n">
        <v>-0.516</v>
      </c>
      <c r="N30" s="276" t="s">
        <v>644</v>
      </c>
      <c r="O30" s="292" t="n">
        <v>2.5</v>
      </c>
      <c r="P30" s="276" t="s">
        <v>589</v>
      </c>
      <c r="Q30" s="276" t="s">
        <v>589</v>
      </c>
      <c r="R30" s="283"/>
      <c r="S30" s="219"/>
    </row>
    <row r="31" customFormat="false" ht="12.85" hidden="false" customHeight="false" outlineLevel="0" collapsed="false">
      <c r="A31" s="276" t="n">
        <v>14939</v>
      </c>
      <c r="B31" s="276" t="n">
        <v>17</v>
      </c>
      <c r="C31" s="295" t="s">
        <v>1362</v>
      </c>
      <c r="D31" s="295" t="n">
        <v>3244</v>
      </c>
      <c r="E31" s="290" t="n">
        <v>3.21</v>
      </c>
      <c r="F31" s="276"/>
      <c r="G31" s="290" t="n">
        <v>3.18</v>
      </c>
      <c r="H31" s="276"/>
      <c r="I31" s="290" t="n">
        <v>11.95</v>
      </c>
      <c r="J31" s="290" t="n">
        <v>8.74</v>
      </c>
      <c r="K31" s="291" t="n">
        <v>504</v>
      </c>
      <c r="L31" s="291" t="n">
        <v>137</v>
      </c>
      <c r="M31" s="296" t="n">
        <v>-0.508</v>
      </c>
      <c r="N31" s="276" t="s">
        <v>644</v>
      </c>
      <c r="O31" s="292" t="n">
        <v>4</v>
      </c>
      <c r="P31" s="276" t="s">
        <v>589</v>
      </c>
      <c r="Q31" s="276" t="s">
        <v>589</v>
      </c>
      <c r="R31" s="283" t="s">
        <v>1363</v>
      </c>
      <c r="S31" s="219"/>
    </row>
    <row r="32" customFormat="false" ht="12.85" hidden="false" customHeight="false" outlineLevel="0" collapsed="false">
      <c r="A32" s="276"/>
      <c r="B32" s="276" t="n">
        <v>18</v>
      </c>
      <c r="C32" s="276"/>
      <c r="D32" s="294"/>
      <c r="E32" s="290"/>
      <c r="F32" s="276"/>
      <c r="G32" s="290"/>
      <c r="H32" s="276"/>
      <c r="I32" s="290"/>
      <c r="J32" s="290"/>
      <c r="K32" s="291"/>
      <c r="L32" s="291"/>
      <c r="M32" s="293"/>
      <c r="N32" s="276"/>
      <c r="O32" s="292"/>
      <c r="P32" s="276"/>
      <c r="Q32" s="276"/>
      <c r="R32" s="283"/>
      <c r="S32" s="219"/>
    </row>
    <row r="33" customFormat="false" ht="12.85" hidden="false" customHeight="false" outlineLevel="0" collapsed="false">
      <c r="A33" s="276"/>
      <c r="B33" s="276" t="n">
        <v>19</v>
      </c>
      <c r="C33" s="276"/>
      <c r="D33" s="276"/>
      <c r="E33" s="276"/>
      <c r="F33" s="276"/>
      <c r="G33" s="290"/>
      <c r="H33" s="276"/>
      <c r="I33" s="290"/>
      <c r="J33" s="290"/>
      <c r="K33" s="291"/>
      <c r="L33" s="291"/>
      <c r="M33" s="293"/>
      <c r="N33" s="276"/>
      <c r="O33" s="292"/>
      <c r="P33" s="276"/>
      <c r="Q33" s="276"/>
      <c r="R33" s="283"/>
      <c r="S33" s="219"/>
    </row>
    <row r="34" customFormat="false" ht="12.85" hidden="false" customHeight="false" outlineLevel="0" collapsed="false">
      <c r="A34" s="276"/>
      <c r="B34" s="276" t="n">
        <v>20</v>
      </c>
      <c r="C34" s="276"/>
      <c r="D34" s="294"/>
      <c r="E34" s="290"/>
      <c r="F34" s="276"/>
      <c r="G34" s="290"/>
      <c r="H34" s="276"/>
      <c r="I34" s="290"/>
      <c r="J34" s="290"/>
      <c r="K34" s="291"/>
      <c r="L34" s="291"/>
      <c r="M34" s="293"/>
      <c r="N34" s="276"/>
      <c r="O34" s="292"/>
      <c r="P34" s="276"/>
      <c r="Q34" s="276"/>
      <c r="R34" s="283"/>
      <c r="S34" s="219"/>
    </row>
    <row r="35" customFormat="false" ht="12.85" hidden="false" customHeight="false" outlineLevel="0" collapsed="false">
      <c r="A35" s="276"/>
      <c r="B35" s="276" t="n">
        <v>21</v>
      </c>
      <c r="C35" s="276"/>
      <c r="D35" s="294"/>
      <c r="E35" s="290"/>
      <c r="F35" s="276"/>
      <c r="G35" s="290"/>
      <c r="H35" s="276"/>
      <c r="I35" s="290"/>
      <c r="J35" s="290"/>
      <c r="K35" s="291"/>
      <c r="L35" s="291"/>
      <c r="M35" s="293"/>
      <c r="N35" s="276"/>
      <c r="O35" s="292"/>
      <c r="P35" s="276"/>
      <c r="Q35" s="276"/>
      <c r="R35" s="283"/>
      <c r="S35" s="219"/>
    </row>
    <row r="36" customFormat="false" ht="12.85" hidden="false" customHeight="false" outlineLevel="0" collapsed="false">
      <c r="A36" s="276"/>
      <c r="B36" s="276" t="n">
        <v>22</v>
      </c>
      <c r="C36" s="276"/>
      <c r="D36" s="294"/>
      <c r="E36" s="290" t="n">
        <v>3.31</v>
      </c>
      <c r="F36" s="276"/>
      <c r="G36" s="290" t="n">
        <v>3.38</v>
      </c>
      <c r="H36" s="276"/>
      <c r="I36" s="290" t="n">
        <v>12.26</v>
      </c>
      <c r="J36" s="290" t="n">
        <v>8.95</v>
      </c>
      <c r="K36" s="291" t="n">
        <v>572</v>
      </c>
      <c r="L36" s="291" t="n">
        <v>20</v>
      </c>
      <c r="M36" s="293" t="n">
        <v>-0.521</v>
      </c>
      <c r="N36" s="276" t="s">
        <v>644</v>
      </c>
      <c r="O36" s="292"/>
      <c r="P36" s="276" t="s">
        <v>589</v>
      </c>
      <c r="Q36" s="276" t="s">
        <v>589</v>
      </c>
      <c r="R36" s="283"/>
      <c r="S36" s="219"/>
    </row>
    <row r="37" customFormat="false" ht="12.85" hidden="false" customHeight="false" outlineLevel="0" collapsed="false">
      <c r="A37" s="276"/>
      <c r="B37" s="276" t="n">
        <v>23</v>
      </c>
      <c r="C37" s="276"/>
      <c r="D37" s="294"/>
      <c r="E37" s="290"/>
      <c r="F37" s="276"/>
      <c r="G37" s="290"/>
      <c r="H37" s="276"/>
      <c r="I37" s="290"/>
      <c r="J37" s="290"/>
      <c r="K37" s="291"/>
      <c r="L37" s="291"/>
      <c r="M37" s="293"/>
      <c r="N37" s="276"/>
      <c r="O37" s="292"/>
      <c r="P37" s="276"/>
      <c r="Q37" s="276"/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/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/>
      <c r="B40" s="276" t="n">
        <v>26</v>
      </c>
      <c r="C40" s="276"/>
      <c r="D40" s="276"/>
      <c r="E40" s="276"/>
      <c r="F40" s="276"/>
      <c r="G40" s="290"/>
      <c r="H40" s="276"/>
      <c r="I40" s="290"/>
      <c r="J40" s="290"/>
      <c r="K40" s="291"/>
      <c r="L40" s="291"/>
      <c r="M40" s="293"/>
      <c r="N40" s="276"/>
      <c r="O40" s="292"/>
      <c r="P40" s="276"/>
      <c r="Q40" s="276"/>
      <c r="R40" s="283"/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 t="s">
        <v>1364</v>
      </c>
      <c r="B43" s="276" t="n">
        <v>29</v>
      </c>
      <c r="C43" s="276" t="s">
        <v>1365</v>
      </c>
      <c r="D43" s="294" t="n">
        <v>3249</v>
      </c>
      <c r="E43" s="290" t="n">
        <v>3.28</v>
      </c>
      <c r="F43" s="276"/>
      <c r="G43" s="290" t="n">
        <v>3.38</v>
      </c>
      <c r="H43" s="276"/>
      <c r="I43" s="290" t="n">
        <v>12.23</v>
      </c>
      <c r="J43" s="290" t="n">
        <v>8.95</v>
      </c>
      <c r="K43" s="291" t="n">
        <v>554</v>
      </c>
      <c r="L43" s="291" t="n">
        <v>51</v>
      </c>
      <c r="M43" s="293" t="n">
        <v>-0.521</v>
      </c>
      <c r="N43" s="276" t="s">
        <v>644</v>
      </c>
      <c r="O43" s="292" t="n">
        <v>4</v>
      </c>
      <c r="P43" s="276" t="s">
        <v>589</v>
      </c>
      <c r="Q43" s="276" t="s">
        <v>589</v>
      </c>
      <c r="R43" s="283"/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 t="n">
        <v>15976</v>
      </c>
      <c r="B45" s="276" t="n">
        <v>31</v>
      </c>
      <c r="C45" s="276" t="s">
        <v>1366</v>
      </c>
      <c r="D45" s="294" t="n">
        <v>3496</v>
      </c>
      <c r="E45" s="290" t="n">
        <v>3.36</v>
      </c>
      <c r="F45" s="276"/>
      <c r="G45" s="290" t="n">
        <v>3.31</v>
      </c>
      <c r="H45" s="276"/>
      <c r="I45" s="290" t="n">
        <v>12.14</v>
      </c>
      <c r="J45" s="290" t="n">
        <v>8.81</v>
      </c>
      <c r="K45" s="291" t="n">
        <v>405</v>
      </c>
      <c r="L45" s="276" t="n">
        <v>55</v>
      </c>
      <c r="M45" s="293" t="n">
        <v>-0.52</v>
      </c>
      <c r="N45" s="276" t="s">
        <v>644</v>
      </c>
      <c r="O45" s="292" t="n">
        <v>2.7</v>
      </c>
      <c r="P45" s="276" t="s">
        <v>589</v>
      </c>
      <c r="Q45" s="276" t="s">
        <v>589</v>
      </c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3134.66666666667</v>
      </c>
      <c r="E46" s="258" t="n">
        <f aca="false">AVERAGE(E15:E45)</f>
        <v>3.32285714285714</v>
      </c>
      <c r="F46" s="223"/>
      <c r="G46" s="258" t="n">
        <f aca="false">AVERAGE(G15:G45)</f>
        <v>3.29</v>
      </c>
      <c r="H46" s="223"/>
      <c r="I46" s="258" t="n">
        <f aca="false">AVERAGE(I15:I45)</f>
        <v>12.1328571428571</v>
      </c>
      <c r="J46" s="258" t="n">
        <f aca="false">AVERAGE(J15:J45)</f>
        <v>8.81428571428572</v>
      </c>
      <c r="K46" s="259" t="n">
        <f aca="false">AVERAGE(K15:K44)</f>
        <v>598</v>
      </c>
      <c r="L46" s="259" t="n">
        <f aca="false">AVERAGE(L15:L44)</f>
        <v>87</v>
      </c>
      <c r="M46" s="261" t="n">
        <f aca="false">AVERAGE(M15:M45)</f>
        <v>-0.517714285714286</v>
      </c>
      <c r="N46" s="223"/>
      <c r="O46" s="260" t="n">
        <f aca="false">AVERAGE(O15:O45)</f>
        <v>3.26666666666667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  <row r="48" customFormat="false" ht="12.85" hidden="false" customHeight="false" outlineLevel="0" collapsed="false">
      <c r="A48" s="283" t="s">
        <v>414</v>
      </c>
      <c r="B48" s="283"/>
      <c r="C48" s="276"/>
      <c r="D48" s="276"/>
      <c r="E48" s="276"/>
      <c r="F48" s="276"/>
      <c r="G48" s="290"/>
      <c r="H48" s="276"/>
      <c r="I48" s="290"/>
      <c r="J48" s="290"/>
      <c r="K48" s="291"/>
      <c r="L48" s="276"/>
      <c r="M48" s="292"/>
      <c r="N48" s="276"/>
      <c r="O48" s="276"/>
      <c r="P48" s="276"/>
      <c r="Q48" s="276"/>
      <c r="R48" s="283"/>
      <c r="S48" s="219"/>
    </row>
    <row r="49" customFormat="false" ht="12.85" hidden="false" customHeight="false" outlineLevel="0" collapsed="false">
      <c r="A49" s="219"/>
      <c r="B49" s="219"/>
      <c r="C49" s="219"/>
      <c r="D49" s="219"/>
      <c r="E49" s="219"/>
      <c r="F49" s="219"/>
      <c r="G49" s="229"/>
      <c r="H49" s="219"/>
      <c r="I49" s="227"/>
      <c r="J49" s="229"/>
      <c r="K49" s="250"/>
      <c r="L49" s="219"/>
      <c r="M49" s="231"/>
      <c r="N49" s="219"/>
      <c r="O49" s="219"/>
      <c r="P49" s="219"/>
      <c r="Q49" s="219"/>
      <c r="R49" s="219"/>
      <c r="S49" s="219"/>
    </row>
    <row r="50" customFormat="false" ht="12.85" hidden="false" customHeight="false" outlineLevel="0" collapsed="false">
      <c r="A50" s="219"/>
      <c r="B50" s="219"/>
      <c r="C50" s="219"/>
      <c r="D50" s="219"/>
      <c r="E50" s="219"/>
      <c r="F50" s="219"/>
      <c r="G50" s="229"/>
      <c r="H50" s="219"/>
      <c r="I50" s="227"/>
      <c r="J50" s="229"/>
      <c r="K50" s="250"/>
      <c r="L50" s="219"/>
      <c r="M50" s="231"/>
      <c r="N50" s="219"/>
      <c r="O50" s="219"/>
      <c r="P50" s="219"/>
      <c r="Q50" s="219"/>
      <c r="R50" s="219"/>
      <c r="S50" s="219"/>
    </row>
    <row r="51" customFormat="false" ht="12.85" hidden="false" customHeight="false" outlineLevel="0" collapsed="false">
      <c r="A51" s="219"/>
      <c r="B51" s="219"/>
      <c r="C51" s="219"/>
      <c r="D51" s="219"/>
      <c r="E51" s="219"/>
      <c r="F51" s="219"/>
      <c r="G51" s="229"/>
      <c r="H51" s="219"/>
      <c r="I51" s="227"/>
      <c r="J51" s="229"/>
      <c r="K51" s="250"/>
      <c r="L51" s="219"/>
      <c r="M51" s="231"/>
      <c r="N51" s="219"/>
      <c r="O51" s="219"/>
      <c r="P51" s="219"/>
      <c r="Q51" s="219"/>
      <c r="R51" s="219"/>
      <c r="S51" s="219"/>
    </row>
    <row r="52" customFormat="false" ht="12.85" hidden="false" customHeight="false" outlineLevel="0" collapsed="false">
      <c r="A52" s="219"/>
      <c r="B52" s="219"/>
      <c r="C52" s="219"/>
      <c r="D52" s="219"/>
      <c r="E52" s="219"/>
      <c r="F52" s="219"/>
      <c r="G52" s="229"/>
      <c r="H52" s="219"/>
      <c r="I52" s="227"/>
      <c r="J52" s="229"/>
      <c r="K52" s="250"/>
      <c r="L52" s="219"/>
      <c r="M52" s="231"/>
      <c r="N52" s="219"/>
      <c r="O52" s="219"/>
      <c r="P52" s="219"/>
      <c r="Q52" s="219"/>
      <c r="R52" s="219"/>
      <c r="S52" s="219"/>
    </row>
    <row r="53" customFormat="false" ht="12.85" hidden="false" customHeight="false" outlineLevel="0" collapsed="false">
      <c r="A53" s="219"/>
      <c r="B53" s="219"/>
      <c r="C53" s="219"/>
      <c r="D53" s="219"/>
      <c r="E53" s="219"/>
      <c r="F53" s="219"/>
      <c r="G53" s="229"/>
      <c r="H53" s="219"/>
      <c r="I53" s="227"/>
      <c r="J53" s="229"/>
      <c r="K53" s="250"/>
      <c r="L53" s="219"/>
      <c r="M53" s="231"/>
      <c r="N53" s="219"/>
      <c r="O53" s="219"/>
      <c r="P53" s="219"/>
      <c r="Q53" s="219"/>
      <c r="R53" s="219"/>
      <c r="S53" s="219"/>
    </row>
    <row r="54" customFormat="false" ht="12.85" hidden="false" customHeight="false" outlineLevel="0" collapsed="false">
      <c r="A54" s="219"/>
      <c r="B54" s="219"/>
      <c r="C54" s="219"/>
      <c r="D54" s="219"/>
      <c r="E54" s="219"/>
      <c r="F54" s="219"/>
      <c r="G54" s="229"/>
      <c r="H54" s="219"/>
      <c r="I54" s="227"/>
      <c r="J54" s="229"/>
      <c r="K54" s="250"/>
      <c r="L54" s="219"/>
      <c r="M54" s="231"/>
      <c r="N54" s="219"/>
      <c r="O54" s="219"/>
      <c r="P54" s="219"/>
      <c r="Q54" s="219"/>
      <c r="R54" s="219"/>
      <c r="S54" s="219"/>
    </row>
    <row r="55" customFormat="false" ht="12.85" hidden="false" customHeight="false" outlineLevel="0" collapsed="false">
      <c r="A55" s="219"/>
      <c r="B55" s="219"/>
      <c r="C55" s="219"/>
      <c r="D55" s="219"/>
      <c r="E55" s="219"/>
      <c r="F55" s="219"/>
      <c r="G55" s="229"/>
      <c r="H55" s="219"/>
      <c r="I55" s="227"/>
      <c r="J55" s="229"/>
      <c r="K55" s="250"/>
      <c r="L55" s="219"/>
      <c r="M55" s="231"/>
      <c r="N55" s="219"/>
      <c r="O55" s="219"/>
      <c r="P55" s="219"/>
      <c r="Q55" s="219"/>
      <c r="R55" s="219"/>
      <c r="S55" s="219"/>
    </row>
    <row r="56" customFormat="false" ht="12.85" hidden="false" customHeight="false" outlineLevel="0" collapsed="false">
      <c r="A56" s="219"/>
      <c r="B56" s="219"/>
      <c r="C56" s="219"/>
      <c r="D56" s="219"/>
      <c r="E56" s="219"/>
      <c r="F56" s="219"/>
      <c r="G56" s="229"/>
      <c r="H56" s="219"/>
      <c r="I56" s="227"/>
      <c r="J56" s="229"/>
      <c r="K56" s="250"/>
      <c r="L56" s="219"/>
      <c r="M56" s="231"/>
      <c r="N56" s="219"/>
      <c r="O56" s="219"/>
      <c r="P56" s="219"/>
      <c r="Q56" s="219"/>
      <c r="R56" s="219"/>
      <c r="S56" s="219"/>
    </row>
    <row r="57" customFormat="false" ht="12.85" hidden="false" customHeight="false" outlineLevel="0" collapsed="false">
      <c r="A57" s="219"/>
      <c r="B57" s="219"/>
      <c r="C57" s="219"/>
      <c r="D57" s="219"/>
      <c r="E57" s="219"/>
      <c r="F57" s="219"/>
      <c r="G57" s="229"/>
      <c r="H57" s="219"/>
      <c r="I57" s="227"/>
      <c r="J57" s="229"/>
      <c r="K57" s="250"/>
      <c r="L57" s="219"/>
      <c r="M57" s="231"/>
      <c r="N57" s="219"/>
      <c r="O57" s="219"/>
      <c r="P57" s="219"/>
      <c r="Q57" s="219"/>
      <c r="R57" s="219"/>
      <c r="S57" s="219"/>
    </row>
    <row r="58" customFormat="false" ht="12.85" hidden="false" customHeight="false" outlineLevel="0" collapsed="false">
      <c r="A58" s="219"/>
      <c r="B58" s="219"/>
      <c r="C58" s="219"/>
      <c r="D58" s="219"/>
      <c r="E58" s="219"/>
      <c r="F58" s="219"/>
      <c r="G58" s="229"/>
      <c r="H58" s="219"/>
      <c r="I58" s="227"/>
      <c r="J58" s="229"/>
      <c r="K58" s="250"/>
      <c r="L58" s="219"/>
      <c r="M58" s="231"/>
      <c r="N58" s="219"/>
      <c r="O58" s="219"/>
      <c r="P58" s="219"/>
      <c r="Q58" s="219"/>
      <c r="R58" s="219"/>
      <c r="S58" s="219"/>
    </row>
    <row r="59" customFormat="false" ht="12.85" hidden="false" customHeight="false" outlineLevel="0" collapsed="false">
      <c r="A59" s="219"/>
      <c r="B59" s="219"/>
      <c r="C59" s="219"/>
      <c r="D59" s="219"/>
      <c r="E59" s="219"/>
      <c r="F59" s="219"/>
      <c r="G59" s="229"/>
      <c r="H59" s="219"/>
      <c r="I59" s="227"/>
      <c r="J59" s="229"/>
      <c r="K59" s="250"/>
      <c r="L59" s="219"/>
      <c r="M59" s="231"/>
      <c r="N59" s="219"/>
      <c r="O59" s="219"/>
      <c r="P59" s="219"/>
      <c r="Q59" s="219"/>
      <c r="R59" s="219"/>
      <c r="S59" s="219"/>
    </row>
    <row r="60" customFormat="false" ht="12.85" hidden="false" customHeight="false" outlineLevel="0" collapsed="false">
      <c r="A60" s="219"/>
      <c r="B60" s="219"/>
      <c r="C60" s="219"/>
      <c r="D60" s="219"/>
      <c r="E60" s="219"/>
      <c r="F60" s="219"/>
      <c r="G60" s="229"/>
      <c r="H60" s="219"/>
      <c r="I60" s="227"/>
      <c r="J60" s="229"/>
      <c r="K60" s="250"/>
      <c r="L60" s="219"/>
      <c r="M60" s="231"/>
      <c r="N60" s="219"/>
      <c r="O60" s="219"/>
      <c r="P60" s="219"/>
      <c r="Q60" s="219"/>
      <c r="R60" s="219"/>
      <c r="S60" s="219"/>
    </row>
    <row r="61" customFormat="false" ht="12.85" hidden="false" customHeight="false" outlineLevel="0" collapsed="false">
      <c r="A61" s="219"/>
      <c r="B61" s="219"/>
      <c r="C61" s="219"/>
      <c r="D61" s="219"/>
      <c r="E61" s="219"/>
      <c r="F61" s="219"/>
      <c r="G61" s="229"/>
      <c r="H61" s="219"/>
      <c r="I61" s="227"/>
      <c r="J61" s="229"/>
      <c r="K61" s="250"/>
      <c r="L61" s="219"/>
      <c r="M61" s="231"/>
      <c r="N61" s="219"/>
      <c r="O61" s="219"/>
      <c r="P61" s="219"/>
      <c r="Q61" s="219"/>
      <c r="R61" s="219"/>
      <c r="S61" s="219"/>
    </row>
    <row r="62" customFormat="false" ht="12.85" hidden="false" customHeight="false" outlineLevel="0" collapsed="false">
      <c r="A62" s="219"/>
      <c r="B62" s="219"/>
      <c r="C62" s="219"/>
      <c r="D62" s="219"/>
      <c r="E62" s="219"/>
      <c r="F62" s="219"/>
      <c r="G62" s="229"/>
      <c r="H62" s="219"/>
      <c r="I62" s="227"/>
      <c r="J62" s="229"/>
      <c r="K62" s="250"/>
      <c r="L62" s="219"/>
      <c r="M62" s="231"/>
      <c r="N62" s="219"/>
      <c r="O62" s="219"/>
      <c r="P62" s="219"/>
      <c r="Q62" s="219"/>
      <c r="R62" s="219"/>
      <c r="S62" s="219"/>
    </row>
    <row r="63" customFormat="false" ht="12.85" hidden="false" customHeight="false" outlineLevel="0" collapsed="false">
      <c r="A63" s="219"/>
      <c r="B63" s="219"/>
      <c r="C63" s="219"/>
      <c r="D63" s="219"/>
      <c r="E63" s="219"/>
      <c r="F63" s="219"/>
      <c r="G63" s="229"/>
      <c r="H63" s="219"/>
      <c r="I63" s="227"/>
      <c r="J63" s="229"/>
      <c r="K63" s="250"/>
      <c r="L63" s="219"/>
      <c r="M63" s="231"/>
      <c r="N63" s="219"/>
      <c r="O63" s="219"/>
      <c r="P63" s="219"/>
      <c r="Q63" s="219"/>
      <c r="R63" s="219"/>
      <c r="S63" s="219"/>
    </row>
    <row r="64" customFormat="false" ht="12.85" hidden="false" customHeight="false" outlineLevel="0" collapsed="false">
      <c r="A64" s="219"/>
      <c r="B64" s="219"/>
      <c r="C64" s="219"/>
      <c r="D64" s="219"/>
      <c r="E64" s="219"/>
      <c r="F64" s="219"/>
      <c r="G64" s="229"/>
      <c r="H64" s="219"/>
      <c r="I64" s="227"/>
      <c r="J64" s="229"/>
      <c r="K64" s="250"/>
      <c r="L64" s="219"/>
      <c r="M64" s="231"/>
      <c r="N64" s="219"/>
      <c r="O64" s="219"/>
      <c r="P64" s="219"/>
      <c r="Q64" s="219"/>
      <c r="R64" s="219"/>
      <c r="S64" s="219"/>
    </row>
    <row r="65" customFormat="false" ht="12.85" hidden="false" customHeight="false" outlineLevel="0" collapsed="false">
      <c r="A65" s="219"/>
      <c r="B65" s="219"/>
      <c r="C65" s="219"/>
      <c r="D65" s="219"/>
      <c r="E65" s="219"/>
      <c r="F65" s="219"/>
      <c r="G65" s="229"/>
      <c r="H65" s="219"/>
      <c r="I65" s="227"/>
      <c r="J65" s="229"/>
      <c r="K65" s="250"/>
      <c r="L65" s="219"/>
      <c r="M65" s="231"/>
      <c r="N65" s="219"/>
      <c r="O65" s="219"/>
      <c r="P65" s="219"/>
      <c r="Q65" s="219"/>
      <c r="R65" s="219"/>
      <c r="S65" s="219"/>
    </row>
    <row r="66" customFormat="false" ht="12.85" hidden="false" customHeight="false" outlineLevel="0" collapsed="false">
      <c r="A66" s="219"/>
      <c r="B66" s="219"/>
      <c r="C66" s="219"/>
      <c r="D66" s="219"/>
      <c r="E66" s="219"/>
      <c r="F66" s="219"/>
      <c r="G66" s="229"/>
      <c r="H66" s="219"/>
      <c r="I66" s="227"/>
      <c r="J66" s="229"/>
      <c r="K66" s="250"/>
      <c r="L66" s="219"/>
      <c r="M66" s="231"/>
      <c r="N66" s="219"/>
      <c r="O66" s="219"/>
      <c r="P66" s="219"/>
      <c r="Q66" s="219"/>
      <c r="R66" s="219"/>
      <c r="S66" s="219"/>
    </row>
    <row r="67" customFormat="false" ht="12.85" hidden="false" customHeight="false" outlineLevel="0" collapsed="false">
      <c r="A67" s="219"/>
      <c r="B67" s="219"/>
      <c r="C67" s="219"/>
      <c r="D67" s="219"/>
      <c r="E67" s="219"/>
      <c r="F67" s="219"/>
      <c r="G67" s="229"/>
      <c r="H67" s="219"/>
      <c r="I67" s="227"/>
      <c r="J67" s="229"/>
      <c r="K67" s="250"/>
      <c r="L67" s="219"/>
      <c r="M67" s="231"/>
      <c r="N67" s="219"/>
      <c r="O67" s="219"/>
      <c r="P67" s="219"/>
      <c r="Q67" s="219"/>
      <c r="R67" s="219"/>
      <c r="S67" s="219"/>
    </row>
    <row r="68" customFormat="false" ht="12.85" hidden="false" customHeight="false" outlineLevel="0" collapsed="false">
      <c r="A68" s="219"/>
      <c r="B68" s="219"/>
      <c r="C68" s="219"/>
      <c r="D68" s="219"/>
      <c r="E68" s="219"/>
      <c r="F68" s="219"/>
      <c r="G68" s="229"/>
      <c r="H68" s="219"/>
      <c r="I68" s="227"/>
      <c r="J68" s="229"/>
      <c r="K68" s="250"/>
      <c r="L68" s="219"/>
      <c r="M68" s="231"/>
      <c r="N68" s="219"/>
      <c r="O68" s="219"/>
      <c r="P68" s="219"/>
      <c r="Q68" s="219"/>
      <c r="R68" s="219"/>
      <c r="S68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8" min="18" style="0" width="13.25"/>
  </cols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367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407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412</v>
      </c>
      <c r="G12" s="285" t="s">
        <v>411</v>
      </c>
      <c r="H12" s="286" t="s">
        <v>412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/>
      <c r="B16" s="276" t="n">
        <v>2</v>
      </c>
      <c r="C16" s="276"/>
      <c r="D16" s="276"/>
      <c r="E16" s="290"/>
      <c r="F16" s="276"/>
      <c r="G16" s="290"/>
      <c r="H16" s="276"/>
      <c r="I16" s="290"/>
      <c r="J16" s="290"/>
      <c r="K16" s="291"/>
      <c r="L16" s="291"/>
      <c r="M16" s="293"/>
      <c r="N16" s="276"/>
      <c r="O16" s="292"/>
      <c r="P16" s="276"/>
      <c r="Q16" s="276"/>
      <c r="R16" s="283"/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0"/>
      <c r="K17" s="291"/>
      <c r="L17" s="291"/>
      <c r="M17" s="293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/>
      <c r="B18" s="276" t="n">
        <v>4</v>
      </c>
      <c r="C18" s="276"/>
      <c r="D18" s="294"/>
      <c r="E18" s="290"/>
      <c r="F18" s="276"/>
      <c r="G18" s="290"/>
      <c r="H18" s="276"/>
      <c r="I18" s="290"/>
      <c r="J18" s="290"/>
      <c r="K18" s="291"/>
      <c r="L18" s="291"/>
      <c r="M18" s="293"/>
      <c r="N18" s="276"/>
      <c r="O18" s="292"/>
      <c r="P18" s="276"/>
      <c r="Q18" s="276"/>
      <c r="R18" s="283"/>
      <c r="S18" s="219"/>
    </row>
    <row r="19" customFormat="false" ht="18.75" hidden="false" customHeight="true" outlineLevel="0" collapsed="false">
      <c r="A19" s="276" t="s">
        <v>1368</v>
      </c>
      <c r="B19" s="276" t="n">
        <v>5</v>
      </c>
      <c r="C19" s="276" t="n">
        <v>15576</v>
      </c>
      <c r="D19" s="294" t="n">
        <v>3166</v>
      </c>
      <c r="E19" s="290" t="n">
        <v>3.36</v>
      </c>
      <c r="F19" s="276"/>
      <c r="G19" s="290" t="n">
        <v>3.26</v>
      </c>
      <c r="H19" s="276"/>
      <c r="I19" s="290" t="n">
        <v>12.09</v>
      </c>
      <c r="J19" s="290" t="n">
        <v>8.73</v>
      </c>
      <c r="K19" s="291" t="n">
        <v>343</v>
      </c>
      <c r="L19" s="291" t="n">
        <v>49</v>
      </c>
      <c r="M19" s="293" t="n">
        <v>-0.52</v>
      </c>
      <c r="N19" s="276" t="s">
        <v>644</v>
      </c>
      <c r="O19" s="292" t="n">
        <v>2.5</v>
      </c>
      <c r="P19" s="276" t="s">
        <v>589</v>
      </c>
      <c r="Q19" s="276" t="s">
        <v>589</v>
      </c>
      <c r="R19" s="283"/>
      <c r="S19" s="219"/>
    </row>
    <row r="20" customFormat="false" ht="12.85" hidden="false" customHeight="false" outlineLevel="0" collapsed="false">
      <c r="A20" s="276"/>
      <c r="B20" s="276" t="n">
        <v>6</v>
      </c>
      <c r="C20" s="295"/>
      <c r="D20" s="295"/>
      <c r="E20" s="290"/>
      <c r="F20" s="276"/>
      <c r="G20" s="290"/>
      <c r="H20" s="276"/>
      <c r="I20" s="290"/>
      <c r="J20" s="290"/>
      <c r="K20" s="291"/>
      <c r="L20" s="291"/>
      <c r="M20" s="293"/>
      <c r="N20" s="276"/>
      <c r="O20" s="292"/>
      <c r="P20" s="276"/>
      <c r="Q20" s="276"/>
      <c r="R20" s="276"/>
      <c r="S20" s="220"/>
    </row>
    <row r="21" customFormat="false" ht="12.85" hidden="false" customHeight="false" outlineLevel="0" collapsed="false">
      <c r="A21" s="276" t="s">
        <v>1369</v>
      </c>
      <c r="B21" s="276" t="n">
        <v>7</v>
      </c>
      <c r="C21" s="276" t="s">
        <v>1370</v>
      </c>
      <c r="D21" s="294" t="n">
        <v>3027</v>
      </c>
      <c r="E21" s="290" t="n">
        <v>3.57</v>
      </c>
      <c r="F21" s="276"/>
      <c r="G21" s="290" t="n">
        <v>3.32</v>
      </c>
      <c r="H21" s="276"/>
      <c r="I21" s="290" t="n">
        <v>12.56</v>
      </c>
      <c r="J21" s="290" t="n">
        <v>8.99</v>
      </c>
      <c r="K21" s="291" t="n">
        <v>427</v>
      </c>
      <c r="L21" s="291" t="n">
        <v>56</v>
      </c>
      <c r="M21" s="293" t="n">
        <v>-0.52</v>
      </c>
      <c r="N21" s="276" t="s">
        <v>644</v>
      </c>
      <c r="O21" s="292" t="n">
        <v>4</v>
      </c>
      <c r="P21" s="276" t="s">
        <v>589</v>
      </c>
      <c r="Q21" s="276" t="s">
        <v>589</v>
      </c>
      <c r="R21" s="283"/>
      <c r="S21" s="219"/>
    </row>
    <row r="22" customFormat="false" ht="12.85" hidden="false" customHeight="false" outlineLevel="0" collapsed="false">
      <c r="A22" s="276"/>
      <c r="B22" s="276" t="n">
        <v>8</v>
      </c>
      <c r="C22" s="276"/>
      <c r="D22" s="294"/>
      <c r="E22" s="290"/>
      <c r="F22" s="276"/>
      <c r="G22" s="290"/>
      <c r="H22" s="276"/>
      <c r="I22" s="290"/>
      <c r="J22" s="290"/>
      <c r="K22" s="291"/>
      <c r="L22" s="291"/>
      <c r="M22" s="293"/>
      <c r="N22" s="276"/>
      <c r="O22" s="292"/>
      <c r="P22" s="276"/>
      <c r="Q22" s="276"/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/>
      <c r="B24" s="276" t="n">
        <v>10</v>
      </c>
      <c r="C24" s="276"/>
      <c r="D24" s="294"/>
      <c r="E24" s="290"/>
      <c r="F24" s="276"/>
      <c r="G24" s="290"/>
      <c r="H24" s="276"/>
      <c r="I24" s="290"/>
      <c r="J24" s="290"/>
      <c r="K24" s="291"/>
      <c r="L24" s="291"/>
      <c r="M24" s="293"/>
      <c r="N24" s="276"/>
      <c r="O24" s="292"/>
      <c r="P24" s="276"/>
      <c r="Q24" s="276"/>
      <c r="R24" s="283"/>
      <c r="S24" s="219"/>
    </row>
    <row r="25" customFormat="false" ht="12.85" hidden="false" customHeight="false" outlineLevel="0" collapsed="false">
      <c r="A25" s="276"/>
      <c r="B25" s="276" t="n">
        <v>11</v>
      </c>
      <c r="C25" s="276"/>
      <c r="D25" s="294"/>
      <c r="E25" s="290"/>
      <c r="F25" s="276"/>
      <c r="G25" s="290"/>
      <c r="H25" s="276"/>
      <c r="I25" s="290"/>
      <c r="J25" s="290"/>
      <c r="K25" s="291"/>
      <c r="L25" s="291"/>
      <c r="M25" s="293"/>
      <c r="N25" s="276"/>
      <c r="O25" s="292"/>
      <c r="P25" s="276"/>
      <c r="Q25" s="276"/>
      <c r="R25" s="283"/>
      <c r="S25" s="219"/>
    </row>
    <row r="26" customFormat="false" ht="12.85" hidden="false" customHeight="false" outlineLevel="0" collapsed="false">
      <c r="A26" s="276" t="s">
        <v>1371</v>
      </c>
      <c r="B26" s="276" t="n">
        <v>12</v>
      </c>
      <c r="C26" s="276" t="s">
        <v>1372</v>
      </c>
      <c r="D26" s="276" t="n">
        <v>3491</v>
      </c>
      <c r="E26" s="276" t="n">
        <v>3.32</v>
      </c>
      <c r="F26" s="276"/>
      <c r="G26" s="290" t="n">
        <v>3.3</v>
      </c>
      <c r="H26" s="276"/>
      <c r="I26" s="290" t="n">
        <v>12.25</v>
      </c>
      <c r="J26" s="290" t="n">
        <v>8.93</v>
      </c>
      <c r="K26" s="291" t="n">
        <v>544</v>
      </c>
      <c r="L26" s="291" t="n">
        <v>130</v>
      </c>
      <c r="M26" s="293" t="n">
        <v>-0.523</v>
      </c>
      <c r="N26" s="276" t="s">
        <v>644</v>
      </c>
      <c r="O26" s="292" t="n">
        <v>3</v>
      </c>
      <c r="P26" s="276" t="s">
        <v>589</v>
      </c>
      <c r="Q26" s="276" t="s">
        <v>589</v>
      </c>
      <c r="R26" s="283"/>
      <c r="S26" s="219"/>
    </row>
    <row r="27" customFormat="false" ht="12.85" hidden="false" customHeight="false" outlineLevel="0" collapsed="false">
      <c r="A27" s="276"/>
      <c r="B27" s="276" t="n">
        <v>13</v>
      </c>
      <c r="C27" s="276"/>
      <c r="D27" s="294"/>
      <c r="E27" s="290"/>
      <c r="F27" s="276"/>
      <c r="G27" s="290"/>
      <c r="H27" s="276"/>
      <c r="I27" s="290"/>
      <c r="J27" s="290"/>
      <c r="K27" s="291"/>
      <c r="L27" s="291"/>
      <c r="M27" s="293"/>
      <c r="N27" s="276"/>
      <c r="O27" s="292"/>
      <c r="P27" s="276"/>
      <c r="Q27" s="276"/>
      <c r="R27" s="283"/>
      <c r="S27" s="219"/>
    </row>
    <row r="28" customFormat="false" ht="12.85" hidden="false" customHeight="false" outlineLevel="0" collapsed="false">
      <c r="A28" s="276" t="s">
        <v>1373</v>
      </c>
      <c r="B28" s="276" t="n">
        <v>14</v>
      </c>
      <c r="C28" s="276" t="s">
        <v>1374</v>
      </c>
      <c r="D28" s="294" t="n">
        <v>3531</v>
      </c>
      <c r="E28" s="290" t="n">
        <v>3.35</v>
      </c>
      <c r="F28" s="276"/>
      <c r="G28" s="290" t="n">
        <v>3.35</v>
      </c>
      <c r="H28" s="276"/>
      <c r="I28" s="290" t="n">
        <v>12.12</v>
      </c>
      <c r="J28" s="290" t="n">
        <v>8.77</v>
      </c>
      <c r="K28" s="291" t="n">
        <v>466</v>
      </c>
      <c r="L28" s="291" t="n">
        <v>138</v>
      </c>
      <c r="M28" s="293" t="n">
        <v>-0.521</v>
      </c>
      <c r="N28" s="276" t="s">
        <v>644</v>
      </c>
      <c r="O28" s="292" t="n">
        <v>4</v>
      </c>
      <c r="P28" s="276" t="s">
        <v>589</v>
      </c>
      <c r="Q28" s="276" t="s">
        <v>589</v>
      </c>
      <c r="R28" s="283"/>
      <c r="S28" s="219"/>
    </row>
    <row r="29" customFormat="false" ht="12.85" hidden="false" customHeight="false" outlineLevel="0" collapsed="false">
      <c r="A29" s="276"/>
      <c r="B29" s="276" t="n">
        <v>15</v>
      </c>
      <c r="C29" s="276"/>
      <c r="D29" s="294"/>
      <c r="E29" s="290"/>
      <c r="F29" s="276"/>
      <c r="G29" s="290"/>
      <c r="H29" s="276"/>
      <c r="I29" s="290"/>
      <c r="J29" s="290"/>
      <c r="K29" s="291"/>
      <c r="L29" s="291"/>
      <c r="M29" s="293"/>
      <c r="N29" s="276"/>
      <c r="O29" s="292"/>
      <c r="P29" s="276"/>
      <c r="Q29" s="276"/>
      <c r="R29" s="283"/>
      <c r="S29" s="219"/>
    </row>
    <row r="30" customFormat="false" ht="12.85" hidden="false" customHeight="false" outlineLevel="0" collapsed="false">
      <c r="A30" s="276"/>
      <c r="B30" s="276" t="n">
        <v>16</v>
      </c>
      <c r="C30" s="276"/>
      <c r="D30" s="294"/>
      <c r="E30" s="290"/>
      <c r="F30" s="276"/>
      <c r="G30" s="290"/>
      <c r="H30" s="276"/>
      <c r="I30" s="290"/>
      <c r="J30" s="290"/>
      <c r="K30" s="291"/>
      <c r="L30" s="291"/>
      <c r="M30" s="293"/>
      <c r="N30" s="276"/>
      <c r="O30" s="292"/>
      <c r="P30" s="276"/>
      <c r="Q30" s="276"/>
      <c r="R30" s="283"/>
      <c r="S30" s="219"/>
    </row>
    <row r="31" customFormat="false" ht="12.85" hidden="false" customHeight="false" outlineLevel="0" collapsed="false">
      <c r="A31" s="276"/>
      <c r="B31" s="276" t="n">
        <v>17</v>
      </c>
      <c r="C31" s="295"/>
      <c r="D31" s="295"/>
      <c r="E31" s="290"/>
      <c r="F31" s="276"/>
      <c r="G31" s="290"/>
      <c r="H31" s="276"/>
      <c r="I31" s="290"/>
      <c r="J31" s="290"/>
      <c r="K31" s="291"/>
      <c r="L31" s="291"/>
      <c r="M31" s="296"/>
      <c r="N31" s="276"/>
      <c r="O31" s="292"/>
      <c r="P31" s="276"/>
      <c r="Q31" s="276"/>
      <c r="R31" s="283"/>
      <c r="S31" s="219"/>
    </row>
    <row r="32" customFormat="false" ht="12.85" hidden="false" customHeight="false" outlineLevel="0" collapsed="false">
      <c r="A32" s="276"/>
      <c r="B32" s="276" t="n">
        <v>18</v>
      </c>
      <c r="C32" s="276"/>
      <c r="D32" s="294"/>
      <c r="E32" s="290"/>
      <c r="F32" s="276"/>
      <c r="G32" s="290"/>
      <c r="H32" s="276"/>
      <c r="I32" s="290"/>
      <c r="J32" s="290"/>
      <c r="K32" s="291"/>
      <c r="L32" s="291"/>
      <c r="M32" s="293"/>
      <c r="N32" s="276"/>
      <c r="O32" s="292"/>
      <c r="P32" s="276"/>
      <c r="Q32" s="276"/>
      <c r="R32" s="283"/>
      <c r="S32" s="219"/>
    </row>
    <row r="33" customFormat="false" ht="12.85" hidden="false" customHeight="false" outlineLevel="0" collapsed="false">
      <c r="A33" s="276" t="s">
        <v>1375</v>
      </c>
      <c r="B33" s="276" t="n">
        <v>19</v>
      </c>
      <c r="C33" s="276" t="s">
        <v>1376</v>
      </c>
      <c r="D33" s="276" t="n">
        <v>3667</v>
      </c>
      <c r="E33" s="276" t="n">
        <v>3.26</v>
      </c>
      <c r="F33" s="276"/>
      <c r="G33" s="290" t="n">
        <v>3.25</v>
      </c>
      <c r="H33" s="276"/>
      <c r="I33" s="290" t="n">
        <v>11.98</v>
      </c>
      <c r="J33" s="290" t="n">
        <v>8.72</v>
      </c>
      <c r="K33" s="291" t="n">
        <v>376</v>
      </c>
      <c r="L33" s="291" t="n">
        <v>57</v>
      </c>
      <c r="M33" s="293" t="n">
        <v>-0.523</v>
      </c>
      <c r="N33" s="276" t="s">
        <v>644</v>
      </c>
      <c r="O33" s="292" t="n">
        <v>3</v>
      </c>
      <c r="P33" s="276" t="s">
        <v>589</v>
      </c>
      <c r="Q33" s="276" t="s">
        <v>589</v>
      </c>
      <c r="R33" s="283"/>
      <c r="S33" s="219"/>
    </row>
    <row r="34" customFormat="false" ht="12.85" hidden="false" customHeight="false" outlineLevel="0" collapsed="false">
      <c r="A34" s="276"/>
      <c r="B34" s="276" t="n">
        <v>20</v>
      </c>
      <c r="C34" s="276"/>
      <c r="D34" s="294"/>
      <c r="E34" s="290"/>
      <c r="F34" s="276"/>
      <c r="G34" s="290"/>
      <c r="H34" s="276"/>
      <c r="I34" s="290"/>
      <c r="J34" s="290"/>
      <c r="K34" s="291"/>
      <c r="L34" s="291"/>
      <c r="M34" s="293"/>
      <c r="N34" s="276"/>
      <c r="O34" s="292"/>
      <c r="P34" s="276"/>
      <c r="Q34" s="276"/>
      <c r="R34" s="283"/>
      <c r="S34" s="219"/>
    </row>
    <row r="35" customFormat="false" ht="12.85" hidden="false" customHeight="false" outlineLevel="0" collapsed="false">
      <c r="A35" s="276" t="n">
        <v>17404</v>
      </c>
      <c r="B35" s="276" t="n">
        <v>21</v>
      </c>
      <c r="C35" s="276" t="s">
        <v>1377</v>
      </c>
      <c r="D35" s="294" t="n">
        <v>3594</v>
      </c>
      <c r="E35" s="290" t="n">
        <v>3.38</v>
      </c>
      <c r="F35" s="276"/>
      <c r="G35" s="290" t="n">
        <v>3.48</v>
      </c>
      <c r="H35" s="276"/>
      <c r="I35" s="290" t="n">
        <v>12.42</v>
      </c>
      <c r="J35" s="290" t="n">
        <v>9.04</v>
      </c>
      <c r="K35" s="291" t="n">
        <v>445</v>
      </c>
      <c r="L35" s="291" t="n">
        <v>200</v>
      </c>
      <c r="M35" s="293" t="n">
        <v>-0.524</v>
      </c>
      <c r="N35" s="276" t="s">
        <v>644</v>
      </c>
      <c r="O35" s="292" t="n">
        <v>3</v>
      </c>
      <c r="P35" s="276" t="s">
        <v>589</v>
      </c>
      <c r="Q35" s="276" t="s">
        <v>589</v>
      </c>
      <c r="R35" s="283"/>
      <c r="S35" s="219"/>
    </row>
    <row r="36" customFormat="false" ht="12.85" hidden="false" customHeight="false" outlineLevel="0" collapsed="false">
      <c r="A36" s="276"/>
      <c r="B36" s="276" t="n">
        <v>22</v>
      </c>
      <c r="C36" s="276"/>
      <c r="D36" s="294"/>
      <c r="E36" s="290"/>
      <c r="F36" s="276"/>
      <c r="G36" s="290"/>
      <c r="H36" s="276"/>
      <c r="I36" s="290"/>
      <c r="J36" s="290"/>
      <c r="K36" s="291"/>
      <c r="L36" s="291"/>
      <c r="M36" s="293"/>
      <c r="N36" s="276"/>
      <c r="O36" s="292"/>
      <c r="P36" s="276"/>
      <c r="Q36" s="276"/>
      <c r="R36" s="283"/>
      <c r="S36" s="219"/>
    </row>
    <row r="37" customFormat="false" ht="12.85" hidden="false" customHeight="false" outlineLevel="0" collapsed="false">
      <c r="A37" s="276"/>
      <c r="B37" s="276" t="n">
        <v>23</v>
      </c>
      <c r="C37" s="276"/>
      <c r="D37" s="294"/>
      <c r="E37" s="290"/>
      <c r="F37" s="276"/>
      <c r="G37" s="290"/>
      <c r="H37" s="276"/>
      <c r="I37" s="290"/>
      <c r="J37" s="290"/>
      <c r="K37" s="291"/>
      <c r="L37" s="291"/>
      <c r="M37" s="293"/>
      <c r="N37" s="276"/>
      <c r="O37" s="292"/>
      <c r="P37" s="276"/>
      <c r="Q37" s="276"/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/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 t="n">
        <v>17760</v>
      </c>
      <c r="B40" s="276" t="n">
        <v>26</v>
      </c>
      <c r="C40" s="276" t="s">
        <v>1378</v>
      </c>
      <c r="D40" s="276"/>
      <c r="E40" s="276" t="n">
        <v>3.6</v>
      </c>
      <c r="F40" s="276"/>
      <c r="G40" s="290" t="n">
        <v>3.5</v>
      </c>
      <c r="H40" s="276"/>
      <c r="I40" s="290" t="n">
        <v>12.98</v>
      </c>
      <c r="J40" s="290" t="n">
        <v>9.38</v>
      </c>
      <c r="K40" s="291" t="n">
        <v>238</v>
      </c>
      <c r="L40" s="291" t="n">
        <v>53</v>
      </c>
      <c r="M40" s="293" t="n">
        <v>-0.524</v>
      </c>
      <c r="N40" s="276" t="s">
        <v>644</v>
      </c>
      <c r="O40" s="292"/>
      <c r="P40" s="276" t="s">
        <v>589</v>
      </c>
      <c r="Q40" s="276" t="s">
        <v>589</v>
      </c>
      <c r="R40" s="283"/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 t="n">
        <v>17918</v>
      </c>
      <c r="B42" s="276" t="n">
        <v>28</v>
      </c>
      <c r="C42" s="276" t="s">
        <v>1379</v>
      </c>
      <c r="D42" s="294" t="n">
        <v>3491</v>
      </c>
      <c r="E42" s="290" t="n">
        <v>3.51</v>
      </c>
      <c r="F42" s="276"/>
      <c r="G42" s="290" t="n">
        <v>3.42</v>
      </c>
      <c r="H42" s="276"/>
      <c r="I42" s="290" t="n">
        <v>12.74</v>
      </c>
      <c r="J42" s="290" t="n">
        <v>9.23</v>
      </c>
      <c r="K42" s="291" t="n">
        <v>259</v>
      </c>
      <c r="L42" s="291" t="n">
        <v>40</v>
      </c>
      <c r="M42" s="293" t="n">
        <v>-0.522</v>
      </c>
      <c r="N42" s="276" t="s">
        <v>644</v>
      </c>
      <c r="O42" s="292" t="n">
        <v>3</v>
      </c>
      <c r="P42" s="276" t="s">
        <v>589</v>
      </c>
      <c r="Q42" s="276" t="s">
        <v>589</v>
      </c>
      <c r="R42" s="283"/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3423.85714285714</v>
      </c>
      <c r="E46" s="258" t="n">
        <f aca="false">AVERAGE(E15:E45)</f>
        <v>3.41875</v>
      </c>
      <c r="F46" s="223"/>
      <c r="G46" s="258" t="n">
        <f aca="false">AVERAGE(G15:G45)</f>
        <v>3.36</v>
      </c>
      <c r="H46" s="223"/>
      <c r="I46" s="258" t="n">
        <f aca="false">AVERAGE(I15:I45)</f>
        <v>12.3925</v>
      </c>
      <c r="J46" s="258" t="n">
        <f aca="false">AVERAGE(J15:J45)</f>
        <v>8.97375</v>
      </c>
      <c r="K46" s="259" t="n">
        <f aca="false">AVERAGE(K15:K44)</f>
        <v>387.25</v>
      </c>
      <c r="L46" s="259" t="n">
        <f aca="false">AVERAGE(L15:L44)</f>
        <v>90.375</v>
      </c>
      <c r="M46" s="261" t="n">
        <f aca="false">AVERAGE(M15:M45)</f>
        <v>-0.522125</v>
      </c>
      <c r="N46" s="223"/>
      <c r="O46" s="260" t="n">
        <f aca="false">AVERAGE(O15:O45)</f>
        <v>3.21428571428571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  <row r="48" customFormat="false" ht="12.85" hidden="false" customHeight="false" outlineLevel="0" collapsed="false">
      <c r="A48" s="283" t="s">
        <v>414</v>
      </c>
      <c r="B48" s="283"/>
      <c r="C48" s="276"/>
      <c r="D48" s="276"/>
      <c r="E48" s="276"/>
      <c r="F48" s="276"/>
      <c r="G48" s="290"/>
      <c r="H48" s="276"/>
      <c r="I48" s="290"/>
      <c r="J48" s="290"/>
      <c r="K48" s="291"/>
      <c r="L48" s="276"/>
      <c r="M48" s="292"/>
      <c r="N48" s="276"/>
      <c r="O48" s="276"/>
      <c r="P48" s="276"/>
      <c r="Q48" s="276"/>
      <c r="R48" s="283"/>
      <c r="S48" s="219"/>
    </row>
    <row r="49" customFormat="false" ht="12.85" hidden="false" customHeight="false" outlineLevel="0" collapsed="false">
      <c r="A49" s="219"/>
      <c r="B49" s="219"/>
      <c r="C49" s="219"/>
      <c r="D49" s="219"/>
      <c r="E49" s="219"/>
      <c r="F49" s="219"/>
      <c r="G49" s="229"/>
      <c r="H49" s="219"/>
      <c r="I49" s="227"/>
      <c r="J49" s="229"/>
      <c r="K49" s="250"/>
      <c r="L49" s="219"/>
      <c r="M49" s="231"/>
      <c r="N49" s="219"/>
      <c r="O49" s="219"/>
      <c r="P49" s="219"/>
      <c r="Q49" s="219"/>
      <c r="R49" s="219"/>
      <c r="S49" s="219"/>
    </row>
    <row r="50" customFormat="false" ht="12.85" hidden="false" customHeight="false" outlineLevel="0" collapsed="false">
      <c r="A50" s="219"/>
      <c r="B50" s="219"/>
      <c r="C50" s="219"/>
      <c r="D50" s="219"/>
      <c r="E50" s="219"/>
      <c r="F50" s="219"/>
      <c r="G50" s="229"/>
      <c r="H50" s="219"/>
      <c r="I50" s="227"/>
      <c r="J50" s="229"/>
      <c r="K50" s="250"/>
      <c r="L50" s="219"/>
      <c r="M50" s="231"/>
      <c r="N50" s="219"/>
      <c r="O50" s="219"/>
      <c r="P50" s="219"/>
      <c r="Q50" s="219"/>
      <c r="R50" s="219"/>
      <c r="S50" s="219"/>
    </row>
    <row r="51" customFormat="false" ht="12.85" hidden="false" customHeight="false" outlineLevel="0" collapsed="false">
      <c r="A51" s="219"/>
      <c r="B51" s="219"/>
      <c r="C51" s="219"/>
      <c r="D51" s="219"/>
      <c r="E51" s="219"/>
      <c r="F51" s="219"/>
      <c r="G51" s="229"/>
      <c r="H51" s="219"/>
      <c r="I51" s="227"/>
      <c r="J51" s="229"/>
      <c r="K51" s="250"/>
      <c r="L51" s="219"/>
      <c r="M51" s="231"/>
      <c r="N51" s="219"/>
      <c r="O51" s="219"/>
      <c r="P51" s="219"/>
      <c r="Q51" s="219"/>
      <c r="R51" s="219"/>
      <c r="S51" s="219"/>
    </row>
    <row r="52" customFormat="false" ht="12.85" hidden="false" customHeight="false" outlineLevel="0" collapsed="false">
      <c r="A52" s="219"/>
      <c r="B52" s="219"/>
      <c r="C52" s="219"/>
      <c r="D52" s="219"/>
      <c r="E52" s="219"/>
      <c r="F52" s="219"/>
      <c r="G52" s="229"/>
      <c r="H52" s="219"/>
      <c r="I52" s="227"/>
      <c r="J52" s="229"/>
      <c r="K52" s="250"/>
      <c r="L52" s="219"/>
      <c r="M52" s="231"/>
      <c r="N52" s="219"/>
      <c r="O52" s="219"/>
      <c r="P52" s="219"/>
      <c r="Q52" s="219"/>
      <c r="R52" s="219"/>
      <c r="S52" s="219"/>
    </row>
    <row r="53" customFormat="false" ht="12.85" hidden="false" customHeight="false" outlineLevel="0" collapsed="false">
      <c r="A53" s="219"/>
      <c r="B53" s="219"/>
      <c r="C53" s="219"/>
      <c r="D53" s="219"/>
      <c r="E53" s="219"/>
      <c r="F53" s="219"/>
      <c r="G53" s="229"/>
      <c r="H53" s="219"/>
      <c r="I53" s="227"/>
      <c r="J53" s="229"/>
      <c r="K53" s="250"/>
      <c r="L53" s="219"/>
      <c r="M53" s="231"/>
      <c r="N53" s="219"/>
      <c r="O53" s="219"/>
      <c r="P53" s="219"/>
      <c r="Q53" s="219"/>
      <c r="R53" s="219"/>
      <c r="S53" s="219"/>
    </row>
    <row r="54" customFormat="false" ht="12.85" hidden="false" customHeight="false" outlineLevel="0" collapsed="false">
      <c r="A54" s="219"/>
      <c r="B54" s="219"/>
      <c r="C54" s="219"/>
      <c r="D54" s="219"/>
      <c r="E54" s="219"/>
      <c r="F54" s="219"/>
      <c r="G54" s="229"/>
      <c r="H54" s="219"/>
      <c r="I54" s="227"/>
      <c r="J54" s="229"/>
      <c r="K54" s="250"/>
      <c r="L54" s="219"/>
      <c r="M54" s="231"/>
      <c r="N54" s="219"/>
      <c r="O54" s="219"/>
      <c r="P54" s="219"/>
      <c r="Q54" s="219"/>
      <c r="R54" s="219"/>
      <c r="S54" s="219"/>
    </row>
    <row r="55" customFormat="false" ht="12.85" hidden="false" customHeight="false" outlineLevel="0" collapsed="false">
      <c r="A55" s="219"/>
      <c r="B55" s="219"/>
      <c r="C55" s="219"/>
      <c r="D55" s="219"/>
      <c r="E55" s="219"/>
      <c r="F55" s="219"/>
      <c r="G55" s="229"/>
      <c r="H55" s="219"/>
      <c r="I55" s="227"/>
      <c r="J55" s="229"/>
      <c r="K55" s="250"/>
      <c r="L55" s="219"/>
      <c r="M55" s="231"/>
      <c r="N55" s="219"/>
      <c r="O55" s="219"/>
      <c r="P55" s="219"/>
      <c r="Q55" s="219"/>
      <c r="R55" s="219"/>
      <c r="S55" s="219"/>
    </row>
    <row r="56" customFormat="false" ht="12.85" hidden="false" customHeight="false" outlineLevel="0" collapsed="false">
      <c r="A56" s="219"/>
      <c r="B56" s="219"/>
      <c r="C56" s="219"/>
      <c r="D56" s="219"/>
      <c r="E56" s="219"/>
      <c r="F56" s="219"/>
      <c r="G56" s="229"/>
      <c r="H56" s="219"/>
      <c r="I56" s="227"/>
      <c r="J56" s="229"/>
      <c r="K56" s="250"/>
      <c r="L56" s="219"/>
      <c r="M56" s="231"/>
      <c r="N56" s="219"/>
      <c r="O56" s="219"/>
      <c r="P56" s="219"/>
      <c r="Q56" s="219"/>
      <c r="R56" s="219"/>
      <c r="S56" s="219"/>
    </row>
    <row r="57" customFormat="false" ht="12.85" hidden="false" customHeight="false" outlineLevel="0" collapsed="false">
      <c r="A57" s="219"/>
      <c r="B57" s="219"/>
      <c r="C57" s="219"/>
      <c r="D57" s="219"/>
      <c r="E57" s="219"/>
      <c r="F57" s="219"/>
      <c r="G57" s="229"/>
      <c r="H57" s="219"/>
      <c r="I57" s="227"/>
      <c r="J57" s="229"/>
      <c r="K57" s="250"/>
      <c r="L57" s="219"/>
      <c r="M57" s="231"/>
      <c r="N57" s="219"/>
      <c r="O57" s="219"/>
      <c r="P57" s="219"/>
      <c r="Q57" s="219"/>
      <c r="R57" s="219"/>
      <c r="S57" s="219"/>
    </row>
    <row r="58" customFormat="false" ht="12.85" hidden="false" customHeight="false" outlineLevel="0" collapsed="false">
      <c r="A58" s="219"/>
      <c r="B58" s="219"/>
      <c r="C58" s="219"/>
      <c r="D58" s="219"/>
      <c r="E58" s="219"/>
      <c r="F58" s="219"/>
      <c r="G58" s="229"/>
      <c r="H58" s="219"/>
      <c r="I58" s="227"/>
      <c r="J58" s="229"/>
      <c r="K58" s="250"/>
      <c r="L58" s="219"/>
      <c r="M58" s="231"/>
      <c r="N58" s="219"/>
      <c r="O58" s="219"/>
      <c r="P58" s="219"/>
      <c r="Q58" s="219"/>
      <c r="R58" s="219"/>
      <c r="S58" s="219"/>
    </row>
    <row r="59" customFormat="false" ht="12.85" hidden="false" customHeight="false" outlineLevel="0" collapsed="false">
      <c r="A59" s="219"/>
      <c r="B59" s="219"/>
      <c r="C59" s="219"/>
      <c r="D59" s="219"/>
      <c r="E59" s="219"/>
      <c r="F59" s="219"/>
      <c r="G59" s="229"/>
      <c r="H59" s="219"/>
      <c r="I59" s="227"/>
      <c r="J59" s="229"/>
      <c r="K59" s="250"/>
      <c r="L59" s="219"/>
      <c r="M59" s="231"/>
      <c r="N59" s="219"/>
      <c r="O59" s="219"/>
      <c r="P59" s="219"/>
      <c r="Q59" s="219"/>
      <c r="R59" s="219"/>
      <c r="S59" s="219"/>
    </row>
    <row r="60" customFormat="false" ht="12.85" hidden="false" customHeight="false" outlineLevel="0" collapsed="false">
      <c r="A60" s="219"/>
      <c r="B60" s="219"/>
      <c r="C60" s="219"/>
      <c r="D60" s="219"/>
      <c r="E60" s="219"/>
      <c r="F60" s="219"/>
      <c r="G60" s="229"/>
      <c r="H60" s="219"/>
      <c r="I60" s="227"/>
      <c r="J60" s="229"/>
      <c r="K60" s="250"/>
      <c r="L60" s="219"/>
      <c r="M60" s="231"/>
      <c r="N60" s="219"/>
      <c r="O60" s="219"/>
      <c r="P60" s="219"/>
      <c r="Q60" s="219"/>
      <c r="R60" s="219"/>
      <c r="S60" s="219"/>
    </row>
    <row r="61" customFormat="false" ht="12.85" hidden="false" customHeight="false" outlineLevel="0" collapsed="false">
      <c r="A61" s="219"/>
      <c r="B61" s="219"/>
      <c r="C61" s="219"/>
      <c r="D61" s="219"/>
      <c r="E61" s="219"/>
      <c r="F61" s="219"/>
      <c r="G61" s="229"/>
      <c r="H61" s="219"/>
      <c r="I61" s="227"/>
      <c r="J61" s="229"/>
      <c r="K61" s="250"/>
      <c r="L61" s="219"/>
      <c r="M61" s="231"/>
      <c r="N61" s="219"/>
      <c r="O61" s="219"/>
      <c r="P61" s="219"/>
      <c r="Q61" s="219"/>
      <c r="R61" s="219"/>
      <c r="S61" s="219"/>
    </row>
    <row r="62" customFormat="false" ht="12.85" hidden="false" customHeight="false" outlineLevel="0" collapsed="false">
      <c r="A62" s="219"/>
      <c r="B62" s="219"/>
      <c r="C62" s="219"/>
      <c r="D62" s="219"/>
      <c r="E62" s="219"/>
      <c r="F62" s="219"/>
      <c r="G62" s="229"/>
      <c r="H62" s="219"/>
      <c r="I62" s="227"/>
      <c r="J62" s="229"/>
      <c r="K62" s="250"/>
      <c r="L62" s="219"/>
      <c r="M62" s="231"/>
      <c r="N62" s="219"/>
      <c r="O62" s="219"/>
      <c r="P62" s="219"/>
      <c r="Q62" s="219"/>
      <c r="R62" s="219"/>
      <c r="S62" s="219"/>
    </row>
    <row r="63" customFormat="false" ht="12.85" hidden="false" customHeight="false" outlineLevel="0" collapsed="false">
      <c r="A63" s="219"/>
      <c r="B63" s="219"/>
      <c r="C63" s="219"/>
      <c r="D63" s="219"/>
      <c r="E63" s="219"/>
      <c r="F63" s="219"/>
      <c r="G63" s="229"/>
      <c r="H63" s="219"/>
      <c r="I63" s="227"/>
      <c r="J63" s="229"/>
      <c r="K63" s="250"/>
      <c r="L63" s="219"/>
      <c r="M63" s="231"/>
      <c r="N63" s="219"/>
      <c r="O63" s="219"/>
      <c r="P63" s="219"/>
      <c r="Q63" s="219"/>
      <c r="R63" s="219"/>
      <c r="S63" s="219"/>
    </row>
    <row r="64" customFormat="false" ht="12.85" hidden="false" customHeight="false" outlineLevel="0" collapsed="false">
      <c r="A64" s="219"/>
      <c r="B64" s="219"/>
      <c r="C64" s="219"/>
      <c r="D64" s="219"/>
      <c r="E64" s="219"/>
      <c r="F64" s="219"/>
      <c r="G64" s="229"/>
      <c r="H64" s="219"/>
      <c r="I64" s="227"/>
      <c r="J64" s="229"/>
      <c r="K64" s="250"/>
      <c r="L64" s="219"/>
      <c r="M64" s="231"/>
      <c r="N64" s="219"/>
      <c r="O64" s="219"/>
      <c r="P64" s="219"/>
      <c r="Q64" s="219"/>
      <c r="R64" s="219"/>
      <c r="S64" s="219"/>
    </row>
    <row r="65" customFormat="false" ht="12.85" hidden="false" customHeight="false" outlineLevel="0" collapsed="false">
      <c r="A65" s="219"/>
      <c r="B65" s="219"/>
      <c r="C65" s="219"/>
      <c r="D65" s="219"/>
      <c r="E65" s="219"/>
      <c r="F65" s="219"/>
      <c r="G65" s="229"/>
      <c r="H65" s="219"/>
      <c r="I65" s="227"/>
      <c r="J65" s="229"/>
      <c r="K65" s="250"/>
      <c r="L65" s="219"/>
      <c r="M65" s="231"/>
      <c r="N65" s="219"/>
      <c r="O65" s="219"/>
      <c r="P65" s="219"/>
      <c r="Q65" s="219"/>
      <c r="R65" s="219"/>
      <c r="S65" s="219"/>
    </row>
    <row r="66" customFormat="false" ht="12.85" hidden="false" customHeight="false" outlineLevel="0" collapsed="false">
      <c r="A66" s="219"/>
      <c r="B66" s="219"/>
      <c r="C66" s="219"/>
      <c r="D66" s="219"/>
      <c r="E66" s="219"/>
      <c r="F66" s="219"/>
      <c r="G66" s="229"/>
      <c r="H66" s="219"/>
      <c r="I66" s="227"/>
      <c r="J66" s="229"/>
      <c r="K66" s="250"/>
      <c r="L66" s="219"/>
      <c r="M66" s="231"/>
      <c r="N66" s="219"/>
      <c r="O66" s="219"/>
      <c r="P66" s="219"/>
      <c r="Q66" s="219"/>
      <c r="R66" s="219"/>
      <c r="S66" s="219"/>
    </row>
    <row r="67" customFormat="false" ht="12.85" hidden="false" customHeight="false" outlineLevel="0" collapsed="false">
      <c r="A67" s="219"/>
      <c r="B67" s="219"/>
      <c r="C67" s="219"/>
      <c r="D67" s="219"/>
      <c r="E67" s="219"/>
      <c r="F67" s="219"/>
      <c r="G67" s="229"/>
      <c r="H67" s="219"/>
      <c r="I67" s="227"/>
      <c r="J67" s="229"/>
      <c r="K67" s="250"/>
      <c r="L67" s="219"/>
      <c r="M67" s="231"/>
      <c r="N67" s="219"/>
      <c r="O67" s="219"/>
      <c r="P67" s="219"/>
      <c r="Q67" s="219"/>
      <c r="R67" s="219"/>
      <c r="S67" s="219"/>
    </row>
    <row r="68" customFormat="false" ht="12.85" hidden="false" customHeight="false" outlineLevel="0" collapsed="false">
      <c r="A68" s="219"/>
      <c r="B68" s="219"/>
      <c r="C68" s="219"/>
      <c r="D68" s="219"/>
      <c r="E68" s="219"/>
      <c r="F68" s="219"/>
      <c r="G68" s="229"/>
      <c r="H68" s="219"/>
      <c r="I68" s="227"/>
      <c r="J68" s="229"/>
      <c r="K68" s="250"/>
      <c r="L68" s="219"/>
      <c r="M68" s="231"/>
      <c r="N68" s="219"/>
      <c r="O68" s="219"/>
      <c r="P68" s="219"/>
      <c r="Q68" s="219"/>
      <c r="R68" s="219"/>
      <c r="S68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F45" activeCellId="0" sqref="F45"/>
    </sheetView>
  </sheetViews>
  <sheetFormatPr defaultColWidth="11.0546875" defaultRowHeight="12.85" zeroHeight="false" outlineLevelRow="0" outlineLevelCol="0"/>
  <cols>
    <col collapsed="false" customWidth="true" hidden="false" outlineLevel="0" max="18" min="18" style="0" width="13.25"/>
  </cols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380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407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412</v>
      </c>
      <c r="G12" s="285" t="s">
        <v>411</v>
      </c>
      <c r="H12" s="286" t="s">
        <v>412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/>
      <c r="B16" s="276" t="n">
        <v>2</v>
      </c>
      <c r="C16" s="276"/>
      <c r="D16" s="276"/>
      <c r="E16" s="290"/>
      <c r="F16" s="276"/>
      <c r="G16" s="290"/>
      <c r="H16" s="276"/>
      <c r="I16" s="290"/>
      <c r="J16" s="290"/>
      <c r="K16" s="291"/>
      <c r="L16" s="291"/>
      <c r="M16" s="293"/>
      <c r="N16" s="276"/>
      <c r="O16" s="292"/>
      <c r="P16" s="276"/>
      <c r="Q16" s="276"/>
      <c r="R16" s="283"/>
      <c r="S16" s="219"/>
    </row>
    <row r="17" customFormat="false" ht="12.85" hidden="false" customHeight="false" outlineLevel="0" collapsed="false">
      <c r="A17" s="276" t="s">
        <v>1381</v>
      </c>
      <c r="B17" s="276" t="n">
        <v>3</v>
      </c>
      <c r="C17" s="276" t="s">
        <v>1382</v>
      </c>
      <c r="D17" s="294" t="n">
        <v>3514</v>
      </c>
      <c r="E17" s="290" t="n">
        <v>3.5</v>
      </c>
      <c r="F17" s="276"/>
      <c r="G17" s="290" t="n">
        <v>3.37</v>
      </c>
      <c r="H17" s="276"/>
      <c r="I17" s="290" t="n">
        <v>12.27</v>
      </c>
      <c r="J17" s="290" t="n">
        <v>8.77</v>
      </c>
      <c r="K17" s="291" t="n">
        <v>581</v>
      </c>
      <c r="L17" s="291" t="n">
        <v>274</v>
      </c>
      <c r="M17" s="293" t="n">
        <v>-0.524</v>
      </c>
      <c r="N17" s="276" t="s">
        <v>644</v>
      </c>
      <c r="O17" s="292" t="n">
        <v>2.7</v>
      </c>
      <c r="P17" s="276" t="s">
        <v>589</v>
      </c>
      <c r="Q17" s="276" t="s">
        <v>589</v>
      </c>
      <c r="R17" s="283"/>
      <c r="S17" s="219"/>
    </row>
    <row r="18" customFormat="false" ht="12.85" hidden="false" customHeight="false" outlineLevel="0" collapsed="false">
      <c r="A18" s="276"/>
      <c r="B18" s="276" t="n">
        <v>4</v>
      </c>
      <c r="C18" s="276"/>
      <c r="D18" s="294"/>
      <c r="E18" s="290"/>
      <c r="F18" s="276"/>
      <c r="G18" s="290"/>
      <c r="H18" s="276"/>
      <c r="I18" s="290"/>
      <c r="J18" s="290"/>
      <c r="K18" s="291"/>
      <c r="L18" s="291"/>
      <c r="M18" s="293"/>
      <c r="N18" s="276"/>
      <c r="O18" s="292"/>
      <c r="P18" s="276"/>
      <c r="Q18" s="276"/>
      <c r="R18" s="283"/>
      <c r="S18" s="219"/>
    </row>
    <row r="19" customFormat="false" ht="18.75" hidden="false" customHeight="true" outlineLevel="0" collapsed="false">
      <c r="A19" s="276" t="s">
        <v>1383</v>
      </c>
      <c r="B19" s="276" t="n">
        <v>5</v>
      </c>
      <c r="C19" s="276" t="n">
        <v>12727</v>
      </c>
      <c r="D19" s="294" t="n">
        <v>3368</v>
      </c>
      <c r="E19" s="290" t="n">
        <v>3.28</v>
      </c>
      <c r="F19" s="276"/>
      <c r="G19" s="290" t="n">
        <v>3.39</v>
      </c>
      <c r="H19" s="276"/>
      <c r="I19" s="290" t="n">
        <v>12.28</v>
      </c>
      <c r="J19" s="290" t="n">
        <v>9</v>
      </c>
      <c r="K19" s="291" t="n">
        <v>479</v>
      </c>
      <c r="L19" s="291" t="n">
        <v>178</v>
      </c>
      <c r="M19" s="293" t="n">
        <v>-0.522</v>
      </c>
      <c r="N19" s="276" t="s">
        <v>644</v>
      </c>
      <c r="O19" s="292" t="n">
        <v>2.7</v>
      </c>
      <c r="P19" s="276" t="s">
        <v>589</v>
      </c>
      <c r="Q19" s="276" t="s">
        <v>589</v>
      </c>
      <c r="R19" s="283"/>
      <c r="S19" s="219"/>
    </row>
    <row r="20" customFormat="false" ht="12.85" hidden="false" customHeight="false" outlineLevel="0" collapsed="false">
      <c r="A20" s="276"/>
      <c r="B20" s="276" t="n">
        <v>6</v>
      </c>
      <c r="C20" s="295"/>
      <c r="D20" s="295"/>
      <c r="E20" s="290"/>
      <c r="F20" s="276"/>
      <c r="G20" s="290"/>
      <c r="H20" s="276"/>
      <c r="I20" s="290"/>
      <c r="J20" s="290"/>
      <c r="K20" s="291"/>
      <c r="L20" s="291"/>
      <c r="M20" s="293"/>
      <c r="N20" s="276"/>
      <c r="O20" s="292"/>
      <c r="P20" s="276"/>
      <c r="Q20" s="276"/>
      <c r="R20" s="276"/>
      <c r="S20" s="220"/>
    </row>
    <row r="21" customFormat="false" ht="12.85" hidden="false" customHeight="false" outlineLevel="0" collapsed="false">
      <c r="A21" s="276"/>
      <c r="B21" s="276" t="n">
        <v>7</v>
      </c>
      <c r="C21" s="276"/>
      <c r="D21" s="294"/>
      <c r="E21" s="290"/>
      <c r="F21" s="276"/>
      <c r="G21" s="290"/>
      <c r="H21" s="276"/>
      <c r="I21" s="290"/>
      <c r="J21" s="290"/>
      <c r="K21" s="291"/>
      <c r="L21" s="291"/>
      <c r="M21" s="293"/>
      <c r="N21" s="276"/>
      <c r="O21" s="292"/>
      <c r="P21" s="276"/>
      <c r="Q21" s="276"/>
      <c r="R21" s="283"/>
      <c r="S21" s="219"/>
    </row>
    <row r="22" customFormat="false" ht="12.85" hidden="false" customHeight="false" outlineLevel="0" collapsed="false">
      <c r="A22" s="276"/>
      <c r="B22" s="276" t="n">
        <v>8</v>
      </c>
      <c r="C22" s="276"/>
      <c r="D22" s="294"/>
      <c r="E22" s="290"/>
      <c r="F22" s="276"/>
      <c r="G22" s="290"/>
      <c r="H22" s="276"/>
      <c r="I22" s="290"/>
      <c r="J22" s="290"/>
      <c r="K22" s="291"/>
      <c r="L22" s="291"/>
      <c r="M22" s="293"/>
      <c r="N22" s="276"/>
      <c r="O22" s="292"/>
      <c r="P22" s="276"/>
      <c r="Q22" s="276"/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 t="s">
        <v>1384</v>
      </c>
      <c r="B24" s="276" t="n">
        <v>10</v>
      </c>
      <c r="C24" s="276" t="s">
        <v>1385</v>
      </c>
      <c r="D24" s="294" t="n">
        <v>3543</v>
      </c>
      <c r="E24" s="290" t="n">
        <v>3.23</v>
      </c>
      <c r="F24" s="276"/>
      <c r="G24" s="290" t="n">
        <v>3.25</v>
      </c>
      <c r="H24" s="276"/>
      <c r="I24" s="290" t="n">
        <v>12.12</v>
      </c>
      <c r="J24" s="290" t="n">
        <v>8.89</v>
      </c>
      <c r="K24" s="291" t="n">
        <v>575</v>
      </c>
      <c r="L24" s="291" t="n">
        <v>120</v>
      </c>
      <c r="M24" s="293" t="n">
        <v>-0.52</v>
      </c>
      <c r="N24" s="276" t="s">
        <v>644</v>
      </c>
      <c r="O24" s="292" t="n">
        <v>2.7</v>
      </c>
      <c r="P24" s="276" t="s">
        <v>589</v>
      </c>
      <c r="Q24" s="276" t="s">
        <v>589</v>
      </c>
      <c r="R24" s="283"/>
      <c r="S24" s="219"/>
    </row>
    <row r="25" customFormat="false" ht="12.85" hidden="false" customHeight="false" outlineLevel="0" collapsed="false">
      <c r="A25" s="276"/>
      <c r="B25" s="276" t="n">
        <v>11</v>
      </c>
      <c r="C25" s="276"/>
      <c r="D25" s="294"/>
      <c r="E25" s="290"/>
      <c r="F25" s="276"/>
      <c r="G25" s="290"/>
      <c r="H25" s="276"/>
      <c r="I25" s="290"/>
      <c r="J25" s="290"/>
      <c r="K25" s="291"/>
      <c r="L25" s="291"/>
      <c r="M25" s="293"/>
      <c r="N25" s="276"/>
      <c r="O25" s="292"/>
      <c r="P25" s="276"/>
      <c r="Q25" s="276"/>
      <c r="R25" s="283"/>
      <c r="S25" s="219"/>
    </row>
    <row r="26" customFormat="false" ht="12.85" hidden="false" customHeight="false" outlineLevel="0" collapsed="false">
      <c r="A26" s="276" t="s">
        <v>1386</v>
      </c>
      <c r="B26" s="276" t="n">
        <v>12</v>
      </c>
      <c r="C26" s="276" t="s">
        <v>1387</v>
      </c>
      <c r="D26" s="276" t="n">
        <v>3395</v>
      </c>
      <c r="E26" s="276" t="n">
        <v>3.41</v>
      </c>
      <c r="F26" s="276"/>
      <c r="G26" s="290" t="n">
        <v>3.33</v>
      </c>
      <c r="H26" s="276"/>
      <c r="I26" s="290" t="n">
        <v>12.31</v>
      </c>
      <c r="J26" s="290" t="n">
        <v>8.9</v>
      </c>
      <c r="K26" s="291" t="n">
        <v>775</v>
      </c>
      <c r="L26" s="291" t="n">
        <v>75</v>
      </c>
      <c r="M26" s="293" t="n">
        <v>-0.521</v>
      </c>
      <c r="N26" s="276" t="s">
        <v>644</v>
      </c>
      <c r="O26" s="292" t="n">
        <v>3</v>
      </c>
      <c r="P26" s="276" t="s">
        <v>589</v>
      </c>
      <c r="Q26" s="276" t="s">
        <v>589</v>
      </c>
      <c r="R26" s="283"/>
      <c r="S26" s="219"/>
    </row>
    <row r="27" customFormat="false" ht="12.85" hidden="false" customHeight="false" outlineLevel="0" collapsed="false">
      <c r="A27" s="276"/>
      <c r="B27" s="276" t="n">
        <v>13</v>
      </c>
      <c r="C27" s="276"/>
      <c r="D27" s="294"/>
      <c r="E27" s="290"/>
      <c r="F27" s="276"/>
      <c r="G27" s="290"/>
      <c r="H27" s="276"/>
      <c r="I27" s="290"/>
      <c r="J27" s="290"/>
      <c r="K27" s="291"/>
      <c r="L27" s="291"/>
      <c r="M27" s="293"/>
      <c r="N27" s="276"/>
      <c r="O27" s="292"/>
      <c r="P27" s="276"/>
      <c r="Q27" s="276"/>
      <c r="R27" s="283"/>
      <c r="S27" s="219"/>
    </row>
    <row r="28" customFormat="false" ht="12.85" hidden="false" customHeight="false" outlineLevel="0" collapsed="false">
      <c r="A28" s="276"/>
      <c r="B28" s="276" t="n">
        <v>14</v>
      </c>
      <c r="C28" s="276"/>
      <c r="D28" s="294"/>
      <c r="E28" s="290"/>
      <c r="F28" s="276"/>
      <c r="G28" s="290"/>
      <c r="H28" s="276"/>
      <c r="I28" s="290"/>
      <c r="J28" s="290"/>
      <c r="K28" s="291"/>
      <c r="L28" s="291"/>
      <c r="M28" s="293"/>
      <c r="N28" s="276"/>
      <c r="O28" s="292"/>
      <c r="P28" s="276"/>
      <c r="Q28" s="276"/>
      <c r="R28" s="283"/>
      <c r="S28" s="219"/>
    </row>
    <row r="29" customFormat="false" ht="12.85" hidden="false" customHeight="false" outlineLevel="0" collapsed="false">
      <c r="A29" s="276"/>
      <c r="B29" s="276" t="n">
        <v>15</v>
      </c>
      <c r="C29" s="276"/>
      <c r="D29" s="294"/>
      <c r="E29" s="290"/>
      <c r="F29" s="276"/>
      <c r="G29" s="290"/>
      <c r="H29" s="276"/>
      <c r="I29" s="290"/>
      <c r="J29" s="290"/>
      <c r="K29" s="291"/>
      <c r="L29" s="291"/>
      <c r="M29" s="293"/>
      <c r="N29" s="276"/>
      <c r="O29" s="292"/>
      <c r="P29" s="276"/>
      <c r="Q29" s="276"/>
      <c r="R29" s="283"/>
      <c r="S29" s="219"/>
    </row>
    <row r="30" customFormat="false" ht="12.85" hidden="false" customHeight="false" outlineLevel="0" collapsed="false">
      <c r="A30" s="276"/>
      <c r="B30" s="276" t="n">
        <v>16</v>
      </c>
      <c r="C30" s="276"/>
      <c r="D30" s="294"/>
      <c r="E30" s="290"/>
      <c r="F30" s="276"/>
      <c r="G30" s="290"/>
      <c r="H30" s="276"/>
      <c r="I30" s="290"/>
      <c r="J30" s="290"/>
      <c r="K30" s="291"/>
      <c r="L30" s="291"/>
      <c r="M30" s="293"/>
      <c r="N30" s="276"/>
      <c r="O30" s="292"/>
      <c r="P30" s="276"/>
      <c r="Q30" s="276"/>
      <c r="R30" s="283"/>
      <c r="S30" s="219"/>
    </row>
    <row r="31" customFormat="false" ht="12.85" hidden="false" customHeight="false" outlineLevel="0" collapsed="false">
      <c r="A31" s="276" t="n">
        <v>19325</v>
      </c>
      <c r="B31" s="276" t="n">
        <v>17</v>
      </c>
      <c r="C31" s="295" t="n">
        <v>15789</v>
      </c>
      <c r="D31" s="295" t="n">
        <v>3150</v>
      </c>
      <c r="E31" s="290" t="n">
        <v>3.5</v>
      </c>
      <c r="F31" s="276"/>
      <c r="G31" s="290" t="n">
        <v>3.18</v>
      </c>
      <c r="H31" s="276"/>
      <c r="I31" s="290" t="n">
        <v>12.19</v>
      </c>
      <c r="J31" s="290" t="n">
        <v>8.69</v>
      </c>
      <c r="K31" s="291" t="n">
        <v>735</v>
      </c>
      <c r="L31" s="291" t="n">
        <v>136</v>
      </c>
      <c r="M31" s="296" t="n">
        <v>-0.516</v>
      </c>
      <c r="N31" s="276" t="s">
        <v>644</v>
      </c>
      <c r="O31" s="292" t="n">
        <v>2.7</v>
      </c>
      <c r="P31" s="276" t="s">
        <v>589</v>
      </c>
      <c r="Q31" s="276" t="s">
        <v>589</v>
      </c>
      <c r="R31" s="283"/>
      <c r="S31" s="219"/>
    </row>
    <row r="32" customFormat="false" ht="12.85" hidden="false" customHeight="false" outlineLevel="0" collapsed="false">
      <c r="A32" s="276"/>
      <c r="B32" s="276" t="n">
        <v>18</v>
      </c>
      <c r="C32" s="276"/>
      <c r="D32" s="294"/>
      <c r="E32" s="290"/>
      <c r="F32" s="276"/>
      <c r="G32" s="290"/>
      <c r="H32" s="276"/>
      <c r="I32" s="290"/>
      <c r="J32" s="290"/>
      <c r="K32" s="291"/>
      <c r="L32" s="291"/>
      <c r="M32" s="293"/>
      <c r="N32" s="276"/>
      <c r="O32" s="292"/>
      <c r="P32" s="276"/>
      <c r="Q32" s="276"/>
      <c r="R32" s="283"/>
      <c r="S32" s="219"/>
    </row>
    <row r="33" customFormat="false" ht="12.85" hidden="false" customHeight="false" outlineLevel="0" collapsed="false">
      <c r="A33" s="276"/>
      <c r="B33" s="276" t="n">
        <v>19</v>
      </c>
      <c r="C33" s="276" t="s">
        <v>1388</v>
      </c>
      <c r="D33" s="276" t="n">
        <v>2990</v>
      </c>
      <c r="E33" s="276" t="n">
        <v>3.57</v>
      </c>
      <c r="F33" s="276"/>
      <c r="G33" s="290" t="n">
        <v>3.37</v>
      </c>
      <c r="H33" s="276"/>
      <c r="I33" s="290" t="n">
        <v>12.34</v>
      </c>
      <c r="J33" s="290" t="n">
        <v>8.77</v>
      </c>
      <c r="K33" s="291" t="n">
        <v>741</v>
      </c>
      <c r="L33" s="291" t="n">
        <v>530</v>
      </c>
      <c r="M33" s="293" t="n">
        <v>-0.521</v>
      </c>
      <c r="N33" s="276" t="s">
        <v>644</v>
      </c>
      <c r="O33" s="292" t="n">
        <v>2.7</v>
      </c>
      <c r="P33" s="276" t="s">
        <v>589</v>
      </c>
      <c r="Q33" s="276" t="s">
        <v>589</v>
      </c>
      <c r="R33" s="283"/>
      <c r="S33" s="219"/>
    </row>
    <row r="34" customFormat="false" ht="12.85" hidden="false" customHeight="false" outlineLevel="0" collapsed="false">
      <c r="A34" s="276"/>
      <c r="B34" s="276" t="n">
        <v>20</v>
      </c>
      <c r="C34" s="276"/>
      <c r="D34" s="294"/>
      <c r="E34" s="290"/>
      <c r="F34" s="276"/>
      <c r="G34" s="290"/>
      <c r="H34" s="276"/>
      <c r="I34" s="290"/>
      <c r="J34" s="290"/>
      <c r="K34" s="291"/>
      <c r="L34" s="291"/>
      <c r="M34" s="293"/>
      <c r="N34" s="276"/>
      <c r="O34" s="292"/>
      <c r="P34" s="276"/>
      <c r="Q34" s="276"/>
      <c r="R34" s="283"/>
      <c r="S34" s="219"/>
    </row>
    <row r="35" customFormat="false" ht="12.85" hidden="false" customHeight="false" outlineLevel="0" collapsed="false">
      <c r="A35" s="276"/>
      <c r="B35" s="276" t="n">
        <v>21</v>
      </c>
      <c r="C35" s="276"/>
      <c r="D35" s="294"/>
      <c r="E35" s="290"/>
      <c r="F35" s="276"/>
      <c r="G35" s="290"/>
      <c r="H35" s="276"/>
      <c r="I35" s="290"/>
      <c r="J35" s="290"/>
      <c r="K35" s="291"/>
      <c r="L35" s="291"/>
      <c r="M35" s="293"/>
      <c r="N35" s="276"/>
      <c r="O35" s="292"/>
      <c r="P35" s="276"/>
      <c r="Q35" s="276"/>
      <c r="R35" s="283"/>
      <c r="S35" s="219"/>
    </row>
    <row r="36" customFormat="false" ht="12.85" hidden="false" customHeight="false" outlineLevel="0" collapsed="false">
      <c r="A36" s="276"/>
      <c r="B36" s="276" t="n">
        <v>22</v>
      </c>
      <c r="C36" s="276"/>
      <c r="D36" s="294"/>
      <c r="E36" s="290"/>
      <c r="F36" s="276"/>
      <c r="G36" s="290"/>
      <c r="H36" s="276"/>
      <c r="I36" s="290"/>
      <c r="J36" s="290"/>
      <c r="K36" s="291"/>
      <c r="L36" s="291"/>
      <c r="M36" s="293"/>
      <c r="N36" s="276"/>
      <c r="O36" s="292"/>
      <c r="P36" s="276"/>
      <c r="Q36" s="276"/>
      <c r="R36" s="283"/>
      <c r="S36" s="219"/>
    </row>
    <row r="37" customFormat="false" ht="12.85" hidden="false" customHeight="false" outlineLevel="0" collapsed="false">
      <c r="A37" s="276"/>
      <c r="B37" s="276" t="n">
        <v>23</v>
      </c>
      <c r="C37" s="276"/>
      <c r="D37" s="294"/>
      <c r="E37" s="290"/>
      <c r="F37" s="276"/>
      <c r="G37" s="290"/>
      <c r="H37" s="276"/>
      <c r="I37" s="290"/>
      <c r="J37" s="290"/>
      <c r="K37" s="291"/>
      <c r="L37" s="291"/>
      <c r="M37" s="293"/>
      <c r="N37" s="276"/>
      <c r="O37" s="292"/>
      <c r="P37" s="276"/>
      <c r="Q37" s="276"/>
      <c r="R37" s="283"/>
      <c r="S37" s="219"/>
    </row>
    <row r="38" customFormat="false" ht="12.85" hidden="false" customHeight="false" outlineLevel="0" collapsed="false">
      <c r="A38" s="276" t="n">
        <v>20130</v>
      </c>
      <c r="B38" s="276" t="n">
        <v>24</v>
      </c>
      <c r="C38" s="276" t="n">
        <v>15822</v>
      </c>
      <c r="D38" s="294" t="n">
        <v>3302</v>
      </c>
      <c r="E38" s="290" t="n">
        <v>3.51</v>
      </c>
      <c r="F38" s="276"/>
      <c r="G38" s="290" t="n">
        <v>3.06</v>
      </c>
      <c r="H38" s="276"/>
      <c r="I38" s="290" t="n">
        <v>12.14</v>
      </c>
      <c r="J38" s="290" t="n">
        <v>8.63</v>
      </c>
      <c r="K38" s="291" t="n">
        <v>339</v>
      </c>
      <c r="L38" s="291" t="n">
        <v>88</v>
      </c>
      <c r="M38" s="293" t="n">
        <v>-0.507</v>
      </c>
      <c r="N38" s="276" t="s">
        <v>644</v>
      </c>
      <c r="O38" s="292" t="n">
        <v>2.7</v>
      </c>
      <c r="P38" s="276" t="s">
        <v>589</v>
      </c>
      <c r="Q38" s="276" t="s">
        <v>589</v>
      </c>
      <c r="R38" s="283" t="s">
        <v>1389</v>
      </c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 t="n">
        <v>20278</v>
      </c>
      <c r="B40" s="276" t="n">
        <v>26</v>
      </c>
      <c r="C40" s="276" t="s">
        <v>1390</v>
      </c>
      <c r="D40" s="276" t="n">
        <v>3232</v>
      </c>
      <c r="E40" s="276" t="n">
        <v>3.34</v>
      </c>
      <c r="F40" s="276"/>
      <c r="G40" s="290" t="n">
        <v>3.32</v>
      </c>
      <c r="H40" s="276"/>
      <c r="I40" s="290" t="n">
        <v>12.17</v>
      </c>
      <c r="J40" s="290" t="n">
        <v>8.83</v>
      </c>
      <c r="K40" s="291" t="n">
        <v>440</v>
      </c>
      <c r="L40" s="291" t="n">
        <v>59</v>
      </c>
      <c r="M40" s="293" t="n">
        <v>-0.52</v>
      </c>
      <c r="N40" s="276" t="s">
        <v>644</v>
      </c>
      <c r="O40" s="292" t="n">
        <v>3</v>
      </c>
      <c r="P40" s="276" t="s">
        <v>589</v>
      </c>
      <c r="Q40" s="276" t="s">
        <v>589</v>
      </c>
      <c r="R40" s="283"/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 t="n">
        <v>20622</v>
      </c>
      <c r="B45" s="276" t="n">
        <v>31</v>
      </c>
      <c r="C45" s="276" t="s">
        <v>1391</v>
      </c>
      <c r="D45" s="294" t="n">
        <v>3332</v>
      </c>
      <c r="E45" s="290" t="n">
        <v>3.5</v>
      </c>
      <c r="F45" s="276"/>
      <c r="G45" s="290" t="n">
        <v>3.29</v>
      </c>
      <c r="H45" s="276"/>
      <c r="I45" s="290" t="n">
        <v>12.32</v>
      </c>
      <c r="J45" s="290" t="n">
        <v>8.82</v>
      </c>
      <c r="K45" s="291" t="n">
        <v>458</v>
      </c>
      <c r="L45" s="276" t="n">
        <v>19</v>
      </c>
      <c r="M45" s="293" t="n">
        <v>-0.521</v>
      </c>
      <c r="N45" s="276" t="s">
        <v>644</v>
      </c>
      <c r="O45" s="292" t="n">
        <v>3</v>
      </c>
      <c r="P45" s="276" t="s">
        <v>589</v>
      </c>
      <c r="Q45" s="276" t="s">
        <v>589</v>
      </c>
      <c r="R45" s="283"/>
      <c r="S45" s="219"/>
    </row>
    <row r="46" s="267" customFormat="true" ht="12.85" hidden="false" customHeight="false" outlineLevel="0" collapsed="false">
      <c r="A46" s="283" t="s">
        <v>429</v>
      </c>
      <c r="B46" s="283"/>
      <c r="C46" s="276"/>
      <c r="D46" s="294" t="n">
        <f aca="false">AVERAGE(D15:D45)</f>
        <v>3314</v>
      </c>
      <c r="E46" s="290" t="n">
        <f aca="false">AVERAGE(E15:E45)</f>
        <v>3.42666666666667</v>
      </c>
      <c r="F46" s="276"/>
      <c r="G46" s="290" t="n">
        <f aca="false">AVERAGE(G15:G45)</f>
        <v>3.28444444444444</v>
      </c>
      <c r="H46" s="276"/>
      <c r="I46" s="290" t="n">
        <f aca="false">AVERAGE(I15:I45)</f>
        <v>12.2377777777778</v>
      </c>
      <c r="J46" s="290" t="n">
        <f aca="false">AVERAGE(J15:J45)</f>
        <v>8.81111111111111</v>
      </c>
      <c r="K46" s="291" t="n">
        <f aca="false">AVERAGE(K15:K44)</f>
        <v>583.125</v>
      </c>
      <c r="L46" s="291" t="n">
        <f aca="false">AVERAGE(L15:L44)</f>
        <v>182.5</v>
      </c>
      <c r="M46" s="293" t="n">
        <f aca="false">AVERAGE(M15:M45)</f>
        <v>-0.519111111111111</v>
      </c>
      <c r="N46" s="276"/>
      <c r="O46" s="292" t="n">
        <f aca="false">AVERAGE(O15:O45)</f>
        <v>2.8</v>
      </c>
      <c r="P46" s="276"/>
      <c r="Q46" s="276"/>
      <c r="R46" s="283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  <row r="48" customFormat="false" ht="12.85" hidden="false" customHeight="false" outlineLevel="0" collapsed="false">
      <c r="A48" s="283" t="s">
        <v>414</v>
      </c>
      <c r="B48" s="283"/>
      <c r="C48" s="276"/>
      <c r="D48" s="276"/>
      <c r="E48" s="276"/>
      <c r="F48" s="276"/>
      <c r="G48" s="290"/>
      <c r="H48" s="276"/>
      <c r="I48" s="290"/>
      <c r="J48" s="290"/>
      <c r="K48" s="291"/>
      <c r="L48" s="276"/>
      <c r="M48" s="292"/>
      <c r="N48" s="276"/>
      <c r="O48" s="276"/>
      <c r="P48" s="276"/>
      <c r="Q48" s="276"/>
      <c r="R48" s="283"/>
      <c r="S48" s="219"/>
    </row>
    <row r="49" customFormat="false" ht="12.85" hidden="false" customHeight="false" outlineLevel="0" collapsed="false">
      <c r="A49" s="219"/>
      <c r="B49" s="219"/>
      <c r="C49" s="219"/>
      <c r="D49" s="219"/>
      <c r="E49" s="219"/>
      <c r="F49" s="219"/>
      <c r="G49" s="229"/>
      <c r="H49" s="219"/>
      <c r="I49" s="227"/>
      <c r="J49" s="229"/>
      <c r="K49" s="250"/>
      <c r="L49" s="219"/>
      <c r="M49" s="231"/>
      <c r="N49" s="219"/>
      <c r="O49" s="219"/>
      <c r="P49" s="219"/>
      <c r="Q49" s="219"/>
      <c r="R49" s="219"/>
      <c r="S49" s="219"/>
    </row>
    <row r="50" customFormat="false" ht="12.85" hidden="false" customHeight="false" outlineLevel="0" collapsed="false">
      <c r="A50" s="219"/>
      <c r="B50" s="219"/>
      <c r="C50" s="219"/>
      <c r="D50" s="219"/>
      <c r="E50" s="219"/>
      <c r="F50" s="219"/>
      <c r="G50" s="229"/>
      <c r="H50" s="219"/>
      <c r="I50" s="227"/>
      <c r="J50" s="229"/>
      <c r="K50" s="250"/>
      <c r="L50" s="219"/>
      <c r="M50" s="231"/>
      <c r="N50" s="219"/>
      <c r="O50" s="219"/>
      <c r="P50" s="219"/>
      <c r="Q50" s="219"/>
      <c r="R50" s="219"/>
      <c r="S50" s="219"/>
    </row>
    <row r="51" customFormat="false" ht="12.85" hidden="false" customHeight="false" outlineLevel="0" collapsed="false">
      <c r="A51" s="219"/>
      <c r="B51" s="219"/>
      <c r="C51" s="219"/>
      <c r="D51" s="219"/>
      <c r="E51" s="219"/>
      <c r="F51" s="219"/>
      <c r="G51" s="229"/>
      <c r="H51" s="219"/>
      <c r="I51" s="227"/>
      <c r="J51" s="229"/>
      <c r="K51" s="250"/>
      <c r="L51" s="219"/>
      <c r="M51" s="231"/>
      <c r="N51" s="219"/>
      <c r="O51" s="219"/>
      <c r="P51" s="219"/>
      <c r="Q51" s="219"/>
      <c r="R51" s="219"/>
      <c r="S51" s="219"/>
    </row>
    <row r="52" customFormat="false" ht="12.85" hidden="false" customHeight="false" outlineLevel="0" collapsed="false">
      <c r="A52" s="219"/>
      <c r="B52" s="219"/>
      <c r="C52" s="219"/>
      <c r="D52" s="219"/>
      <c r="E52" s="219"/>
      <c r="F52" s="219"/>
      <c r="G52" s="229"/>
      <c r="H52" s="219"/>
      <c r="I52" s="227"/>
      <c r="J52" s="229"/>
      <c r="K52" s="250"/>
      <c r="L52" s="219"/>
      <c r="M52" s="231"/>
      <c r="N52" s="219"/>
      <c r="O52" s="219"/>
      <c r="P52" s="219"/>
      <c r="Q52" s="219"/>
      <c r="R52" s="219"/>
      <c r="S52" s="219"/>
    </row>
    <row r="53" customFormat="false" ht="12.85" hidden="false" customHeight="false" outlineLevel="0" collapsed="false">
      <c r="A53" s="219"/>
      <c r="B53" s="219"/>
      <c r="C53" s="219"/>
      <c r="D53" s="219"/>
      <c r="E53" s="219"/>
      <c r="F53" s="219"/>
      <c r="G53" s="229"/>
      <c r="H53" s="219"/>
      <c r="I53" s="227"/>
      <c r="J53" s="229"/>
      <c r="K53" s="250"/>
      <c r="L53" s="219"/>
      <c r="M53" s="231"/>
      <c r="N53" s="219"/>
      <c r="O53" s="219"/>
      <c r="P53" s="219"/>
      <c r="Q53" s="219"/>
      <c r="R53" s="219"/>
      <c r="S53" s="219"/>
    </row>
    <row r="54" customFormat="false" ht="12.85" hidden="false" customHeight="false" outlineLevel="0" collapsed="false">
      <c r="A54" s="219"/>
      <c r="B54" s="219"/>
      <c r="C54" s="219"/>
      <c r="D54" s="219"/>
      <c r="E54" s="219"/>
      <c r="F54" s="219"/>
      <c r="G54" s="229"/>
      <c r="H54" s="219"/>
      <c r="I54" s="227"/>
      <c r="J54" s="229"/>
      <c r="K54" s="250"/>
      <c r="L54" s="219"/>
      <c r="M54" s="231"/>
      <c r="N54" s="219"/>
      <c r="O54" s="219"/>
      <c r="P54" s="219"/>
      <c r="Q54" s="219"/>
      <c r="R54" s="219"/>
      <c r="S54" s="219"/>
    </row>
    <row r="55" customFormat="false" ht="12.85" hidden="false" customHeight="false" outlineLevel="0" collapsed="false">
      <c r="A55" s="219"/>
      <c r="B55" s="219"/>
      <c r="C55" s="219"/>
      <c r="D55" s="219"/>
      <c r="E55" s="219"/>
      <c r="F55" s="219"/>
      <c r="G55" s="229"/>
      <c r="H55" s="219"/>
      <c r="I55" s="227"/>
      <c r="J55" s="229"/>
      <c r="K55" s="250"/>
      <c r="L55" s="219"/>
      <c r="M55" s="231"/>
      <c r="N55" s="219"/>
      <c r="O55" s="219"/>
      <c r="P55" s="219"/>
      <c r="Q55" s="219"/>
      <c r="R55" s="219"/>
      <c r="S55" s="219"/>
    </row>
    <row r="56" customFormat="false" ht="12.85" hidden="false" customHeight="false" outlineLevel="0" collapsed="false">
      <c r="A56" s="219"/>
      <c r="B56" s="219"/>
      <c r="C56" s="219"/>
      <c r="D56" s="219"/>
      <c r="E56" s="219"/>
      <c r="F56" s="219"/>
      <c r="G56" s="229"/>
      <c r="H56" s="219"/>
      <c r="I56" s="227"/>
      <c r="J56" s="229"/>
      <c r="K56" s="250"/>
      <c r="L56" s="219"/>
      <c r="M56" s="231"/>
      <c r="N56" s="219"/>
      <c r="O56" s="219"/>
      <c r="P56" s="219"/>
      <c r="Q56" s="219"/>
      <c r="R56" s="219"/>
      <c r="S56" s="219"/>
    </row>
    <row r="57" customFormat="false" ht="12.85" hidden="false" customHeight="false" outlineLevel="0" collapsed="false">
      <c r="A57" s="219"/>
      <c r="B57" s="219"/>
      <c r="C57" s="219"/>
      <c r="D57" s="219"/>
      <c r="E57" s="219"/>
      <c r="F57" s="219"/>
      <c r="G57" s="229"/>
      <c r="H57" s="219"/>
      <c r="I57" s="227"/>
      <c r="J57" s="229"/>
      <c r="K57" s="250"/>
      <c r="L57" s="219"/>
      <c r="M57" s="231"/>
      <c r="N57" s="219"/>
      <c r="O57" s="219"/>
      <c r="P57" s="219"/>
      <c r="Q57" s="219"/>
      <c r="R57" s="219"/>
      <c r="S57" s="219"/>
    </row>
    <row r="58" customFormat="false" ht="12.85" hidden="false" customHeight="false" outlineLevel="0" collapsed="false">
      <c r="A58" s="219"/>
      <c r="B58" s="219"/>
      <c r="C58" s="219"/>
      <c r="D58" s="219"/>
      <c r="E58" s="219"/>
      <c r="F58" s="219"/>
      <c r="G58" s="229"/>
      <c r="H58" s="219"/>
      <c r="I58" s="227"/>
      <c r="J58" s="229"/>
      <c r="K58" s="250"/>
      <c r="L58" s="219"/>
      <c r="M58" s="231"/>
      <c r="N58" s="219"/>
      <c r="O58" s="219"/>
      <c r="P58" s="219"/>
      <c r="Q58" s="219"/>
      <c r="R58" s="219"/>
      <c r="S58" s="219"/>
    </row>
    <row r="59" customFormat="false" ht="12.85" hidden="false" customHeight="false" outlineLevel="0" collapsed="false">
      <c r="A59" s="219"/>
      <c r="B59" s="219"/>
      <c r="C59" s="219"/>
      <c r="D59" s="219"/>
      <c r="E59" s="219"/>
      <c r="F59" s="219"/>
      <c r="G59" s="229"/>
      <c r="H59" s="219"/>
      <c r="I59" s="227"/>
      <c r="J59" s="229"/>
      <c r="K59" s="250"/>
      <c r="L59" s="219"/>
      <c r="M59" s="231"/>
      <c r="N59" s="219"/>
      <c r="O59" s="219"/>
      <c r="P59" s="219"/>
      <c r="Q59" s="219"/>
      <c r="R59" s="219"/>
      <c r="S59" s="219"/>
    </row>
    <row r="60" customFormat="false" ht="12.85" hidden="false" customHeight="false" outlineLevel="0" collapsed="false">
      <c r="A60" s="219"/>
      <c r="B60" s="219"/>
      <c r="C60" s="219"/>
      <c r="D60" s="219"/>
      <c r="E60" s="219"/>
      <c r="F60" s="219"/>
      <c r="G60" s="229"/>
      <c r="H60" s="219"/>
      <c r="I60" s="227"/>
      <c r="J60" s="229"/>
      <c r="K60" s="250"/>
      <c r="L60" s="219"/>
      <c r="M60" s="231"/>
      <c r="N60" s="219"/>
      <c r="O60" s="219"/>
      <c r="P60" s="219"/>
      <c r="Q60" s="219"/>
      <c r="R60" s="219"/>
      <c r="S60" s="219"/>
    </row>
    <row r="61" customFormat="false" ht="12.85" hidden="false" customHeight="false" outlineLevel="0" collapsed="false">
      <c r="A61" s="219"/>
      <c r="B61" s="219"/>
      <c r="C61" s="219"/>
      <c r="D61" s="219"/>
      <c r="E61" s="219"/>
      <c r="F61" s="219"/>
      <c r="G61" s="229"/>
      <c r="H61" s="219"/>
      <c r="I61" s="227"/>
      <c r="J61" s="229"/>
      <c r="K61" s="250"/>
      <c r="L61" s="219"/>
      <c r="M61" s="231"/>
      <c r="N61" s="219"/>
      <c r="O61" s="219"/>
      <c r="P61" s="219"/>
      <c r="Q61" s="219"/>
      <c r="R61" s="219"/>
      <c r="S61" s="219"/>
    </row>
    <row r="62" customFormat="false" ht="12.85" hidden="false" customHeight="false" outlineLevel="0" collapsed="false">
      <c r="A62" s="219"/>
      <c r="B62" s="219"/>
      <c r="C62" s="219"/>
      <c r="D62" s="219"/>
      <c r="E62" s="219"/>
      <c r="F62" s="219"/>
      <c r="G62" s="229"/>
      <c r="H62" s="219"/>
      <c r="I62" s="227"/>
      <c r="J62" s="229"/>
      <c r="K62" s="250"/>
      <c r="L62" s="219"/>
      <c r="M62" s="231"/>
      <c r="N62" s="219"/>
      <c r="O62" s="219"/>
      <c r="P62" s="219"/>
      <c r="Q62" s="219"/>
      <c r="R62" s="219"/>
      <c r="S62" s="219"/>
    </row>
    <row r="63" customFormat="false" ht="12.85" hidden="false" customHeight="false" outlineLevel="0" collapsed="false">
      <c r="A63" s="219"/>
      <c r="B63" s="219"/>
      <c r="C63" s="219"/>
      <c r="D63" s="219"/>
      <c r="E63" s="219"/>
      <c r="F63" s="219"/>
      <c r="G63" s="229"/>
      <c r="H63" s="219"/>
      <c r="I63" s="227"/>
      <c r="J63" s="229"/>
      <c r="K63" s="250"/>
      <c r="L63" s="219"/>
      <c r="M63" s="231"/>
      <c r="N63" s="219"/>
      <c r="O63" s="219"/>
      <c r="P63" s="219"/>
      <c r="Q63" s="219"/>
      <c r="R63" s="219"/>
      <c r="S63" s="219"/>
    </row>
    <row r="64" customFormat="false" ht="12.85" hidden="false" customHeight="false" outlineLevel="0" collapsed="false">
      <c r="A64" s="219"/>
      <c r="B64" s="219"/>
      <c r="C64" s="219"/>
      <c r="D64" s="219"/>
      <c r="E64" s="219"/>
      <c r="F64" s="219"/>
      <c r="G64" s="229"/>
      <c r="H64" s="219"/>
      <c r="I64" s="227"/>
      <c r="J64" s="229"/>
      <c r="K64" s="250"/>
      <c r="L64" s="219"/>
      <c r="M64" s="231"/>
      <c r="N64" s="219"/>
      <c r="O64" s="219"/>
      <c r="P64" s="219"/>
      <c r="Q64" s="219"/>
      <c r="R64" s="219"/>
      <c r="S64" s="219"/>
    </row>
    <row r="65" customFormat="false" ht="12.85" hidden="false" customHeight="false" outlineLevel="0" collapsed="false">
      <c r="A65" s="219"/>
      <c r="B65" s="219"/>
      <c r="C65" s="219"/>
      <c r="D65" s="219"/>
      <c r="E65" s="219"/>
      <c r="F65" s="219"/>
      <c r="G65" s="229"/>
      <c r="H65" s="219"/>
      <c r="I65" s="227"/>
      <c r="J65" s="229"/>
      <c r="K65" s="250"/>
      <c r="L65" s="219"/>
      <c r="M65" s="231"/>
      <c r="N65" s="219"/>
      <c r="O65" s="219"/>
      <c r="P65" s="219"/>
      <c r="Q65" s="219"/>
      <c r="R65" s="219"/>
      <c r="S65" s="219"/>
    </row>
    <row r="66" customFormat="false" ht="12.85" hidden="false" customHeight="false" outlineLevel="0" collapsed="false">
      <c r="A66" s="219"/>
      <c r="B66" s="219"/>
      <c r="C66" s="219"/>
      <c r="D66" s="219"/>
      <c r="E66" s="219"/>
      <c r="F66" s="219"/>
      <c r="G66" s="229"/>
      <c r="H66" s="219"/>
      <c r="I66" s="227"/>
      <c r="J66" s="229"/>
      <c r="K66" s="250"/>
      <c r="L66" s="219"/>
      <c r="M66" s="231"/>
      <c r="N66" s="219"/>
      <c r="O66" s="219"/>
      <c r="P66" s="219"/>
      <c r="Q66" s="219"/>
      <c r="R66" s="219"/>
      <c r="S66" s="219"/>
    </row>
    <row r="67" customFormat="false" ht="12.85" hidden="false" customHeight="false" outlineLevel="0" collapsed="false">
      <c r="A67" s="219"/>
      <c r="B67" s="219"/>
      <c r="C67" s="219"/>
      <c r="D67" s="219"/>
      <c r="E67" s="219"/>
      <c r="F67" s="219"/>
      <c r="G67" s="229"/>
      <c r="H67" s="219"/>
      <c r="I67" s="227"/>
      <c r="J67" s="229"/>
      <c r="K67" s="250"/>
      <c r="L67" s="219"/>
      <c r="M67" s="231"/>
      <c r="N67" s="219"/>
      <c r="O67" s="219"/>
      <c r="P67" s="219"/>
      <c r="Q67" s="219"/>
      <c r="R67" s="219"/>
      <c r="S67" s="219"/>
    </row>
    <row r="68" customFormat="false" ht="12.85" hidden="false" customHeight="false" outlineLevel="0" collapsed="false">
      <c r="A68" s="219"/>
      <c r="B68" s="219"/>
      <c r="C68" s="219"/>
      <c r="D68" s="219"/>
      <c r="E68" s="219"/>
      <c r="F68" s="219"/>
      <c r="G68" s="229"/>
      <c r="H68" s="219"/>
      <c r="I68" s="227"/>
      <c r="J68" s="229"/>
      <c r="K68" s="250"/>
      <c r="L68" s="219"/>
      <c r="M68" s="231"/>
      <c r="N68" s="219"/>
      <c r="O68" s="219"/>
      <c r="P68" s="219"/>
      <c r="Q68" s="219"/>
      <c r="R68" s="219"/>
      <c r="S68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K45" activeCellId="0" sqref="K45"/>
    </sheetView>
  </sheetViews>
  <sheetFormatPr defaultColWidth="11.0546875" defaultRowHeight="12.85" zeroHeight="false" outlineLevelRow="0" outlineLevelCol="0"/>
  <cols>
    <col collapsed="false" customWidth="true" hidden="false" outlineLevel="0" max="18" min="18" style="0" width="13.25"/>
  </cols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380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407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412</v>
      </c>
      <c r="G12" s="285" t="s">
        <v>411</v>
      </c>
      <c r="H12" s="286" t="s">
        <v>412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 t="n">
        <v>20785</v>
      </c>
      <c r="B16" s="276" t="n">
        <v>2</v>
      </c>
      <c r="C16" s="276" t="s">
        <v>1392</v>
      </c>
      <c r="D16" s="276" t="n">
        <v>3017</v>
      </c>
      <c r="E16" s="290" t="n">
        <v>3.48</v>
      </c>
      <c r="F16" s="276"/>
      <c r="G16" s="290" t="n">
        <v>3.41</v>
      </c>
      <c r="H16" s="276"/>
      <c r="I16" s="290" t="n">
        <v>12.44</v>
      </c>
      <c r="J16" s="290" t="n">
        <v>8.96</v>
      </c>
      <c r="K16" s="291" t="n">
        <v>350</v>
      </c>
      <c r="L16" s="291" t="n">
        <v>34</v>
      </c>
      <c r="M16" s="293" t="n">
        <v>-0.522</v>
      </c>
      <c r="N16" s="276" t="s">
        <v>644</v>
      </c>
      <c r="O16" s="292" t="n">
        <v>1.9</v>
      </c>
      <c r="P16" s="276" t="s">
        <v>589</v>
      </c>
      <c r="Q16" s="276" t="s">
        <v>589</v>
      </c>
      <c r="R16" s="283"/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0"/>
      <c r="K17" s="291"/>
      <c r="L17" s="291"/>
      <c r="M17" s="293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/>
      <c r="B18" s="276" t="n">
        <v>4</v>
      </c>
      <c r="C18" s="276"/>
      <c r="D18" s="294"/>
      <c r="E18" s="290"/>
      <c r="F18" s="276"/>
      <c r="G18" s="290"/>
      <c r="H18" s="276"/>
      <c r="I18" s="290"/>
      <c r="J18" s="290"/>
      <c r="K18" s="291"/>
      <c r="L18" s="291"/>
      <c r="M18" s="293"/>
      <c r="N18" s="276"/>
      <c r="O18" s="292"/>
      <c r="P18" s="276"/>
      <c r="Q18" s="276"/>
      <c r="R18" s="283"/>
      <c r="S18" s="219"/>
    </row>
    <row r="19" customFormat="false" ht="18.75" hidden="false" customHeight="true" outlineLevel="0" collapsed="false">
      <c r="A19" s="276"/>
      <c r="B19" s="276" t="n">
        <v>5</v>
      </c>
      <c r="C19" s="276"/>
      <c r="D19" s="294"/>
      <c r="E19" s="290"/>
      <c r="F19" s="276"/>
      <c r="G19" s="290"/>
      <c r="H19" s="276"/>
      <c r="I19" s="290"/>
      <c r="J19" s="290"/>
      <c r="K19" s="291"/>
      <c r="L19" s="291"/>
      <c r="M19" s="293"/>
      <c r="N19" s="276"/>
      <c r="O19" s="292"/>
      <c r="P19" s="276"/>
      <c r="Q19" s="276"/>
      <c r="R19" s="283"/>
      <c r="S19" s="219"/>
    </row>
    <row r="20" customFormat="false" ht="12.85" hidden="false" customHeight="false" outlineLevel="0" collapsed="false">
      <c r="A20" s="276"/>
      <c r="B20" s="276" t="n">
        <v>6</v>
      </c>
      <c r="C20" s="295"/>
      <c r="D20" s="295"/>
      <c r="E20" s="290"/>
      <c r="F20" s="276"/>
      <c r="G20" s="290"/>
      <c r="H20" s="276"/>
      <c r="I20" s="290"/>
      <c r="J20" s="290"/>
      <c r="K20" s="291"/>
      <c r="L20" s="291"/>
      <c r="M20" s="293"/>
      <c r="N20" s="276"/>
      <c r="O20" s="292"/>
      <c r="P20" s="276"/>
      <c r="Q20" s="276"/>
      <c r="R20" s="276"/>
      <c r="S20" s="220"/>
    </row>
    <row r="21" customFormat="false" ht="12.85" hidden="false" customHeight="false" outlineLevel="0" collapsed="false">
      <c r="A21" s="276" t="n">
        <v>21174</v>
      </c>
      <c r="B21" s="276" t="n">
        <v>7</v>
      </c>
      <c r="C21" s="276" t="s">
        <v>1393</v>
      </c>
      <c r="D21" s="294" t="n">
        <v>2956</v>
      </c>
      <c r="E21" s="290" t="n">
        <v>3.44</v>
      </c>
      <c r="F21" s="276"/>
      <c r="G21" s="290" t="n">
        <v>3.45</v>
      </c>
      <c r="H21" s="276"/>
      <c r="I21" s="290" t="n">
        <v>12.33</v>
      </c>
      <c r="J21" s="290" t="n">
        <v>8.89</v>
      </c>
      <c r="K21" s="291" t="n">
        <v>515</v>
      </c>
      <c r="L21" s="291" t="n">
        <v>32</v>
      </c>
      <c r="M21" s="293" t="n">
        <v>-0.523</v>
      </c>
      <c r="N21" s="276" t="s">
        <v>644</v>
      </c>
      <c r="O21" s="292" t="n">
        <v>1.9</v>
      </c>
      <c r="P21" s="276" t="s">
        <v>589</v>
      </c>
      <c r="Q21" s="276" t="s">
        <v>589</v>
      </c>
      <c r="R21" s="283"/>
      <c r="S21" s="219"/>
    </row>
    <row r="22" customFormat="false" ht="12.85" hidden="false" customHeight="false" outlineLevel="0" collapsed="false">
      <c r="A22" s="276"/>
      <c r="B22" s="276" t="n">
        <v>8</v>
      </c>
      <c r="C22" s="276"/>
      <c r="D22" s="294"/>
      <c r="E22" s="290"/>
      <c r="F22" s="276"/>
      <c r="G22" s="290"/>
      <c r="H22" s="276"/>
      <c r="I22" s="290"/>
      <c r="J22" s="290"/>
      <c r="K22" s="291"/>
      <c r="L22" s="291"/>
      <c r="M22" s="293"/>
      <c r="N22" s="276"/>
      <c r="O22" s="292"/>
      <c r="P22" s="276"/>
      <c r="Q22" s="276"/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/>
      <c r="B24" s="276" t="n">
        <v>10</v>
      </c>
      <c r="C24" s="276"/>
      <c r="D24" s="294"/>
      <c r="E24" s="290"/>
      <c r="F24" s="276"/>
      <c r="G24" s="290"/>
      <c r="H24" s="276"/>
      <c r="I24" s="290"/>
      <c r="J24" s="290"/>
      <c r="K24" s="291"/>
      <c r="L24" s="291"/>
      <c r="M24" s="293"/>
      <c r="N24" s="276"/>
      <c r="O24" s="292"/>
      <c r="P24" s="276"/>
      <c r="Q24" s="276"/>
      <c r="R24" s="283"/>
      <c r="S24" s="219"/>
    </row>
    <row r="25" customFormat="false" ht="12.85" hidden="false" customHeight="false" outlineLevel="0" collapsed="false">
      <c r="A25" s="276"/>
      <c r="B25" s="276" t="n">
        <v>11</v>
      </c>
      <c r="C25" s="276"/>
      <c r="D25" s="294"/>
      <c r="E25" s="290"/>
      <c r="F25" s="276"/>
      <c r="G25" s="290"/>
      <c r="H25" s="276"/>
      <c r="I25" s="290"/>
      <c r="J25" s="290"/>
      <c r="K25" s="291"/>
      <c r="L25" s="291"/>
      <c r="M25" s="293"/>
      <c r="N25" s="276"/>
      <c r="O25" s="292"/>
      <c r="P25" s="276"/>
      <c r="Q25" s="276"/>
      <c r="R25" s="283"/>
      <c r="S25" s="219"/>
    </row>
    <row r="26" customFormat="false" ht="12.85" hidden="false" customHeight="false" outlineLevel="0" collapsed="false">
      <c r="A26" s="276"/>
      <c r="B26" s="276" t="n">
        <v>12</v>
      </c>
      <c r="C26" s="276"/>
      <c r="D26" s="276"/>
      <c r="E26" s="276"/>
      <c r="F26" s="276"/>
      <c r="G26" s="290"/>
      <c r="H26" s="276"/>
      <c r="I26" s="290"/>
      <c r="J26" s="290"/>
      <c r="K26" s="291"/>
      <c r="L26" s="291"/>
      <c r="M26" s="293"/>
      <c r="N26" s="276"/>
      <c r="O26" s="292"/>
      <c r="P26" s="276"/>
      <c r="Q26" s="276"/>
      <c r="R26" s="283"/>
      <c r="S26" s="219"/>
    </row>
    <row r="27" customFormat="false" ht="12.85" hidden="false" customHeight="false" outlineLevel="0" collapsed="false">
      <c r="A27" s="276"/>
      <c r="B27" s="276" t="n">
        <v>13</v>
      </c>
      <c r="C27" s="276"/>
      <c r="D27" s="294"/>
      <c r="E27" s="290"/>
      <c r="F27" s="276"/>
      <c r="G27" s="290"/>
      <c r="H27" s="276"/>
      <c r="I27" s="290"/>
      <c r="J27" s="290"/>
      <c r="K27" s="291"/>
      <c r="L27" s="291"/>
      <c r="M27" s="293"/>
      <c r="N27" s="276"/>
      <c r="O27" s="292"/>
      <c r="P27" s="276"/>
      <c r="Q27" s="276"/>
      <c r="R27" s="283"/>
      <c r="S27" s="219"/>
    </row>
    <row r="28" customFormat="false" ht="12.85" hidden="false" customHeight="false" outlineLevel="0" collapsed="false">
      <c r="A28" s="276" t="n">
        <v>21698</v>
      </c>
      <c r="B28" s="276" t="n">
        <v>14</v>
      </c>
      <c r="C28" s="276" t="n">
        <v>6332</v>
      </c>
      <c r="D28" s="294" t="n">
        <v>2926</v>
      </c>
      <c r="E28" s="290" t="n">
        <v>3.34</v>
      </c>
      <c r="F28" s="276"/>
      <c r="G28" s="290" t="n">
        <v>3.35</v>
      </c>
      <c r="H28" s="276"/>
      <c r="I28" s="290" t="n">
        <v>12.21</v>
      </c>
      <c r="J28" s="290" t="n">
        <v>8.87</v>
      </c>
      <c r="K28" s="291" t="n">
        <v>525</v>
      </c>
      <c r="L28" s="291" t="n">
        <v>27</v>
      </c>
      <c r="M28" s="293" t="n">
        <v>-0.521</v>
      </c>
      <c r="N28" s="276" t="s">
        <v>644</v>
      </c>
      <c r="O28" s="292" t="n">
        <v>3</v>
      </c>
      <c r="P28" s="276" t="s">
        <v>589</v>
      </c>
      <c r="Q28" s="276" t="s">
        <v>589</v>
      </c>
      <c r="R28" s="283"/>
      <c r="S28" s="219"/>
    </row>
    <row r="29" customFormat="false" ht="12.85" hidden="false" customHeight="false" outlineLevel="0" collapsed="false">
      <c r="A29" s="276"/>
      <c r="B29" s="276" t="n">
        <v>15</v>
      </c>
      <c r="C29" s="276"/>
      <c r="D29" s="294"/>
      <c r="E29" s="290"/>
      <c r="F29" s="276"/>
      <c r="G29" s="290"/>
      <c r="H29" s="276"/>
      <c r="I29" s="290"/>
      <c r="J29" s="290"/>
      <c r="K29" s="291"/>
      <c r="L29" s="291"/>
      <c r="M29" s="293"/>
      <c r="N29" s="276"/>
      <c r="O29" s="292"/>
      <c r="P29" s="276"/>
      <c r="Q29" s="276"/>
      <c r="R29" s="283"/>
      <c r="S29" s="219"/>
    </row>
    <row r="30" customFormat="false" ht="12.85" hidden="false" customHeight="false" outlineLevel="0" collapsed="false">
      <c r="A30" s="276" t="n">
        <v>21863</v>
      </c>
      <c r="B30" s="276" t="n">
        <v>16</v>
      </c>
      <c r="C30" s="276" t="n">
        <v>6339</v>
      </c>
      <c r="D30" s="294" t="n">
        <v>3065</v>
      </c>
      <c r="E30" s="290" t="n">
        <v>3.2</v>
      </c>
      <c r="F30" s="276"/>
      <c r="G30" s="290" t="n">
        <v>3.32</v>
      </c>
      <c r="H30" s="276"/>
      <c r="I30" s="290" t="n">
        <v>12.01</v>
      </c>
      <c r="J30" s="290" t="n">
        <v>8.81</v>
      </c>
      <c r="K30" s="291" t="n">
        <v>615</v>
      </c>
      <c r="L30" s="291" t="n">
        <v>38</v>
      </c>
      <c r="M30" s="293" t="n">
        <v>-0.522</v>
      </c>
      <c r="N30" s="276" t="s">
        <v>644</v>
      </c>
      <c r="O30" s="292" t="n">
        <v>3.5</v>
      </c>
      <c r="P30" s="276" t="s">
        <v>589</v>
      </c>
      <c r="Q30" s="276" t="s">
        <v>589</v>
      </c>
      <c r="R30" s="283"/>
      <c r="S30" s="219"/>
    </row>
    <row r="31" customFormat="false" ht="12.85" hidden="false" customHeight="false" outlineLevel="0" collapsed="false">
      <c r="A31" s="276"/>
      <c r="B31" s="276" t="n">
        <v>17</v>
      </c>
      <c r="C31" s="295"/>
      <c r="D31" s="295"/>
      <c r="E31" s="290"/>
      <c r="F31" s="276"/>
      <c r="G31" s="290"/>
      <c r="H31" s="276"/>
      <c r="I31" s="290"/>
      <c r="J31" s="290"/>
      <c r="K31" s="291"/>
      <c r="L31" s="291"/>
      <c r="M31" s="296"/>
      <c r="N31" s="276"/>
      <c r="O31" s="292"/>
      <c r="P31" s="276"/>
      <c r="Q31" s="276"/>
      <c r="R31" s="283"/>
      <c r="S31" s="219"/>
    </row>
    <row r="32" customFormat="false" ht="12.85" hidden="false" customHeight="false" outlineLevel="0" collapsed="false">
      <c r="A32" s="276"/>
      <c r="B32" s="276" t="n">
        <v>18</v>
      </c>
      <c r="C32" s="276"/>
      <c r="D32" s="294"/>
      <c r="E32" s="290"/>
      <c r="F32" s="276"/>
      <c r="G32" s="290"/>
      <c r="H32" s="276"/>
      <c r="I32" s="290"/>
      <c r="J32" s="290"/>
      <c r="K32" s="291"/>
      <c r="L32" s="291"/>
      <c r="M32" s="293"/>
      <c r="N32" s="276"/>
      <c r="O32" s="292"/>
      <c r="P32" s="276"/>
      <c r="Q32" s="276"/>
      <c r="R32" s="283"/>
      <c r="S32" s="219"/>
    </row>
    <row r="33" customFormat="false" ht="12.85" hidden="false" customHeight="false" outlineLevel="0" collapsed="false">
      <c r="A33" s="276"/>
      <c r="B33" s="276" t="n">
        <v>19</v>
      </c>
      <c r="C33" s="276"/>
      <c r="D33" s="276"/>
      <c r="E33" s="276"/>
      <c r="F33" s="276"/>
      <c r="G33" s="290"/>
      <c r="H33" s="276"/>
      <c r="I33" s="290"/>
      <c r="J33" s="290"/>
      <c r="K33" s="291"/>
      <c r="L33" s="291"/>
      <c r="M33" s="293"/>
      <c r="N33" s="276"/>
      <c r="O33" s="292"/>
      <c r="P33" s="276"/>
      <c r="Q33" s="276"/>
      <c r="R33" s="283"/>
      <c r="S33" s="219"/>
    </row>
    <row r="34" customFormat="false" ht="12.85" hidden="false" customHeight="false" outlineLevel="0" collapsed="false">
      <c r="A34" s="276"/>
      <c r="B34" s="276" t="n">
        <v>20</v>
      </c>
      <c r="C34" s="276"/>
      <c r="D34" s="294"/>
      <c r="E34" s="290"/>
      <c r="F34" s="276"/>
      <c r="G34" s="290"/>
      <c r="H34" s="276"/>
      <c r="I34" s="290"/>
      <c r="J34" s="290"/>
      <c r="K34" s="291"/>
      <c r="L34" s="291"/>
      <c r="M34" s="293"/>
      <c r="N34" s="276"/>
      <c r="O34" s="292"/>
      <c r="P34" s="276"/>
      <c r="Q34" s="276"/>
      <c r="R34" s="283"/>
      <c r="S34" s="219"/>
    </row>
    <row r="35" customFormat="false" ht="12.85" hidden="false" customHeight="false" outlineLevel="0" collapsed="false">
      <c r="A35" s="276" t="n">
        <v>22233</v>
      </c>
      <c r="B35" s="276" t="n">
        <v>21</v>
      </c>
      <c r="C35" s="276" t="s">
        <v>1394</v>
      </c>
      <c r="D35" s="294" t="n">
        <v>2758</v>
      </c>
      <c r="E35" s="290" t="n">
        <v>3.28</v>
      </c>
      <c r="F35" s="276"/>
      <c r="G35" s="290" t="n">
        <v>3.35</v>
      </c>
      <c r="H35" s="276"/>
      <c r="I35" s="290" t="n">
        <v>12.14</v>
      </c>
      <c r="J35" s="290" t="n">
        <v>8.86</v>
      </c>
      <c r="K35" s="291" t="n">
        <v>512</v>
      </c>
      <c r="L35" s="291" t="n">
        <v>130</v>
      </c>
      <c r="M35" s="293" t="n">
        <v>-0.523</v>
      </c>
      <c r="N35" s="276"/>
      <c r="O35" s="292" t="n">
        <v>1.7</v>
      </c>
      <c r="P35" s="276" t="s">
        <v>589</v>
      </c>
      <c r="Q35" s="276" t="s">
        <v>589</v>
      </c>
      <c r="R35" s="283"/>
      <c r="S35" s="219"/>
    </row>
    <row r="36" customFormat="false" ht="12.85" hidden="false" customHeight="false" outlineLevel="0" collapsed="false">
      <c r="A36" s="276"/>
      <c r="B36" s="276" t="n">
        <v>22</v>
      </c>
      <c r="C36" s="276"/>
      <c r="D36" s="294"/>
      <c r="E36" s="290"/>
      <c r="F36" s="276"/>
      <c r="G36" s="290"/>
      <c r="H36" s="276"/>
      <c r="I36" s="290"/>
      <c r="J36" s="290"/>
      <c r="K36" s="291"/>
      <c r="L36" s="291"/>
      <c r="M36" s="293"/>
      <c r="N36" s="276"/>
      <c r="O36" s="292"/>
      <c r="P36" s="276"/>
      <c r="Q36" s="276"/>
      <c r="R36" s="283"/>
      <c r="S36" s="219"/>
    </row>
    <row r="37" customFormat="false" ht="12.85" hidden="false" customHeight="false" outlineLevel="0" collapsed="false">
      <c r="A37" s="276" t="n">
        <v>22403</v>
      </c>
      <c r="B37" s="276" t="n">
        <v>23</v>
      </c>
      <c r="C37" s="276" t="n">
        <v>6366</v>
      </c>
      <c r="D37" s="294" t="n">
        <v>2681</v>
      </c>
      <c r="E37" s="290" t="n">
        <v>3.39</v>
      </c>
      <c r="F37" s="276"/>
      <c r="G37" s="290" t="n">
        <v>3.42</v>
      </c>
      <c r="H37" s="276"/>
      <c r="I37" s="290" t="n">
        <v>12.4</v>
      </c>
      <c r="J37" s="290" t="n">
        <v>9.01</v>
      </c>
      <c r="K37" s="291"/>
      <c r="L37" s="291"/>
      <c r="M37" s="293"/>
      <c r="N37" s="276"/>
      <c r="O37" s="292" t="n">
        <v>2</v>
      </c>
      <c r="P37" s="276" t="s">
        <v>589</v>
      </c>
      <c r="Q37" s="276" t="s">
        <v>589</v>
      </c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 t="s">
        <v>1389</v>
      </c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/>
      <c r="B40" s="276" t="n">
        <v>26</v>
      </c>
      <c r="C40" s="276"/>
      <c r="D40" s="276"/>
      <c r="E40" s="276"/>
      <c r="F40" s="276"/>
      <c r="G40" s="290"/>
      <c r="H40" s="276"/>
      <c r="I40" s="290"/>
      <c r="J40" s="290"/>
      <c r="K40" s="291"/>
      <c r="L40" s="291"/>
      <c r="M40" s="293"/>
      <c r="N40" s="276"/>
      <c r="O40" s="292"/>
      <c r="P40" s="276"/>
      <c r="Q40" s="276"/>
      <c r="R40" s="283"/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 t="n">
        <v>22769</v>
      </c>
      <c r="B42" s="276" t="n">
        <v>28</v>
      </c>
      <c r="C42" s="276" t="s">
        <v>1395</v>
      </c>
      <c r="D42" s="294" t="n">
        <v>2339</v>
      </c>
      <c r="E42" s="290" t="n">
        <v>3.6</v>
      </c>
      <c r="F42" s="276"/>
      <c r="G42" s="290" t="n">
        <v>3.26</v>
      </c>
      <c r="H42" s="276"/>
      <c r="I42" s="290" t="n">
        <v>12.31</v>
      </c>
      <c r="J42" s="290" t="n">
        <v>8.71</v>
      </c>
      <c r="K42" s="291" t="n">
        <v>578</v>
      </c>
      <c r="L42" s="291" t="n">
        <v>67</v>
      </c>
      <c r="M42" s="293" t="n">
        <v>-0.519</v>
      </c>
      <c r="N42" s="276" t="s">
        <v>644</v>
      </c>
      <c r="O42" s="292" t="n">
        <v>4.3</v>
      </c>
      <c r="P42" s="276" t="s">
        <v>589</v>
      </c>
      <c r="Q42" s="276" t="s">
        <v>589</v>
      </c>
      <c r="R42" s="283"/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 t="n">
        <v>22910</v>
      </c>
      <c r="B44" s="276" t="n">
        <v>30</v>
      </c>
      <c r="C44" s="276" t="s">
        <v>1396</v>
      </c>
      <c r="D44" s="294" t="n">
        <v>2721</v>
      </c>
      <c r="E44" s="290" t="n">
        <v>3.47</v>
      </c>
      <c r="F44" s="276"/>
      <c r="G44" s="290" t="n">
        <v>3.19</v>
      </c>
      <c r="H44" s="276"/>
      <c r="I44" s="290" t="n">
        <v>12.2</v>
      </c>
      <c r="J44" s="290" t="n">
        <v>8.73</v>
      </c>
      <c r="K44" s="291" t="n">
        <v>403</v>
      </c>
      <c r="L44" s="291" t="n">
        <v>93</v>
      </c>
      <c r="M44" s="293" t="n">
        <v>-0.527</v>
      </c>
      <c r="N44" s="276" t="s">
        <v>644</v>
      </c>
      <c r="O44" s="292" t="n">
        <v>3</v>
      </c>
      <c r="P44" s="276" t="s">
        <v>589</v>
      </c>
      <c r="Q44" s="276" t="s">
        <v>589</v>
      </c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807.875</v>
      </c>
      <c r="E46" s="258" t="n">
        <f aca="false">AVERAGE(E15:E45)</f>
        <v>3.4</v>
      </c>
      <c r="F46" s="223"/>
      <c r="G46" s="258" t="n">
        <f aca="false">AVERAGE(G15:G45)</f>
        <v>3.34375</v>
      </c>
      <c r="H46" s="223"/>
      <c r="I46" s="258" t="n">
        <f aca="false">AVERAGE(I15:I45)</f>
        <v>12.255</v>
      </c>
      <c r="J46" s="258" t="n">
        <f aca="false">AVERAGE(J15:J45)</f>
        <v>8.855</v>
      </c>
      <c r="K46" s="259" t="n">
        <f aca="false">AVERAGE(K15:K44)</f>
        <v>499.714285714286</v>
      </c>
      <c r="L46" s="259" t="n">
        <f aca="false">AVERAGE(L15:L44)</f>
        <v>60.1428571428571</v>
      </c>
      <c r="M46" s="261" t="n">
        <f aca="false">AVERAGE(M15:M45)</f>
        <v>-0.522428571428572</v>
      </c>
      <c r="N46" s="223"/>
      <c r="O46" s="260" t="n">
        <f aca="false">AVERAGE(O15:O45)</f>
        <v>2.6625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  <row r="48" customFormat="false" ht="12.85" hidden="false" customHeight="false" outlineLevel="0" collapsed="false">
      <c r="A48" s="283" t="s">
        <v>414</v>
      </c>
      <c r="B48" s="283"/>
      <c r="C48" s="276"/>
      <c r="D48" s="276"/>
      <c r="E48" s="276"/>
      <c r="F48" s="276"/>
      <c r="G48" s="290"/>
      <c r="H48" s="276"/>
      <c r="I48" s="290"/>
      <c r="J48" s="290"/>
      <c r="K48" s="291"/>
      <c r="L48" s="276"/>
      <c r="M48" s="292"/>
      <c r="N48" s="276"/>
      <c r="O48" s="276"/>
      <c r="P48" s="276"/>
      <c r="Q48" s="276"/>
      <c r="R48" s="283"/>
      <c r="S48" s="219"/>
    </row>
    <row r="49" customFormat="false" ht="12.85" hidden="false" customHeight="false" outlineLevel="0" collapsed="false">
      <c r="A49" s="219"/>
      <c r="B49" s="219"/>
      <c r="C49" s="219"/>
      <c r="D49" s="219"/>
      <c r="E49" s="219"/>
      <c r="F49" s="219"/>
      <c r="G49" s="229"/>
      <c r="H49" s="219"/>
      <c r="I49" s="227"/>
      <c r="J49" s="229"/>
      <c r="K49" s="250"/>
      <c r="L49" s="219"/>
      <c r="M49" s="231"/>
      <c r="N49" s="219"/>
      <c r="O49" s="219"/>
      <c r="P49" s="219"/>
      <c r="Q49" s="219"/>
      <c r="R49" s="219"/>
      <c r="S49" s="219"/>
    </row>
    <row r="50" customFormat="false" ht="12.85" hidden="false" customHeight="false" outlineLevel="0" collapsed="false">
      <c r="A50" s="219"/>
      <c r="B50" s="219"/>
      <c r="C50" s="219"/>
      <c r="D50" s="219"/>
      <c r="E50" s="219"/>
      <c r="F50" s="219"/>
      <c r="G50" s="229"/>
      <c r="H50" s="219"/>
      <c r="I50" s="227"/>
      <c r="J50" s="229"/>
      <c r="K50" s="250"/>
      <c r="L50" s="219"/>
      <c r="M50" s="231"/>
      <c r="N50" s="219"/>
      <c r="O50" s="219"/>
      <c r="P50" s="219"/>
      <c r="Q50" s="219"/>
      <c r="R50" s="219"/>
      <c r="S50" s="219"/>
    </row>
    <row r="51" customFormat="false" ht="12.85" hidden="false" customHeight="false" outlineLevel="0" collapsed="false">
      <c r="A51" s="219"/>
      <c r="B51" s="219"/>
      <c r="C51" s="219"/>
      <c r="D51" s="219"/>
      <c r="E51" s="219"/>
      <c r="F51" s="219"/>
      <c r="G51" s="229"/>
      <c r="H51" s="219"/>
      <c r="I51" s="227"/>
      <c r="J51" s="229"/>
      <c r="K51" s="250"/>
      <c r="L51" s="219"/>
      <c r="M51" s="231"/>
      <c r="N51" s="219"/>
      <c r="O51" s="219"/>
      <c r="P51" s="219"/>
      <c r="Q51" s="219"/>
      <c r="R51" s="219"/>
      <c r="S51" s="219"/>
    </row>
    <row r="52" customFormat="false" ht="12.85" hidden="false" customHeight="false" outlineLevel="0" collapsed="false">
      <c r="A52" s="219"/>
      <c r="B52" s="219"/>
      <c r="C52" s="219"/>
      <c r="D52" s="219"/>
      <c r="E52" s="219"/>
      <c r="F52" s="219"/>
      <c r="G52" s="229"/>
      <c r="H52" s="219"/>
      <c r="I52" s="227"/>
      <c r="J52" s="229"/>
      <c r="K52" s="250"/>
      <c r="L52" s="219"/>
      <c r="M52" s="231"/>
      <c r="N52" s="219"/>
      <c r="O52" s="219"/>
      <c r="P52" s="219"/>
      <c r="Q52" s="219"/>
      <c r="R52" s="219"/>
      <c r="S52" s="219"/>
    </row>
    <row r="53" customFormat="false" ht="12.85" hidden="false" customHeight="false" outlineLevel="0" collapsed="false">
      <c r="A53" s="219"/>
      <c r="B53" s="219"/>
      <c r="C53" s="219"/>
      <c r="D53" s="219"/>
      <c r="E53" s="219"/>
      <c r="F53" s="219"/>
      <c r="G53" s="229"/>
      <c r="H53" s="219"/>
      <c r="I53" s="227"/>
      <c r="J53" s="229"/>
      <c r="K53" s="250"/>
      <c r="L53" s="219"/>
      <c r="M53" s="231"/>
      <c r="N53" s="219"/>
      <c r="O53" s="219"/>
      <c r="P53" s="219"/>
      <c r="Q53" s="219"/>
      <c r="R53" s="219"/>
      <c r="S53" s="219"/>
    </row>
    <row r="54" customFormat="false" ht="12.85" hidden="false" customHeight="false" outlineLevel="0" collapsed="false">
      <c r="A54" s="219"/>
      <c r="B54" s="219"/>
      <c r="C54" s="219"/>
      <c r="D54" s="219"/>
      <c r="E54" s="219"/>
      <c r="F54" s="219"/>
      <c r="G54" s="229"/>
      <c r="H54" s="219"/>
      <c r="I54" s="227"/>
      <c r="J54" s="229"/>
      <c r="K54" s="250"/>
      <c r="L54" s="219"/>
      <c r="M54" s="231"/>
      <c r="N54" s="219"/>
      <c r="O54" s="219"/>
      <c r="P54" s="219"/>
      <c r="Q54" s="219"/>
      <c r="R54" s="219"/>
      <c r="S54" s="219"/>
    </row>
    <row r="55" customFormat="false" ht="12.85" hidden="false" customHeight="false" outlineLevel="0" collapsed="false">
      <c r="A55" s="219"/>
      <c r="B55" s="219"/>
      <c r="C55" s="219"/>
      <c r="D55" s="219"/>
      <c r="E55" s="219"/>
      <c r="F55" s="219"/>
      <c r="G55" s="229"/>
      <c r="H55" s="219"/>
      <c r="I55" s="227"/>
      <c r="J55" s="229"/>
      <c r="K55" s="250"/>
      <c r="L55" s="219"/>
      <c r="M55" s="231"/>
      <c r="N55" s="219"/>
      <c r="O55" s="219"/>
      <c r="P55" s="219"/>
      <c r="Q55" s="219"/>
      <c r="R55" s="219"/>
      <c r="S55" s="219"/>
    </row>
    <row r="56" customFormat="false" ht="12.85" hidden="false" customHeight="false" outlineLevel="0" collapsed="false">
      <c r="A56" s="219"/>
      <c r="B56" s="219"/>
      <c r="C56" s="219"/>
      <c r="D56" s="219"/>
      <c r="E56" s="219"/>
      <c r="F56" s="219"/>
      <c r="G56" s="229"/>
      <c r="H56" s="219"/>
      <c r="I56" s="227"/>
      <c r="J56" s="229"/>
      <c r="K56" s="250"/>
      <c r="L56" s="219"/>
      <c r="M56" s="231"/>
      <c r="N56" s="219"/>
      <c r="O56" s="219"/>
      <c r="P56" s="219"/>
      <c r="Q56" s="219"/>
      <c r="R56" s="219"/>
      <c r="S56" s="219"/>
    </row>
    <row r="57" customFormat="false" ht="12.85" hidden="false" customHeight="false" outlineLevel="0" collapsed="false">
      <c r="A57" s="219"/>
      <c r="B57" s="219"/>
      <c r="C57" s="219"/>
      <c r="D57" s="219"/>
      <c r="E57" s="219"/>
      <c r="F57" s="219"/>
      <c r="G57" s="229"/>
      <c r="H57" s="219"/>
      <c r="I57" s="227"/>
      <c r="J57" s="229"/>
      <c r="K57" s="250"/>
      <c r="L57" s="219"/>
      <c r="M57" s="231"/>
      <c r="N57" s="219"/>
      <c r="O57" s="219"/>
      <c r="P57" s="219"/>
      <c r="Q57" s="219"/>
      <c r="R57" s="219"/>
      <c r="S57" s="219"/>
    </row>
    <row r="58" customFormat="false" ht="12.85" hidden="false" customHeight="false" outlineLevel="0" collapsed="false">
      <c r="A58" s="219"/>
      <c r="B58" s="219"/>
      <c r="C58" s="219"/>
      <c r="D58" s="219"/>
      <c r="E58" s="219"/>
      <c r="F58" s="219"/>
      <c r="G58" s="229"/>
      <c r="H58" s="219"/>
      <c r="I58" s="227"/>
      <c r="J58" s="229"/>
      <c r="K58" s="250"/>
      <c r="L58" s="219"/>
      <c r="M58" s="231"/>
      <c r="N58" s="219"/>
      <c r="O58" s="219"/>
      <c r="P58" s="219"/>
      <c r="Q58" s="219"/>
      <c r="R58" s="219"/>
      <c r="S58" s="219"/>
    </row>
    <row r="59" customFormat="false" ht="12.85" hidden="false" customHeight="false" outlineLevel="0" collapsed="false">
      <c r="A59" s="219"/>
      <c r="B59" s="219"/>
      <c r="C59" s="219"/>
      <c r="D59" s="219"/>
      <c r="E59" s="219"/>
      <c r="F59" s="219"/>
      <c r="G59" s="229"/>
      <c r="H59" s="219"/>
      <c r="I59" s="227"/>
      <c r="J59" s="229"/>
      <c r="K59" s="250"/>
      <c r="L59" s="219"/>
      <c r="M59" s="231"/>
      <c r="N59" s="219"/>
      <c r="O59" s="219"/>
      <c r="P59" s="219"/>
      <c r="Q59" s="219"/>
      <c r="R59" s="219"/>
      <c r="S59" s="219"/>
    </row>
    <row r="60" customFormat="false" ht="12.85" hidden="false" customHeight="false" outlineLevel="0" collapsed="false">
      <c r="A60" s="219"/>
      <c r="B60" s="219"/>
      <c r="C60" s="219"/>
      <c r="D60" s="219"/>
      <c r="E60" s="219"/>
      <c r="F60" s="219"/>
      <c r="G60" s="229"/>
      <c r="H60" s="219"/>
      <c r="I60" s="227"/>
      <c r="J60" s="229"/>
      <c r="K60" s="250"/>
      <c r="L60" s="219"/>
      <c r="M60" s="231"/>
      <c r="N60" s="219"/>
      <c r="O60" s="219"/>
      <c r="P60" s="219"/>
      <c r="Q60" s="219"/>
      <c r="R60" s="219"/>
      <c r="S60" s="219"/>
    </row>
    <row r="61" customFormat="false" ht="12.85" hidden="false" customHeight="false" outlineLevel="0" collapsed="false">
      <c r="A61" s="219"/>
      <c r="B61" s="219"/>
      <c r="C61" s="219"/>
      <c r="D61" s="219"/>
      <c r="E61" s="219"/>
      <c r="F61" s="219"/>
      <c r="G61" s="229"/>
      <c r="H61" s="219"/>
      <c r="I61" s="227"/>
      <c r="J61" s="229"/>
      <c r="K61" s="250"/>
      <c r="L61" s="219"/>
      <c r="M61" s="231"/>
      <c r="N61" s="219"/>
      <c r="O61" s="219"/>
      <c r="P61" s="219"/>
      <c r="Q61" s="219"/>
      <c r="R61" s="219"/>
      <c r="S61" s="219"/>
    </row>
    <row r="62" customFormat="false" ht="12.85" hidden="false" customHeight="false" outlineLevel="0" collapsed="false">
      <c r="A62" s="219"/>
      <c r="B62" s="219"/>
      <c r="C62" s="219"/>
      <c r="D62" s="219"/>
      <c r="E62" s="219"/>
      <c r="F62" s="219"/>
      <c r="G62" s="229"/>
      <c r="H62" s="219"/>
      <c r="I62" s="227"/>
      <c r="J62" s="229"/>
      <c r="K62" s="250"/>
      <c r="L62" s="219"/>
      <c r="M62" s="231"/>
      <c r="N62" s="219"/>
      <c r="O62" s="219"/>
      <c r="P62" s="219"/>
      <c r="Q62" s="219"/>
      <c r="R62" s="219"/>
      <c r="S62" s="219"/>
    </row>
    <row r="63" customFormat="false" ht="12.85" hidden="false" customHeight="false" outlineLevel="0" collapsed="false">
      <c r="A63" s="219"/>
      <c r="B63" s="219"/>
      <c r="C63" s="219"/>
      <c r="D63" s="219"/>
      <c r="E63" s="219"/>
      <c r="F63" s="219"/>
      <c r="G63" s="229"/>
      <c r="H63" s="219"/>
      <c r="I63" s="227"/>
      <c r="J63" s="229"/>
      <c r="K63" s="250"/>
      <c r="L63" s="219"/>
      <c r="M63" s="231"/>
      <c r="N63" s="219"/>
      <c r="O63" s="219"/>
      <c r="P63" s="219"/>
      <c r="Q63" s="219"/>
      <c r="R63" s="219"/>
      <c r="S63" s="219"/>
    </row>
    <row r="64" customFormat="false" ht="12.85" hidden="false" customHeight="false" outlineLevel="0" collapsed="false">
      <c r="A64" s="219"/>
      <c r="B64" s="219"/>
      <c r="C64" s="219"/>
      <c r="D64" s="219"/>
      <c r="E64" s="219"/>
      <c r="F64" s="219"/>
      <c r="G64" s="229"/>
      <c r="H64" s="219"/>
      <c r="I64" s="227"/>
      <c r="J64" s="229"/>
      <c r="K64" s="250"/>
      <c r="L64" s="219"/>
      <c r="M64" s="231"/>
      <c r="N64" s="219"/>
      <c r="O64" s="219"/>
      <c r="P64" s="219"/>
      <c r="Q64" s="219"/>
      <c r="R64" s="219"/>
      <c r="S64" s="219"/>
    </row>
    <row r="65" customFormat="false" ht="12.85" hidden="false" customHeight="false" outlineLevel="0" collapsed="false">
      <c r="A65" s="219"/>
      <c r="B65" s="219"/>
      <c r="C65" s="219"/>
      <c r="D65" s="219"/>
      <c r="E65" s="219"/>
      <c r="F65" s="219"/>
      <c r="G65" s="229"/>
      <c r="H65" s="219"/>
      <c r="I65" s="227"/>
      <c r="J65" s="229"/>
      <c r="K65" s="250"/>
      <c r="L65" s="219"/>
      <c r="M65" s="231"/>
      <c r="N65" s="219"/>
      <c r="O65" s="219"/>
      <c r="P65" s="219"/>
      <c r="Q65" s="219"/>
      <c r="R65" s="219"/>
      <c r="S65" s="219"/>
    </row>
    <row r="66" customFormat="false" ht="12.85" hidden="false" customHeight="false" outlineLevel="0" collapsed="false">
      <c r="A66" s="219"/>
      <c r="B66" s="219"/>
      <c r="C66" s="219"/>
      <c r="D66" s="219"/>
      <c r="E66" s="219"/>
      <c r="F66" s="219"/>
      <c r="G66" s="229"/>
      <c r="H66" s="219"/>
      <c r="I66" s="227"/>
      <c r="J66" s="229"/>
      <c r="K66" s="250"/>
      <c r="L66" s="219"/>
      <c r="M66" s="231"/>
      <c r="N66" s="219"/>
      <c r="O66" s="219"/>
      <c r="P66" s="219"/>
      <c r="Q66" s="219"/>
      <c r="R66" s="219"/>
      <c r="S66" s="219"/>
    </row>
    <row r="67" customFormat="false" ht="12.85" hidden="false" customHeight="false" outlineLevel="0" collapsed="false">
      <c r="A67" s="219"/>
      <c r="B67" s="219"/>
      <c r="C67" s="219"/>
      <c r="D67" s="219"/>
      <c r="E67" s="219"/>
      <c r="F67" s="219"/>
      <c r="G67" s="229"/>
      <c r="H67" s="219"/>
      <c r="I67" s="227"/>
      <c r="J67" s="229"/>
      <c r="K67" s="250"/>
      <c r="L67" s="219"/>
      <c r="M67" s="231"/>
      <c r="N67" s="219"/>
      <c r="O67" s="219"/>
      <c r="P67" s="219"/>
      <c r="Q67" s="219"/>
      <c r="R67" s="219"/>
      <c r="S67" s="219"/>
    </row>
    <row r="68" customFormat="false" ht="12.85" hidden="false" customHeight="false" outlineLevel="0" collapsed="false">
      <c r="A68" s="219"/>
      <c r="B68" s="219"/>
      <c r="C68" s="219"/>
      <c r="D68" s="219"/>
      <c r="E68" s="219"/>
      <c r="F68" s="219"/>
      <c r="G68" s="229"/>
      <c r="H68" s="219"/>
      <c r="I68" s="227"/>
      <c r="J68" s="229"/>
      <c r="K68" s="250"/>
      <c r="L68" s="219"/>
      <c r="M68" s="231"/>
      <c r="N68" s="219"/>
      <c r="O68" s="219"/>
      <c r="P68" s="219"/>
      <c r="Q68" s="219"/>
      <c r="R68" s="219"/>
      <c r="S68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F43" activeCellId="0" sqref="F43"/>
    </sheetView>
  </sheetViews>
  <sheetFormatPr defaultColWidth="11.5625" defaultRowHeight="12.85" zeroHeight="false" outlineLevelRow="0" outlineLevelCol="0"/>
  <cols>
    <col collapsed="false" customWidth="false" hidden="false" outlineLevel="0" max="9" min="7" style="83" width="11.56"/>
    <col collapsed="false" customWidth="true" hidden="false" outlineLevel="0" max="10" min="10" style="0" width="15.56"/>
  </cols>
  <sheetData>
    <row r="1" customFormat="false" ht="12.85" hidden="false" customHeight="false" outlineLevel="0" collapsed="false">
      <c r="A1" s="84" t="s">
        <v>0</v>
      </c>
      <c r="B1" s="84"/>
      <c r="C1" s="84"/>
      <c r="D1" s="84"/>
      <c r="E1" s="84"/>
      <c r="F1" s="84"/>
      <c r="G1" s="85"/>
      <c r="H1" s="85"/>
      <c r="I1" s="85"/>
      <c r="J1" s="84"/>
      <c r="K1" s="84"/>
    </row>
    <row r="2" customFormat="false" ht="12.85" hidden="false" customHeight="false" outlineLevel="0" collapsed="false">
      <c r="A2" s="84" t="s">
        <v>1</v>
      </c>
      <c r="B2" s="84"/>
      <c r="C2" s="84"/>
      <c r="D2" s="84"/>
      <c r="E2" s="84"/>
      <c r="F2" s="84"/>
      <c r="G2" s="85"/>
      <c r="H2" s="85"/>
      <c r="I2" s="85"/>
      <c r="J2" s="84"/>
      <c r="K2" s="84"/>
    </row>
    <row r="3" customFormat="false" ht="12.85" hidden="false" customHeight="false" outlineLevel="0" collapsed="false">
      <c r="A3" s="86" t="s">
        <v>2</v>
      </c>
      <c r="B3" s="87" t="n">
        <v>73</v>
      </c>
      <c r="C3" s="88"/>
      <c r="D3" s="89" t="s">
        <v>96</v>
      </c>
      <c r="E3" s="89"/>
      <c r="F3" s="89"/>
      <c r="G3" s="89"/>
      <c r="H3" s="156" t="s">
        <v>6</v>
      </c>
      <c r="I3" s="194" t="n">
        <v>7</v>
      </c>
      <c r="J3" s="90" t="s">
        <v>8</v>
      </c>
      <c r="K3" s="87" t="n">
        <v>2011</v>
      </c>
    </row>
    <row r="4" customFormat="false" ht="13.35" hidden="false" customHeight="true" outlineLevel="0" collapsed="false">
      <c r="A4" s="91" t="s">
        <v>9</v>
      </c>
      <c r="B4" s="91"/>
      <c r="C4" s="91"/>
      <c r="D4" s="91"/>
      <c r="E4" s="92" t="s">
        <v>67</v>
      </c>
      <c r="F4" s="92"/>
      <c r="G4" s="92"/>
      <c r="H4" s="92"/>
      <c r="I4" s="92"/>
      <c r="J4" s="93"/>
      <c r="K4" s="94"/>
    </row>
    <row r="5" customFormat="false" ht="12.85" hidden="false" customHeight="false" outlineLevel="0" collapsed="false">
      <c r="A5" s="95" t="s">
        <v>10</v>
      </c>
      <c r="B5" s="95" t="s">
        <v>11</v>
      </c>
      <c r="C5" s="96" t="s">
        <v>12</v>
      </c>
      <c r="D5" s="97" t="s">
        <v>13</v>
      </c>
      <c r="E5" s="97" t="s">
        <v>14</v>
      </c>
      <c r="F5" s="98" t="s">
        <v>15</v>
      </c>
      <c r="G5" s="99" t="s">
        <v>16</v>
      </c>
      <c r="H5" s="157" t="s">
        <v>17</v>
      </c>
      <c r="I5" s="195" t="s">
        <v>18</v>
      </c>
      <c r="J5" s="97" t="s">
        <v>19</v>
      </c>
      <c r="K5" s="97"/>
    </row>
    <row r="6" customFormat="false" ht="12.85" hidden="false" customHeight="false" outlineLevel="0" collapsed="false">
      <c r="A6" s="100" t="s">
        <v>20</v>
      </c>
      <c r="B6" s="100" t="s">
        <v>21</v>
      </c>
      <c r="C6" s="101" t="s">
        <v>22</v>
      </c>
      <c r="D6" s="101" t="s">
        <v>23</v>
      </c>
      <c r="E6" s="101" t="s">
        <v>24</v>
      </c>
      <c r="F6" s="102" t="s">
        <v>25</v>
      </c>
      <c r="G6" s="103" t="s">
        <v>26</v>
      </c>
      <c r="H6" s="103" t="s">
        <v>26</v>
      </c>
      <c r="I6" s="196" t="s">
        <v>26</v>
      </c>
      <c r="J6" s="100"/>
      <c r="K6" s="104"/>
    </row>
    <row r="7" customFormat="false" ht="12.85" hidden="false" customHeight="false" outlineLevel="0" collapsed="false">
      <c r="A7" s="105" t="n">
        <v>1</v>
      </c>
      <c r="B7" s="158" t="s">
        <v>221</v>
      </c>
      <c r="C7" s="159" t="n">
        <v>2759</v>
      </c>
      <c r="D7" s="160" t="n">
        <v>4</v>
      </c>
      <c r="E7" s="161" t="n">
        <v>13</v>
      </c>
      <c r="F7" s="162" t="n">
        <v>500</v>
      </c>
      <c r="G7" s="163" t="n">
        <v>3.67</v>
      </c>
      <c r="H7" s="163" t="n">
        <v>3.39</v>
      </c>
      <c r="I7" s="180" t="n">
        <v>8.89</v>
      </c>
      <c r="J7" s="165"/>
      <c r="K7" s="113"/>
      <c r="L7" s="114"/>
      <c r="M7" s="114"/>
      <c r="N7" s="114"/>
      <c r="O7" s="114"/>
    </row>
    <row r="8" customFormat="false" ht="12.85" hidden="false" customHeight="false" outlineLevel="0" collapsed="false">
      <c r="A8" s="115" t="n">
        <v>2</v>
      </c>
      <c r="B8" s="166" t="s">
        <v>222</v>
      </c>
      <c r="C8" s="167" t="n">
        <v>2900</v>
      </c>
      <c r="D8" s="168" t="n">
        <v>3.8</v>
      </c>
      <c r="E8" s="167" t="n">
        <v>24</v>
      </c>
      <c r="F8" s="167" t="n">
        <v>500</v>
      </c>
      <c r="G8" s="169" t="n">
        <v>3.69</v>
      </c>
      <c r="H8" s="169" t="n">
        <v>3.4</v>
      </c>
      <c r="I8" s="170" t="n">
        <v>8.92</v>
      </c>
      <c r="J8" s="171"/>
      <c r="K8" s="120"/>
      <c r="L8" s="114"/>
      <c r="M8" s="114"/>
      <c r="N8" s="114"/>
      <c r="O8" s="114"/>
    </row>
    <row r="9" customFormat="false" ht="12.85" hidden="false" customHeight="false" outlineLevel="0" collapsed="false">
      <c r="A9" s="115" t="n">
        <v>3</v>
      </c>
      <c r="B9" s="166" t="s">
        <v>223</v>
      </c>
      <c r="C9" s="167" t="n">
        <v>2844</v>
      </c>
      <c r="D9" s="168" t="n">
        <v>5</v>
      </c>
      <c r="E9" s="167" t="n">
        <v>8</v>
      </c>
      <c r="F9" s="167" t="n">
        <v>500</v>
      </c>
      <c r="G9" s="169" t="n">
        <v>3.57</v>
      </c>
      <c r="H9" s="169" t="n">
        <v>3.38</v>
      </c>
      <c r="I9" s="170" t="n">
        <v>8.88</v>
      </c>
      <c r="J9" s="171"/>
      <c r="K9" s="120"/>
      <c r="L9" s="114"/>
      <c r="M9" s="114"/>
      <c r="N9" s="114"/>
      <c r="O9" s="114"/>
    </row>
    <row r="10" customFormat="false" ht="12.85" hidden="false" customHeight="false" outlineLevel="0" collapsed="false">
      <c r="A10" s="115" t="n">
        <v>4</v>
      </c>
      <c r="B10" s="166" t="s">
        <v>224</v>
      </c>
      <c r="C10" s="167" t="n">
        <v>2900</v>
      </c>
      <c r="D10" s="168" t="n">
        <v>3.5</v>
      </c>
      <c r="E10" s="167" t="n">
        <v>11</v>
      </c>
      <c r="F10" s="167" t="n">
        <v>300</v>
      </c>
      <c r="G10" s="169" t="n">
        <v>3.92</v>
      </c>
      <c r="H10" s="169" t="n">
        <v>3.45</v>
      </c>
      <c r="I10" s="170" t="n">
        <v>9</v>
      </c>
      <c r="J10" s="171"/>
      <c r="K10" s="120"/>
      <c r="L10" s="114"/>
      <c r="M10" s="114"/>
      <c r="N10" s="114"/>
      <c r="O10" s="114"/>
    </row>
    <row r="11" customFormat="false" ht="12.85" hidden="false" customHeight="false" outlineLevel="0" collapsed="false">
      <c r="A11" s="115" t="n">
        <v>5</v>
      </c>
      <c r="B11" s="166" t="s">
        <v>225</v>
      </c>
      <c r="C11" s="167" t="n">
        <v>2845</v>
      </c>
      <c r="D11" s="173" t="n">
        <v>4</v>
      </c>
      <c r="E11" s="167" t="n">
        <v>18</v>
      </c>
      <c r="F11" s="167" t="n">
        <v>300</v>
      </c>
      <c r="G11" s="169" t="n">
        <v>3.62</v>
      </c>
      <c r="H11" s="169" t="n">
        <v>3.36</v>
      </c>
      <c r="I11" s="170" t="n">
        <v>8.73</v>
      </c>
      <c r="J11" s="171"/>
      <c r="K11" s="120"/>
      <c r="L11" s="114"/>
      <c r="M11" s="114"/>
      <c r="N11" s="114"/>
      <c r="O11" s="114"/>
    </row>
    <row r="12" customFormat="false" ht="12.85" hidden="false" customHeight="false" outlineLevel="0" collapsed="false">
      <c r="A12" s="115" t="n">
        <v>6</v>
      </c>
      <c r="B12" s="166" t="s">
        <v>226</v>
      </c>
      <c r="C12" s="167" t="n">
        <v>3036</v>
      </c>
      <c r="D12" s="168" t="n">
        <v>4</v>
      </c>
      <c r="E12" s="167" t="n">
        <v>24</v>
      </c>
      <c r="F12" s="167" t="n">
        <v>300</v>
      </c>
      <c r="G12" s="169" t="n">
        <v>3.73</v>
      </c>
      <c r="H12" s="169" t="n">
        <v>3.46</v>
      </c>
      <c r="I12" s="170" t="n">
        <v>9.08</v>
      </c>
      <c r="J12" s="171"/>
      <c r="K12" s="120"/>
      <c r="L12" s="114"/>
      <c r="M12" s="114"/>
      <c r="N12" s="114"/>
      <c r="O12" s="114"/>
    </row>
    <row r="13" customFormat="false" ht="12.85" hidden="false" customHeight="false" outlineLevel="0" collapsed="false">
      <c r="A13" s="115" t="n">
        <v>7</v>
      </c>
      <c r="B13" s="166" t="s">
        <v>227</v>
      </c>
      <c r="C13" s="167" t="n">
        <v>2951</v>
      </c>
      <c r="D13" s="168" t="n">
        <v>4.5</v>
      </c>
      <c r="E13" s="167" t="n">
        <v>55</v>
      </c>
      <c r="F13" s="167" t="n">
        <v>300</v>
      </c>
      <c r="G13" s="169" t="n">
        <v>3.61</v>
      </c>
      <c r="H13" s="169" t="n">
        <v>3.42</v>
      </c>
      <c r="I13" s="170" t="n">
        <v>8.99</v>
      </c>
      <c r="J13" s="171"/>
      <c r="K13" s="120"/>
      <c r="L13" s="114"/>
      <c r="M13" s="114"/>
      <c r="N13" s="114"/>
      <c r="O13" s="114"/>
    </row>
    <row r="14" customFormat="false" ht="12.85" hidden="false" customHeight="false" outlineLevel="0" collapsed="false">
      <c r="A14" s="115" t="n">
        <v>8</v>
      </c>
      <c r="B14" s="166" t="s">
        <v>228</v>
      </c>
      <c r="C14" s="167" t="n">
        <v>2972</v>
      </c>
      <c r="D14" s="168" t="n">
        <v>4</v>
      </c>
      <c r="E14" s="167" t="n">
        <v>39</v>
      </c>
      <c r="F14" s="167" t="n">
        <v>300</v>
      </c>
      <c r="G14" s="169" t="n">
        <v>3.7</v>
      </c>
      <c r="H14" s="169" t="n">
        <v>3.48</v>
      </c>
      <c r="I14" s="170" t="n">
        <v>9.06</v>
      </c>
      <c r="J14" s="171"/>
      <c r="K14" s="120"/>
      <c r="L14" s="114"/>
      <c r="M14" s="114"/>
      <c r="N14" s="114"/>
      <c r="O14" s="114"/>
    </row>
    <row r="15" customFormat="false" ht="12.85" hidden="false" customHeight="false" outlineLevel="0" collapsed="false">
      <c r="A15" s="115" t="n">
        <v>9</v>
      </c>
      <c r="B15" s="166" t="s">
        <v>229</v>
      </c>
      <c r="C15" s="167" t="n">
        <v>2885</v>
      </c>
      <c r="D15" s="174" t="n">
        <v>5.5</v>
      </c>
      <c r="E15" s="175" t="n">
        <v>31</v>
      </c>
      <c r="F15" s="167" t="n">
        <v>500</v>
      </c>
      <c r="G15" s="169" t="n">
        <v>3.8</v>
      </c>
      <c r="H15" s="169" t="n">
        <v>3.49</v>
      </c>
      <c r="I15" s="170" t="n">
        <v>9.11</v>
      </c>
      <c r="J15" s="185"/>
      <c r="K15" s="186"/>
      <c r="L15" s="187"/>
      <c r="M15" s="114"/>
      <c r="N15" s="114"/>
      <c r="O15" s="114"/>
    </row>
    <row r="16" customFormat="false" ht="12.85" hidden="false" customHeight="false" outlineLevel="0" collapsed="false">
      <c r="A16" s="115" t="n">
        <v>10</v>
      </c>
      <c r="B16" s="167" t="s">
        <v>230</v>
      </c>
      <c r="C16" s="172" t="n">
        <v>2812</v>
      </c>
      <c r="D16" s="168" t="n">
        <v>3.5</v>
      </c>
      <c r="E16" s="167" t="n">
        <v>26</v>
      </c>
      <c r="F16" s="176" t="n">
        <v>500</v>
      </c>
      <c r="G16" s="169" t="n">
        <v>3.43</v>
      </c>
      <c r="H16" s="169" t="n">
        <v>3.44</v>
      </c>
      <c r="I16" s="170" t="n">
        <v>9.01</v>
      </c>
      <c r="J16" s="171"/>
      <c r="K16" s="120"/>
      <c r="L16" s="114"/>
      <c r="M16" s="114"/>
      <c r="N16" s="114"/>
      <c r="O16" s="114"/>
    </row>
    <row r="17" customFormat="false" ht="12.85" hidden="false" customHeight="false" outlineLevel="0" collapsed="false">
      <c r="A17" s="115" t="n">
        <v>11</v>
      </c>
      <c r="B17" s="177" t="s">
        <v>231</v>
      </c>
      <c r="C17" s="159" t="n">
        <v>2864</v>
      </c>
      <c r="D17" s="178" t="n">
        <v>4</v>
      </c>
      <c r="E17" s="179" t="n">
        <v>78</v>
      </c>
      <c r="F17" s="162" t="n">
        <v>500</v>
      </c>
      <c r="G17" s="163" t="n">
        <v>3.84</v>
      </c>
      <c r="H17" s="163" t="n">
        <v>3.43</v>
      </c>
      <c r="I17" s="180" t="n">
        <v>8.99</v>
      </c>
      <c r="J17" s="171"/>
      <c r="K17" s="120"/>
      <c r="L17" s="114"/>
      <c r="M17" s="114"/>
      <c r="N17" s="114"/>
      <c r="O17" s="114"/>
    </row>
    <row r="18" customFormat="false" ht="12.85" hidden="false" customHeight="false" outlineLevel="0" collapsed="false">
      <c r="A18" s="115" t="n">
        <v>12</v>
      </c>
      <c r="B18" s="166" t="s">
        <v>232</v>
      </c>
      <c r="C18" s="167" t="n">
        <v>2808</v>
      </c>
      <c r="D18" s="168" t="n">
        <v>4</v>
      </c>
      <c r="E18" s="167" t="n">
        <v>84</v>
      </c>
      <c r="F18" s="167" t="n">
        <v>500</v>
      </c>
      <c r="G18" s="169" t="n">
        <v>4.03</v>
      </c>
      <c r="H18" s="169" t="n">
        <v>3.4</v>
      </c>
      <c r="I18" s="170" t="n">
        <v>8.93</v>
      </c>
      <c r="J18" s="171"/>
      <c r="K18" s="120"/>
      <c r="L18" s="114"/>
      <c r="M18" s="114"/>
      <c r="N18" s="114"/>
      <c r="O18" s="114"/>
    </row>
    <row r="19" customFormat="false" ht="12.85" hidden="false" customHeight="false" outlineLevel="0" collapsed="false">
      <c r="A19" s="115" t="n">
        <v>13</v>
      </c>
      <c r="B19" s="166" t="s">
        <v>233</v>
      </c>
      <c r="C19" s="167" t="n">
        <v>2825</v>
      </c>
      <c r="D19" s="168" t="n">
        <v>4</v>
      </c>
      <c r="E19" s="167" t="n">
        <v>79</v>
      </c>
      <c r="F19" s="167" t="n">
        <v>500</v>
      </c>
      <c r="G19" s="169" t="n">
        <v>3.88</v>
      </c>
      <c r="H19" s="169" t="n">
        <v>3.36</v>
      </c>
      <c r="I19" s="170" t="n">
        <v>8.92</v>
      </c>
      <c r="J19" s="171"/>
      <c r="K19" s="120"/>
      <c r="L19" s="114"/>
      <c r="M19" s="114"/>
      <c r="N19" s="114"/>
      <c r="O19" s="114"/>
    </row>
    <row r="20" customFormat="false" ht="12.85" hidden="false" customHeight="false" outlineLevel="0" collapsed="false">
      <c r="A20" s="115" t="n">
        <v>14</v>
      </c>
      <c r="B20" s="166" t="s">
        <v>234</v>
      </c>
      <c r="C20" s="167" t="n">
        <v>2880</v>
      </c>
      <c r="D20" s="168" t="n">
        <v>3.9</v>
      </c>
      <c r="E20" s="167" t="n">
        <v>5</v>
      </c>
      <c r="F20" s="167" t="n">
        <v>500</v>
      </c>
      <c r="G20" s="169" t="n">
        <v>3.89</v>
      </c>
      <c r="H20" s="169" t="n">
        <v>3.37</v>
      </c>
      <c r="I20" s="170" t="n">
        <v>8.95</v>
      </c>
      <c r="J20" s="171"/>
      <c r="K20" s="120"/>
      <c r="L20" s="114"/>
      <c r="M20" s="114"/>
      <c r="N20" s="114"/>
      <c r="O20" s="114"/>
    </row>
    <row r="21" customFormat="false" ht="12.85" hidden="false" customHeight="false" outlineLevel="0" collapsed="false">
      <c r="A21" s="115" t="n">
        <v>15</v>
      </c>
      <c r="B21" s="166" t="s">
        <v>235</v>
      </c>
      <c r="C21" s="167" t="n">
        <v>3001</v>
      </c>
      <c r="D21" s="168" t="n">
        <v>4</v>
      </c>
      <c r="E21" s="167"/>
      <c r="F21" s="167" t="n">
        <v>500</v>
      </c>
      <c r="G21" s="169" t="n">
        <v>3.82</v>
      </c>
      <c r="H21" s="169" t="n">
        <v>3.34</v>
      </c>
      <c r="I21" s="170" t="n">
        <v>8.95</v>
      </c>
      <c r="J21" s="119" t="s">
        <v>236</v>
      </c>
      <c r="K21" s="120"/>
      <c r="L21" s="114"/>
      <c r="M21" s="114"/>
      <c r="N21" s="114"/>
      <c r="O21" s="114"/>
    </row>
    <row r="22" customFormat="false" ht="12.85" hidden="false" customHeight="false" outlineLevel="0" collapsed="false">
      <c r="A22" s="115" t="n">
        <v>16</v>
      </c>
      <c r="B22" s="166" t="s">
        <v>237</v>
      </c>
      <c r="C22" s="167" t="n">
        <v>2917</v>
      </c>
      <c r="D22" s="168" t="n">
        <v>4</v>
      </c>
      <c r="E22" s="167"/>
      <c r="F22" s="167" t="n">
        <v>500</v>
      </c>
      <c r="G22" s="169" t="n">
        <v>8.97</v>
      </c>
      <c r="H22" s="169" t="n">
        <v>3.33</v>
      </c>
      <c r="I22" s="170" t="n">
        <v>8.97</v>
      </c>
      <c r="J22" s="119" t="s">
        <v>236</v>
      </c>
      <c r="K22" s="120"/>
      <c r="L22" s="114"/>
      <c r="M22" s="114"/>
      <c r="N22" s="114"/>
      <c r="O22" s="114"/>
    </row>
    <row r="23" customFormat="false" ht="12.85" hidden="false" customHeight="false" outlineLevel="0" collapsed="false">
      <c r="A23" s="115" t="n">
        <v>17</v>
      </c>
      <c r="B23" s="166" t="s">
        <v>238</v>
      </c>
      <c r="C23" s="167" t="n">
        <v>2544</v>
      </c>
      <c r="D23" s="168" t="n">
        <v>3.9</v>
      </c>
      <c r="E23" s="167" t="n">
        <v>44</v>
      </c>
      <c r="F23" s="167" t="n">
        <v>500</v>
      </c>
      <c r="G23" s="169" t="n">
        <v>3.79</v>
      </c>
      <c r="H23" s="169" t="n">
        <v>3.31</v>
      </c>
      <c r="I23" s="170" t="n">
        <v>8.89</v>
      </c>
      <c r="J23" s="171"/>
      <c r="K23" s="120"/>
      <c r="L23" s="114"/>
      <c r="M23" s="114"/>
      <c r="N23" s="114"/>
      <c r="O23" s="114"/>
    </row>
    <row r="24" customFormat="false" ht="12.85" hidden="false" customHeight="false" outlineLevel="0" collapsed="false">
      <c r="A24" s="115" t="n">
        <v>18</v>
      </c>
      <c r="B24" s="166" t="s">
        <v>239</v>
      </c>
      <c r="C24" s="167" t="n">
        <v>2493</v>
      </c>
      <c r="D24" s="168" t="n">
        <v>3.8</v>
      </c>
      <c r="E24" s="167" t="n">
        <v>41</v>
      </c>
      <c r="F24" s="167" t="n">
        <v>500</v>
      </c>
      <c r="G24" s="169" t="n">
        <v>4.19</v>
      </c>
      <c r="H24" s="169" t="n">
        <v>3.3</v>
      </c>
      <c r="I24" s="170" t="n">
        <v>8.9</v>
      </c>
      <c r="J24" s="171"/>
      <c r="K24" s="120"/>
      <c r="L24" s="114"/>
      <c r="M24" s="114"/>
      <c r="N24" s="114"/>
      <c r="O24" s="114"/>
    </row>
    <row r="25" customFormat="false" ht="12.85" hidden="false" customHeight="false" outlineLevel="0" collapsed="false">
      <c r="A25" s="115" t="n">
        <v>19</v>
      </c>
      <c r="B25" s="166" t="s">
        <v>240</v>
      </c>
      <c r="C25" s="167" t="n">
        <v>2670</v>
      </c>
      <c r="D25" s="168" t="n">
        <v>3.9</v>
      </c>
      <c r="E25" s="167" t="n">
        <v>10</v>
      </c>
      <c r="F25" s="167" t="n">
        <v>500</v>
      </c>
      <c r="G25" s="169" t="n">
        <v>3.77</v>
      </c>
      <c r="H25" s="169" t="n">
        <v>3.26</v>
      </c>
      <c r="I25" s="170" t="n">
        <v>8.89</v>
      </c>
      <c r="J25" s="181"/>
      <c r="K25" s="120"/>
      <c r="L25" s="114"/>
      <c r="M25" s="114"/>
      <c r="N25" s="114"/>
      <c r="O25" s="114"/>
    </row>
    <row r="26" customFormat="false" ht="12.85" hidden="false" customHeight="false" outlineLevel="0" collapsed="false">
      <c r="A26" s="115" t="n">
        <v>20</v>
      </c>
      <c r="B26" s="166" t="s">
        <v>241</v>
      </c>
      <c r="C26" s="167" t="n">
        <v>2586</v>
      </c>
      <c r="D26" s="168" t="n">
        <v>3</v>
      </c>
      <c r="E26" s="167" t="n">
        <v>81</v>
      </c>
      <c r="F26" s="167" t="n">
        <v>500</v>
      </c>
      <c r="G26" s="169" t="n">
        <v>3.87</v>
      </c>
      <c r="H26" s="169" t="n">
        <v>3.33</v>
      </c>
      <c r="I26" s="170" t="n">
        <v>8.89</v>
      </c>
      <c r="J26" s="181"/>
      <c r="K26" s="120"/>
      <c r="L26" s="114"/>
      <c r="M26" s="114"/>
      <c r="N26" s="114"/>
      <c r="O26" s="114"/>
    </row>
    <row r="27" customFormat="false" ht="12.85" hidden="false" customHeight="false" outlineLevel="0" collapsed="false">
      <c r="A27" s="115" t="n">
        <v>21</v>
      </c>
      <c r="B27" s="166" t="s">
        <v>242</v>
      </c>
      <c r="C27" s="167" t="n">
        <v>2560</v>
      </c>
      <c r="D27" s="168" t="n">
        <v>4</v>
      </c>
      <c r="E27" s="167" t="n">
        <v>66</v>
      </c>
      <c r="F27" s="167" t="n">
        <v>500</v>
      </c>
      <c r="G27" s="169" t="n">
        <v>3.82</v>
      </c>
      <c r="H27" s="169" t="n">
        <v>3.32</v>
      </c>
      <c r="I27" s="170" t="n">
        <v>8.82</v>
      </c>
      <c r="J27" s="181"/>
      <c r="K27" s="120"/>
      <c r="L27" s="114"/>
      <c r="M27" s="114"/>
      <c r="N27" s="114"/>
      <c r="O27" s="114"/>
    </row>
    <row r="28" customFormat="false" ht="12.85" hidden="false" customHeight="false" outlineLevel="0" collapsed="false">
      <c r="A28" s="115" t="n">
        <v>22</v>
      </c>
      <c r="B28" s="166" t="s">
        <v>243</v>
      </c>
      <c r="C28" s="167" t="n">
        <v>2667</v>
      </c>
      <c r="D28" s="168" t="n">
        <v>4</v>
      </c>
      <c r="E28" s="167" t="n">
        <v>55</v>
      </c>
      <c r="F28" s="167" t="n">
        <v>500</v>
      </c>
      <c r="G28" s="169" t="n">
        <v>3.73</v>
      </c>
      <c r="H28" s="169" t="n">
        <v>3.3</v>
      </c>
      <c r="I28" s="170" t="n">
        <v>8.79</v>
      </c>
      <c r="J28" s="181"/>
      <c r="K28" s="120"/>
      <c r="L28" s="114"/>
      <c r="M28" s="114"/>
      <c r="N28" s="114"/>
      <c r="O28" s="114"/>
    </row>
    <row r="29" customFormat="false" ht="13.4" hidden="false" customHeight="false" outlineLevel="0" collapsed="false">
      <c r="A29" s="115" t="n">
        <v>23</v>
      </c>
      <c r="B29" s="182" t="s">
        <v>244</v>
      </c>
      <c r="C29" s="167" t="n">
        <v>2632</v>
      </c>
      <c r="D29" s="168" t="n">
        <v>4</v>
      </c>
      <c r="E29" s="167" t="n">
        <v>18</v>
      </c>
      <c r="F29" s="167" t="n">
        <v>500</v>
      </c>
      <c r="G29" s="169" t="n">
        <v>3.67</v>
      </c>
      <c r="H29" s="169" t="n">
        <v>3.32</v>
      </c>
      <c r="I29" s="170" t="n">
        <v>8.78</v>
      </c>
      <c r="J29" s="181"/>
      <c r="K29" s="120"/>
      <c r="L29" s="114"/>
      <c r="M29" s="114"/>
      <c r="N29" s="114"/>
      <c r="O29" s="114"/>
    </row>
    <row r="30" customFormat="false" ht="12.85" hidden="false" customHeight="false" outlineLevel="0" collapsed="false">
      <c r="A30" s="115" t="n">
        <v>24</v>
      </c>
      <c r="B30" s="166" t="s">
        <v>245</v>
      </c>
      <c r="C30" s="167" t="n">
        <v>2728</v>
      </c>
      <c r="D30" s="168" t="n">
        <v>5</v>
      </c>
      <c r="E30" s="122" t="n">
        <v>180</v>
      </c>
      <c r="F30" s="167" t="n">
        <v>500</v>
      </c>
      <c r="G30" s="169" t="n">
        <v>3.41</v>
      </c>
      <c r="H30" s="169" t="n">
        <v>3.24</v>
      </c>
      <c r="I30" s="170" t="n">
        <v>8.69</v>
      </c>
      <c r="J30" s="181"/>
      <c r="K30" s="120"/>
      <c r="L30" s="114"/>
      <c r="M30" s="114"/>
      <c r="N30" s="114"/>
      <c r="O30" s="114"/>
    </row>
    <row r="31" customFormat="false" ht="12.85" hidden="false" customHeight="false" outlineLevel="0" collapsed="false">
      <c r="A31" s="115" t="n">
        <v>25</v>
      </c>
      <c r="B31" s="166" t="s">
        <v>246</v>
      </c>
      <c r="C31" s="167" t="n">
        <v>2583</v>
      </c>
      <c r="D31" s="168" t="n">
        <v>3.8</v>
      </c>
      <c r="E31" s="122" t="n">
        <v>210</v>
      </c>
      <c r="F31" s="167" t="n">
        <v>500</v>
      </c>
      <c r="G31" s="169" t="n">
        <v>3.8</v>
      </c>
      <c r="H31" s="169" t="n">
        <v>3.31</v>
      </c>
      <c r="I31" s="170" t="n">
        <v>8.83</v>
      </c>
      <c r="J31" s="181"/>
      <c r="K31" s="120"/>
      <c r="L31" s="114"/>
      <c r="M31" s="114"/>
      <c r="N31" s="114"/>
      <c r="O31" s="114"/>
    </row>
    <row r="32" customFormat="false" ht="12.85" hidden="false" customHeight="false" outlineLevel="0" collapsed="false">
      <c r="A32" s="115" t="n">
        <v>26</v>
      </c>
      <c r="B32" s="166" t="s">
        <v>247</v>
      </c>
      <c r="C32" s="167" t="n">
        <v>2839</v>
      </c>
      <c r="D32" s="168" t="n">
        <v>3.9</v>
      </c>
      <c r="E32" s="122" t="n">
        <v>180</v>
      </c>
      <c r="F32" s="167" t="n">
        <v>500</v>
      </c>
      <c r="G32" s="169" t="n">
        <v>3.55</v>
      </c>
      <c r="H32" s="169" t="n">
        <v>3.23</v>
      </c>
      <c r="I32" s="170" t="n">
        <v>8.75</v>
      </c>
      <c r="J32" s="181"/>
      <c r="K32" s="120"/>
      <c r="L32" s="114"/>
      <c r="M32" s="114"/>
      <c r="N32" s="114"/>
      <c r="O32" s="114"/>
    </row>
    <row r="33" customFormat="false" ht="12.85" hidden="false" customHeight="false" outlineLevel="0" collapsed="false">
      <c r="A33" s="115" t="n">
        <v>27</v>
      </c>
      <c r="B33" s="166" t="s">
        <v>248</v>
      </c>
      <c r="C33" s="167" t="n">
        <v>2310</v>
      </c>
      <c r="D33" s="168" t="n">
        <v>3.9</v>
      </c>
      <c r="E33" s="167" t="n">
        <v>14</v>
      </c>
      <c r="F33" s="167" t="n">
        <v>500</v>
      </c>
      <c r="G33" s="169" t="n">
        <v>3.99</v>
      </c>
      <c r="H33" s="169" t="n">
        <v>3.2</v>
      </c>
      <c r="I33" s="170" t="n">
        <v>8.73</v>
      </c>
      <c r="J33" s="181"/>
      <c r="K33" s="120"/>
      <c r="L33" s="114"/>
      <c r="M33" s="114"/>
      <c r="N33" s="114"/>
      <c r="O33" s="114"/>
    </row>
    <row r="34" customFormat="false" ht="12.85" hidden="false" customHeight="false" outlineLevel="0" collapsed="false">
      <c r="A34" s="115" t="n">
        <v>28</v>
      </c>
      <c r="B34" s="166" t="s">
        <v>249</v>
      </c>
      <c r="C34" s="167" t="n">
        <v>2156</v>
      </c>
      <c r="D34" s="168" t="n">
        <v>4</v>
      </c>
      <c r="E34" s="167" t="n">
        <v>39</v>
      </c>
      <c r="F34" s="167" t="n">
        <v>500</v>
      </c>
      <c r="G34" s="169" t="n">
        <v>4.05</v>
      </c>
      <c r="H34" s="169" t="n">
        <v>3.18</v>
      </c>
      <c r="I34" s="170" t="n">
        <v>8.74</v>
      </c>
      <c r="J34" s="171"/>
      <c r="K34" s="120"/>
      <c r="L34" s="114"/>
      <c r="M34" s="114"/>
      <c r="N34" s="114"/>
      <c r="O34" s="114"/>
    </row>
    <row r="35" customFormat="false" ht="12.85" hidden="false" customHeight="false" outlineLevel="0" collapsed="false">
      <c r="A35" s="115" t="n">
        <v>29</v>
      </c>
      <c r="B35" s="166" t="s">
        <v>250</v>
      </c>
      <c r="C35" s="167" t="n">
        <v>2250</v>
      </c>
      <c r="D35" s="168" t="n">
        <v>3.8</v>
      </c>
      <c r="E35" s="167" t="n">
        <v>77</v>
      </c>
      <c r="F35" s="167" t="n">
        <v>500</v>
      </c>
      <c r="G35" s="169" t="n">
        <v>3.89</v>
      </c>
      <c r="H35" s="169" t="n">
        <v>3.07</v>
      </c>
      <c r="I35" s="170" t="n">
        <v>8.67</v>
      </c>
      <c r="J35" s="171"/>
      <c r="K35" s="120"/>
      <c r="L35" s="114"/>
      <c r="M35" s="114"/>
      <c r="N35" s="114"/>
      <c r="O35" s="114"/>
    </row>
    <row r="36" customFormat="false" ht="12.85" hidden="false" customHeight="false" outlineLevel="0" collapsed="false">
      <c r="A36" s="115" t="n">
        <v>30</v>
      </c>
      <c r="B36" s="166" t="s">
        <v>251</v>
      </c>
      <c r="C36" s="167" t="n">
        <v>2355</v>
      </c>
      <c r="D36" s="168" t="n">
        <v>4</v>
      </c>
      <c r="E36" s="167" t="n">
        <v>41</v>
      </c>
      <c r="F36" s="167" t="n">
        <v>500</v>
      </c>
      <c r="G36" s="169" t="n">
        <v>4.23</v>
      </c>
      <c r="H36" s="169" t="n">
        <v>3.26</v>
      </c>
      <c r="I36" s="170" t="n">
        <v>8.93</v>
      </c>
      <c r="J36" s="171"/>
      <c r="K36" s="120"/>
      <c r="L36" s="114"/>
      <c r="M36" s="114"/>
      <c r="N36" s="114"/>
      <c r="O36" s="114"/>
    </row>
    <row r="37" customFormat="false" ht="12.85" hidden="false" customHeight="false" outlineLevel="0" collapsed="false">
      <c r="A37" s="115" t="n">
        <v>31</v>
      </c>
      <c r="B37" s="166" t="s">
        <v>252</v>
      </c>
      <c r="C37" s="167" t="n">
        <v>2660</v>
      </c>
      <c r="D37" s="168" t="n">
        <v>4</v>
      </c>
      <c r="E37" s="122" t="n">
        <v>220</v>
      </c>
      <c r="F37" s="167" t="n">
        <v>500</v>
      </c>
      <c r="G37" s="169" t="n">
        <v>3.56</v>
      </c>
      <c r="H37" s="169" t="n">
        <v>3.22</v>
      </c>
      <c r="I37" s="170" t="n">
        <v>8.77</v>
      </c>
      <c r="J37" s="171"/>
      <c r="K37" s="120"/>
      <c r="L37" s="114"/>
      <c r="M37" s="114"/>
      <c r="N37" s="114"/>
      <c r="O37" s="114"/>
    </row>
    <row r="38" customFormat="false" ht="13.35" hidden="false" customHeight="true" outlineLevel="0" collapsed="false">
      <c r="A38" s="129" t="s">
        <v>60</v>
      </c>
      <c r="B38" s="129"/>
      <c r="C38" s="130" t="n">
        <f aca="false">SUM(C7:C37)</f>
        <v>84232</v>
      </c>
      <c r="D38" s="131" t="n">
        <f aca="false">SUM(D7:D37)</f>
        <v>124.7</v>
      </c>
      <c r="E38" s="131" t="n">
        <f aca="false">SUM(E7:E37)</f>
        <v>1771</v>
      </c>
      <c r="F38" s="132" t="n">
        <f aca="false">SUM(F7:F37)</f>
        <v>14500</v>
      </c>
      <c r="G38" s="57" t="n">
        <f aca="false">SUM(G7:G37)</f>
        <v>122.49</v>
      </c>
      <c r="H38" s="58" t="n">
        <f aca="false">SUM(H7:H37)</f>
        <v>103.35</v>
      </c>
      <c r="I38" s="59" t="n">
        <f aca="false">SUM(I7:I37)</f>
        <v>275.45</v>
      </c>
      <c r="J38" s="133" t="s">
        <v>61</v>
      </c>
      <c r="K38" s="133"/>
    </row>
    <row r="39" customFormat="false" ht="13.35" hidden="false" customHeight="true" outlineLevel="0" collapsed="false">
      <c r="A39" s="134" t="s">
        <v>62</v>
      </c>
      <c r="B39" s="134"/>
      <c r="C39" s="135" t="n">
        <f aca="false">AVERAGE(C7:C37)</f>
        <v>2717.16129032258</v>
      </c>
      <c r="D39" s="183" t="n">
        <f aca="false">AVERAGE(D7:D37)</f>
        <v>4.02258064516129</v>
      </c>
      <c r="E39" s="137" t="n">
        <f aca="false">AVERAGE(E7:E37)</f>
        <v>61.0689655172414</v>
      </c>
      <c r="F39" s="137" t="n">
        <f aca="false">AVERAGE(F7:F37)</f>
        <v>467.741935483871</v>
      </c>
      <c r="G39" s="138" t="n">
        <f aca="false">AVERAGE(G7:G37)</f>
        <v>3.95129032258065</v>
      </c>
      <c r="H39" s="138" t="n">
        <f aca="false">AVERAGE(H7:H37)</f>
        <v>3.33387096774194</v>
      </c>
      <c r="I39" s="197" t="n">
        <f aca="false">AVERAGE(I7:I37)</f>
        <v>8.88548387096774</v>
      </c>
      <c r="J39" s="133"/>
      <c r="K39" s="133"/>
    </row>
    <row r="40" customFormat="false" ht="12.85" hidden="false" customHeight="false" outlineLevel="0" collapsed="false">
      <c r="A40" s="139" t="s">
        <v>63</v>
      </c>
      <c r="B40" s="139"/>
      <c r="C40" s="140"/>
      <c r="D40" s="141" t="n">
        <f aca="false">IF(D39&lt;=4,20,IF(D39&lt;=6,10,IF(D39&lt;=8,5,IF(D39&gt;8,0,0))))</f>
        <v>10</v>
      </c>
      <c r="E40" s="142" t="n">
        <f aca="false">IF(E39&lt;=25,30,IF(E39&lt;=50,25,IF(E39&lt;=75,20,IF(E39&lt;=100,10,IF(E39&gt;100,0,0)))))</f>
        <v>20</v>
      </c>
      <c r="F40" s="143" t="n">
        <f aca="false">IF(F39&lt;=200,20,IF(F39&lt;=300,15,IF(F39&lt;=400,10,IF(F39&lt;=500,5,IF(F39&gt;500,0,0)))))</f>
        <v>5</v>
      </c>
      <c r="G40" s="184" t="n">
        <f aca="false">IF(G39&lt;3,0,IF(G39&lt;=3.5,5,IF(G39&gt;3.5,10,0)))</f>
        <v>10</v>
      </c>
      <c r="H40" s="184" t="n">
        <f aca="false">IF(H39&lt;2.9,0,IF(H39&lt;=3.2,5,IF(H39&gt;3.2,10,0)))</f>
        <v>10</v>
      </c>
      <c r="I40" s="198" t="n">
        <f aca="false">IF(I39&lt;8.2,0,IF(I39&lt;=8.5,5,IF(I39&gt;8.5,10,0)))</f>
        <v>10</v>
      </c>
      <c r="J40" s="139" t="s">
        <v>64</v>
      </c>
      <c r="K40" s="145" t="n">
        <f aca="false">SUM(D40:I40)</f>
        <v>65</v>
      </c>
    </row>
    <row r="41" customFormat="false" ht="12.85" hidden="false" customHeight="false" outlineLevel="0" collapsed="false">
      <c r="A41" s="146" t="s">
        <v>65</v>
      </c>
      <c r="B41" s="147"/>
      <c r="C41" s="148"/>
      <c r="D41" s="148"/>
      <c r="E41" s="148"/>
      <c r="F41" s="148"/>
      <c r="G41" s="149"/>
      <c r="H41" s="149"/>
      <c r="I41" s="149"/>
      <c r="J41" s="110"/>
      <c r="K41" s="150"/>
    </row>
    <row r="42" customFormat="false" ht="12.85" hidden="false" customHeight="false" outlineLevel="0" collapsed="false">
      <c r="A42" s="151"/>
      <c r="B42" s="84"/>
      <c r="C42" s="84"/>
      <c r="D42" s="84"/>
      <c r="E42" s="84"/>
      <c r="F42" s="84"/>
      <c r="G42" s="85"/>
      <c r="H42" s="85"/>
      <c r="I42" s="85"/>
      <c r="J42" s="84"/>
      <c r="K42" s="150"/>
    </row>
    <row r="43" customFormat="false" ht="12.85" hidden="false" customHeight="false" outlineLevel="0" collapsed="false">
      <c r="A43" s="151"/>
      <c r="B43" s="84"/>
      <c r="C43" s="84"/>
      <c r="D43" s="84"/>
      <c r="E43" s="84"/>
      <c r="F43" s="84"/>
      <c r="G43" s="85"/>
      <c r="H43" s="85"/>
      <c r="I43" s="85"/>
      <c r="J43" s="84"/>
      <c r="K43" s="150"/>
    </row>
    <row r="44" customFormat="false" ht="12.85" hidden="false" customHeight="false" outlineLevel="0" collapsed="false">
      <c r="A44" s="151"/>
      <c r="B44" s="84"/>
      <c r="C44" s="84"/>
      <c r="D44" s="84"/>
      <c r="E44" s="84"/>
      <c r="F44" s="84"/>
      <c r="G44" s="85"/>
      <c r="H44" s="85"/>
      <c r="I44" s="85"/>
      <c r="J44" s="84"/>
      <c r="K44" s="150"/>
    </row>
    <row r="45" customFormat="false" ht="12.85" hidden="false" customHeight="false" outlineLevel="0" collapsed="false">
      <c r="A45" s="151"/>
      <c r="B45" s="84"/>
      <c r="C45" s="84"/>
      <c r="D45" s="84"/>
      <c r="E45" s="84"/>
      <c r="F45" s="84"/>
      <c r="G45" s="85"/>
      <c r="H45" s="85"/>
      <c r="I45" s="85"/>
      <c r="J45" s="84"/>
      <c r="K45" s="150"/>
    </row>
    <row r="46" customFormat="false" ht="12.85" hidden="false" customHeight="false" outlineLevel="0" collapsed="false">
      <c r="A46" s="152"/>
      <c r="B46" s="153"/>
      <c r="C46" s="153"/>
      <c r="D46" s="153"/>
      <c r="E46" s="153"/>
      <c r="F46" s="153"/>
      <c r="G46" s="154"/>
      <c r="H46" s="154"/>
      <c r="I46" s="154"/>
      <c r="J46" s="153"/>
      <c r="K46" s="155"/>
    </row>
    <row r="47" customFormat="false" ht="12.85" hidden="false" customHeight="false" outlineLevel="0" collapsed="false">
      <c r="A47" s="84" t="s">
        <v>66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S48" activeCellId="0" sqref="S48"/>
    </sheetView>
  </sheetViews>
  <sheetFormatPr defaultColWidth="11.0546875" defaultRowHeight="12.85" zeroHeight="false" outlineLevelRow="0" outlineLevelCol="0"/>
  <cols>
    <col collapsed="false" customWidth="true" hidden="false" outlineLevel="0" max="18" min="18" style="0" width="13.25"/>
  </cols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380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407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412</v>
      </c>
      <c r="G12" s="285" t="s">
        <v>411</v>
      </c>
      <c r="H12" s="286" t="s">
        <v>412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/>
      <c r="B16" s="276" t="n">
        <v>2</v>
      </c>
      <c r="C16" s="276"/>
      <c r="D16" s="276"/>
      <c r="E16" s="290"/>
      <c r="F16" s="276"/>
      <c r="G16" s="290"/>
      <c r="H16" s="276"/>
      <c r="I16" s="290"/>
      <c r="J16" s="290"/>
      <c r="K16" s="291"/>
      <c r="L16" s="291"/>
      <c r="M16" s="293"/>
      <c r="N16" s="276"/>
      <c r="O16" s="292"/>
      <c r="P16" s="276"/>
      <c r="Q16" s="276"/>
      <c r="R16" s="283"/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0"/>
      <c r="K17" s="291"/>
      <c r="L17" s="291"/>
      <c r="M17" s="293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/>
      <c r="B18" s="276" t="n">
        <v>4</v>
      </c>
      <c r="C18" s="276"/>
      <c r="D18" s="294"/>
      <c r="E18" s="290"/>
      <c r="F18" s="276"/>
      <c r="G18" s="290"/>
      <c r="H18" s="276"/>
      <c r="I18" s="290"/>
      <c r="J18" s="290"/>
      <c r="K18" s="291"/>
      <c r="L18" s="291"/>
      <c r="M18" s="293"/>
      <c r="N18" s="276"/>
      <c r="O18" s="292"/>
      <c r="P18" s="276"/>
      <c r="Q18" s="276"/>
      <c r="R18" s="283"/>
      <c r="S18" s="219"/>
    </row>
    <row r="19" customFormat="false" ht="18.75" hidden="false" customHeight="true" outlineLevel="0" collapsed="false">
      <c r="A19" s="276"/>
      <c r="B19" s="276" t="n">
        <v>5</v>
      </c>
      <c r="C19" s="276"/>
      <c r="D19" s="294"/>
      <c r="E19" s="290"/>
      <c r="F19" s="276"/>
      <c r="G19" s="290"/>
      <c r="H19" s="276"/>
      <c r="I19" s="290"/>
      <c r="J19" s="290"/>
      <c r="K19" s="291"/>
      <c r="L19" s="291"/>
      <c r="M19" s="293"/>
      <c r="N19" s="276"/>
      <c r="O19" s="292"/>
      <c r="P19" s="276"/>
      <c r="Q19" s="276"/>
      <c r="R19" s="283"/>
      <c r="S19" s="219"/>
    </row>
    <row r="20" customFormat="false" ht="12.85" hidden="false" customHeight="false" outlineLevel="0" collapsed="false">
      <c r="A20" s="276" t="n">
        <v>23302</v>
      </c>
      <c r="B20" s="276" t="n">
        <v>6</v>
      </c>
      <c r="C20" s="295" t="s">
        <v>1397</v>
      </c>
      <c r="D20" s="295" t="n">
        <v>2507</v>
      </c>
      <c r="E20" s="290" t="n">
        <v>3.47</v>
      </c>
      <c r="F20" s="276"/>
      <c r="G20" s="290" t="n">
        <v>3.33</v>
      </c>
      <c r="H20" s="276"/>
      <c r="I20" s="290" t="n">
        <v>12.34</v>
      </c>
      <c r="J20" s="290" t="n">
        <v>8.87</v>
      </c>
      <c r="K20" s="291" t="n">
        <v>493</v>
      </c>
      <c r="L20" s="291" t="n">
        <v>26</v>
      </c>
      <c r="M20" s="293" t="n">
        <v>-0.522</v>
      </c>
      <c r="N20" s="276" t="s">
        <v>644</v>
      </c>
      <c r="O20" s="292" t="n">
        <v>4</v>
      </c>
      <c r="P20" s="276" t="s">
        <v>589</v>
      </c>
      <c r="Q20" s="276" t="s">
        <v>589</v>
      </c>
      <c r="R20" s="276"/>
      <c r="S20" s="220"/>
    </row>
    <row r="21" customFormat="false" ht="12.85" hidden="false" customHeight="false" outlineLevel="0" collapsed="false">
      <c r="A21" s="276"/>
      <c r="B21" s="276" t="n">
        <v>7</v>
      </c>
      <c r="C21" s="276"/>
      <c r="D21" s="294"/>
      <c r="E21" s="290"/>
      <c r="F21" s="276"/>
      <c r="G21" s="290"/>
      <c r="H21" s="276"/>
      <c r="I21" s="290"/>
      <c r="J21" s="290"/>
      <c r="K21" s="291"/>
      <c r="L21" s="291"/>
      <c r="M21" s="293"/>
      <c r="N21" s="276"/>
      <c r="O21" s="292"/>
      <c r="P21" s="276"/>
      <c r="Q21" s="276"/>
      <c r="R21" s="283"/>
      <c r="S21" s="219"/>
    </row>
    <row r="22" customFormat="false" ht="12.85" hidden="false" customHeight="false" outlineLevel="0" collapsed="false">
      <c r="A22" s="276"/>
      <c r="B22" s="276" t="n">
        <v>8</v>
      </c>
      <c r="C22" s="276"/>
      <c r="D22" s="294"/>
      <c r="E22" s="290"/>
      <c r="F22" s="276"/>
      <c r="G22" s="290"/>
      <c r="H22" s="276"/>
      <c r="I22" s="290"/>
      <c r="J22" s="290"/>
      <c r="K22" s="291"/>
      <c r="L22" s="291"/>
      <c r="M22" s="293"/>
      <c r="N22" s="276"/>
      <c r="O22" s="292"/>
      <c r="P22" s="276"/>
      <c r="Q22" s="276"/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/>
      <c r="B24" s="276" t="n">
        <v>10</v>
      </c>
      <c r="C24" s="276"/>
      <c r="D24" s="294"/>
      <c r="E24" s="290"/>
      <c r="F24" s="276"/>
      <c r="G24" s="290"/>
      <c r="H24" s="276"/>
      <c r="I24" s="290"/>
      <c r="J24" s="290"/>
      <c r="K24" s="291"/>
      <c r="L24" s="291"/>
      <c r="M24" s="293"/>
      <c r="N24" s="276"/>
      <c r="O24" s="292"/>
      <c r="P24" s="276"/>
      <c r="Q24" s="276"/>
      <c r="R24" s="283"/>
      <c r="S24" s="219"/>
    </row>
    <row r="25" customFormat="false" ht="12.85" hidden="false" customHeight="false" outlineLevel="0" collapsed="false">
      <c r="A25" s="276"/>
      <c r="B25" s="276" t="n">
        <v>11</v>
      </c>
      <c r="C25" s="276"/>
      <c r="D25" s="294"/>
      <c r="E25" s="290"/>
      <c r="F25" s="276"/>
      <c r="G25" s="290"/>
      <c r="H25" s="276"/>
      <c r="I25" s="290"/>
      <c r="J25" s="290"/>
      <c r="K25" s="291"/>
      <c r="L25" s="291"/>
      <c r="M25" s="293"/>
      <c r="N25" s="276"/>
      <c r="O25" s="292"/>
      <c r="P25" s="276"/>
      <c r="Q25" s="276"/>
      <c r="R25" s="283"/>
      <c r="S25" s="219"/>
    </row>
    <row r="26" customFormat="false" ht="12.85" hidden="false" customHeight="false" outlineLevel="0" collapsed="false">
      <c r="A26" s="276" t="n">
        <v>25728</v>
      </c>
      <c r="B26" s="276" t="n">
        <v>12</v>
      </c>
      <c r="C26" s="276" t="s">
        <v>1398</v>
      </c>
      <c r="D26" s="276" t="n">
        <v>2288</v>
      </c>
      <c r="E26" s="276" t="n">
        <v>3.71</v>
      </c>
      <c r="F26" s="276"/>
      <c r="G26" s="290" t="n">
        <v>3.36</v>
      </c>
      <c r="H26" s="276"/>
      <c r="I26" s="290" t="n">
        <v>12.57</v>
      </c>
      <c r="J26" s="290" t="n">
        <v>8.86</v>
      </c>
      <c r="K26" s="291" t="n">
        <v>527</v>
      </c>
      <c r="L26" s="291" t="n">
        <v>133</v>
      </c>
      <c r="M26" s="293" t="n">
        <v>-0.523</v>
      </c>
      <c r="N26" s="276" t="s">
        <v>644</v>
      </c>
      <c r="O26" s="292" t="n">
        <v>2.7</v>
      </c>
      <c r="P26" s="276" t="s">
        <v>589</v>
      </c>
      <c r="Q26" s="276" t="s">
        <v>589</v>
      </c>
      <c r="R26" s="283"/>
      <c r="S26" s="219"/>
    </row>
    <row r="27" customFormat="false" ht="12.85" hidden="false" customHeight="false" outlineLevel="0" collapsed="false">
      <c r="A27" s="276"/>
      <c r="B27" s="276" t="n">
        <v>13</v>
      </c>
      <c r="C27" s="276"/>
      <c r="D27" s="294"/>
      <c r="E27" s="290"/>
      <c r="F27" s="276"/>
      <c r="G27" s="290"/>
      <c r="H27" s="276"/>
      <c r="I27" s="290"/>
      <c r="J27" s="290"/>
      <c r="K27" s="291"/>
      <c r="L27" s="291"/>
      <c r="M27" s="293"/>
      <c r="N27" s="276"/>
      <c r="O27" s="292"/>
      <c r="P27" s="276"/>
      <c r="Q27" s="276"/>
      <c r="R27" s="283"/>
      <c r="S27" s="219"/>
    </row>
    <row r="28" customFormat="false" ht="12.85" hidden="false" customHeight="false" outlineLevel="0" collapsed="false">
      <c r="A28" s="276" t="n">
        <v>25870</v>
      </c>
      <c r="B28" s="276" t="n">
        <v>14</v>
      </c>
      <c r="C28" s="276" t="s">
        <v>1399</v>
      </c>
      <c r="D28" s="294" t="n">
        <v>2414</v>
      </c>
      <c r="E28" s="290" t="n">
        <v>3.5</v>
      </c>
      <c r="F28" s="276"/>
      <c r="G28" s="290" t="n">
        <v>3.23</v>
      </c>
      <c r="H28" s="276"/>
      <c r="I28" s="290" t="n">
        <v>12.1</v>
      </c>
      <c r="J28" s="290" t="n">
        <v>8.6</v>
      </c>
      <c r="K28" s="291" t="n">
        <v>381</v>
      </c>
      <c r="L28" s="291" t="n">
        <v>233</v>
      </c>
      <c r="M28" s="293" t="n">
        <v>-0.52</v>
      </c>
      <c r="N28" s="276" t="s">
        <v>417</v>
      </c>
      <c r="O28" s="292" t="n">
        <v>2.7</v>
      </c>
      <c r="P28" s="276" t="s">
        <v>418</v>
      </c>
      <c r="Q28" s="276" t="s">
        <v>418</v>
      </c>
      <c r="R28" s="283"/>
      <c r="S28" s="219"/>
    </row>
    <row r="29" customFormat="false" ht="12.85" hidden="false" customHeight="false" outlineLevel="0" collapsed="false">
      <c r="A29" s="276"/>
      <c r="B29" s="276" t="n">
        <v>15</v>
      </c>
      <c r="C29" s="276"/>
      <c r="D29" s="294"/>
      <c r="E29" s="290"/>
      <c r="F29" s="276"/>
      <c r="G29" s="290"/>
      <c r="H29" s="276"/>
      <c r="I29" s="290"/>
      <c r="J29" s="290"/>
      <c r="K29" s="291"/>
      <c r="L29" s="291"/>
      <c r="M29" s="293"/>
      <c r="N29" s="276"/>
      <c r="O29" s="292"/>
      <c r="P29" s="276"/>
      <c r="Q29" s="276"/>
      <c r="R29" s="283"/>
      <c r="S29" s="219"/>
    </row>
    <row r="30" customFormat="false" ht="12.85" hidden="false" customHeight="false" outlineLevel="0" collapsed="false">
      <c r="A30" s="276"/>
      <c r="B30" s="276" t="n">
        <v>16</v>
      </c>
      <c r="C30" s="276"/>
      <c r="D30" s="294"/>
      <c r="E30" s="290"/>
      <c r="F30" s="276"/>
      <c r="G30" s="290"/>
      <c r="H30" s="276"/>
      <c r="I30" s="290"/>
      <c r="J30" s="290"/>
      <c r="K30" s="291"/>
      <c r="L30" s="291"/>
      <c r="M30" s="293"/>
      <c r="N30" s="276"/>
      <c r="O30" s="292"/>
      <c r="P30" s="276"/>
      <c r="Q30" s="276"/>
      <c r="R30" s="283"/>
      <c r="S30" s="219"/>
    </row>
    <row r="31" customFormat="false" ht="12.85" hidden="false" customHeight="false" outlineLevel="0" collapsed="false">
      <c r="A31" s="276"/>
      <c r="B31" s="276" t="n">
        <v>17</v>
      </c>
      <c r="C31" s="295"/>
      <c r="D31" s="295"/>
      <c r="E31" s="290"/>
      <c r="F31" s="276"/>
      <c r="G31" s="290"/>
      <c r="H31" s="276"/>
      <c r="I31" s="290"/>
      <c r="J31" s="290"/>
      <c r="K31" s="291"/>
      <c r="L31" s="291"/>
      <c r="M31" s="296"/>
      <c r="N31" s="276"/>
      <c r="O31" s="292"/>
      <c r="P31" s="276"/>
      <c r="Q31" s="276"/>
      <c r="R31" s="283"/>
      <c r="S31" s="219"/>
    </row>
    <row r="32" customFormat="false" ht="12.85" hidden="false" customHeight="false" outlineLevel="0" collapsed="false">
      <c r="A32" s="276"/>
      <c r="B32" s="276" t="n">
        <v>18</v>
      </c>
      <c r="C32" s="276"/>
      <c r="D32" s="294"/>
      <c r="E32" s="290"/>
      <c r="F32" s="276"/>
      <c r="G32" s="290"/>
      <c r="H32" s="276"/>
      <c r="I32" s="290"/>
      <c r="J32" s="290"/>
      <c r="K32" s="291"/>
      <c r="L32" s="291"/>
      <c r="M32" s="293"/>
      <c r="N32" s="276"/>
      <c r="O32" s="292"/>
      <c r="P32" s="276"/>
      <c r="Q32" s="276"/>
      <c r="R32" s="283"/>
      <c r="S32" s="219"/>
    </row>
    <row r="33" customFormat="false" ht="12.85" hidden="false" customHeight="false" outlineLevel="0" collapsed="false">
      <c r="A33" s="276"/>
      <c r="B33" s="276" t="n">
        <v>19</v>
      </c>
      <c r="C33" s="276"/>
      <c r="D33" s="276"/>
      <c r="E33" s="276"/>
      <c r="F33" s="276"/>
      <c r="G33" s="290"/>
      <c r="H33" s="276"/>
      <c r="I33" s="290"/>
      <c r="J33" s="290"/>
      <c r="K33" s="291"/>
      <c r="L33" s="291"/>
      <c r="M33" s="293"/>
      <c r="N33" s="276"/>
      <c r="O33" s="292"/>
      <c r="P33" s="276"/>
      <c r="Q33" s="276"/>
      <c r="R33" s="283"/>
      <c r="S33" s="219"/>
    </row>
    <row r="34" customFormat="false" ht="12.85" hidden="false" customHeight="false" outlineLevel="0" collapsed="false">
      <c r="A34" s="276" t="n">
        <v>26326</v>
      </c>
      <c r="B34" s="276" t="n">
        <v>20</v>
      </c>
      <c r="C34" s="276" t="s">
        <v>1400</v>
      </c>
      <c r="D34" s="294" t="n">
        <v>2202</v>
      </c>
      <c r="E34" s="290" t="n">
        <v>3.99</v>
      </c>
      <c r="F34" s="276"/>
      <c r="G34" s="290" t="n">
        <v>2.88</v>
      </c>
      <c r="H34" s="276"/>
      <c r="I34" s="290" t="n">
        <v>12.42</v>
      </c>
      <c r="J34" s="290" t="n">
        <v>8.43</v>
      </c>
      <c r="K34" s="291" t="n">
        <v>911</v>
      </c>
      <c r="L34" s="291" t="n">
        <v>103</v>
      </c>
      <c r="M34" s="293" t="n">
        <v>-0.475</v>
      </c>
      <c r="N34" s="276" t="s">
        <v>644</v>
      </c>
      <c r="O34" s="292" t="n">
        <v>3</v>
      </c>
      <c r="P34" s="276" t="s">
        <v>589</v>
      </c>
      <c r="Q34" s="276" t="s">
        <v>589</v>
      </c>
      <c r="R34" s="283" t="s">
        <v>1401</v>
      </c>
      <c r="S34" s="219"/>
    </row>
    <row r="35" customFormat="false" ht="12.85" hidden="false" customHeight="false" outlineLevel="0" collapsed="false">
      <c r="A35" s="276" t="n">
        <v>26421</v>
      </c>
      <c r="B35" s="276" t="n">
        <v>21</v>
      </c>
      <c r="C35" s="276" t="n">
        <v>16106</v>
      </c>
      <c r="D35" s="294" t="n">
        <v>2620</v>
      </c>
      <c r="E35" s="290" t="n">
        <v>3.64</v>
      </c>
      <c r="F35" s="276"/>
      <c r="G35" s="290" t="n">
        <v>3.39</v>
      </c>
      <c r="H35" s="276"/>
      <c r="I35" s="290" t="n">
        <v>12.49</v>
      </c>
      <c r="J35" s="290" t="n">
        <v>8.85</v>
      </c>
      <c r="K35" s="291" t="n">
        <v>468</v>
      </c>
      <c r="L35" s="291" t="n">
        <v>178</v>
      </c>
      <c r="M35" s="293" t="n">
        <v>-0.522</v>
      </c>
      <c r="N35" s="276" t="s">
        <v>417</v>
      </c>
      <c r="O35" s="292" t="n">
        <v>3</v>
      </c>
      <c r="P35" s="276" t="s">
        <v>418</v>
      </c>
      <c r="Q35" s="276" t="s">
        <v>418</v>
      </c>
      <c r="R35" s="283"/>
      <c r="S35" s="219"/>
    </row>
    <row r="36" customFormat="false" ht="12.85" hidden="false" customHeight="false" outlineLevel="0" collapsed="false">
      <c r="A36" s="276"/>
      <c r="B36" s="276" t="n">
        <v>22</v>
      </c>
      <c r="C36" s="276"/>
      <c r="D36" s="294"/>
      <c r="E36" s="290"/>
      <c r="F36" s="276"/>
      <c r="G36" s="290"/>
      <c r="H36" s="276"/>
      <c r="I36" s="290"/>
      <c r="J36" s="290"/>
      <c r="K36" s="291"/>
      <c r="L36" s="291"/>
      <c r="M36" s="293"/>
      <c r="N36" s="276"/>
      <c r="O36" s="292"/>
      <c r="P36" s="276"/>
      <c r="Q36" s="276"/>
      <c r="R36" s="283"/>
      <c r="S36" s="219"/>
    </row>
    <row r="37" customFormat="false" ht="12.85" hidden="false" customHeight="false" outlineLevel="0" collapsed="false">
      <c r="A37" s="276"/>
      <c r="B37" s="276" t="n">
        <v>23</v>
      </c>
      <c r="C37" s="276"/>
      <c r="D37" s="294"/>
      <c r="E37" s="290"/>
      <c r="F37" s="276"/>
      <c r="G37" s="290"/>
      <c r="H37" s="276"/>
      <c r="I37" s="290"/>
      <c r="J37" s="290"/>
      <c r="K37" s="291"/>
      <c r="L37" s="291"/>
      <c r="M37" s="293"/>
      <c r="N37" s="276"/>
      <c r="O37" s="292"/>
      <c r="P37" s="276"/>
      <c r="Q37" s="276"/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/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 t="n">
        <v>26755</v>
      </c>
      <c r="B40" s="276" t="n">
        <v>26</v>
      </c>
      <c r="C40" s="276" t="s">
        <v>1402</v>
      </c>
      <c r="D40" s="276" t="n">
        <v>2771</v>
      </c>
      <c r="E40" s="276" t="n">
        <v>3.51</v>
      </c>
      <c r="F40" s="276"/>
      <c r="G40" s="290" t="n">
        <v>3.39</v>
      </c>
      <c r="H40" s="276"/>
      <c r="I40" s="290" t="n">
        <v>12.35</v>
      </c>
      <c r="J40" s="290" t="n">
        <v>8.84</v>
      </c>
      <c r="K40" s="291" t="n">
        <v>475</v>
      </c>
      <c r="L40" s="291" t="n">
        <v>24</v>
      </c>
      <c r="M40" s="293" t="n">
        <v>-0.521</v>
      </c>
      <c r="N40" s="276" t="s">
        <v>644</v>
      </c>
      <c r="O40" s="292" t="n">
        <v>2.5</v>
      </c>
      <c r="P40" s="276" t="s">
        <v>589</v>
      </c>
      <c r="Q40" s="276" t="s">
        <v>589</v>
      </c>
      <c r="R40" s="283"/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467</v>
      </c>
      <c r="E46" s="258" t="n">
        <f aca="false">AVERAGE(E15:E45)</f>
        <v>3.63666666666667</v>
      </c>
      <c r="F46" s="223"/>
      <c r="G46" s="258" t="n">
        <f aca="false">AVERAGE(G15:G45)</f>
        <v>3.26333333333333</v>
      </c>
      <c r="H46" s="223"/>
      <c r="I46" s="258" t="n">
        <f aca="false">AVERAGE(I15:I45)</f>
        <v>12.3783333333333</v>
      </c>
      <c r="J46" s="258" t="n">
        <f aca="false">AVERAGE(J15:J45)</f>
        <v>8.74166666666667</v>
      </c>
      <c r="K46" s="259" t="n">
        <f aca="false">AVERAGE(K15:K44)</f>
        <v>542.5</v>
      </c>
      <c r="L46" s="259" t="n">
        <f aca="false">AVERAGE(L15:L44)</f>
        <v>116.166666666667</v>
      </c>
      <c r="M46" s="261" t="n">
        <f aca="false">AVERAGE(M15:M45)</f>
        <v>-0.513833333333333</v>
      </c>
      <c r="N46" s="223"/>
      <c r="O46" s="260" t="n">
        <f aca="false">AVERAGE(O15:O45)</f>
        <v>2.98333333333333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  <row r="48" customFormat="false" ht="12.85" hidden="false" customHeight="false" outlineLevel="0" collapsed="false">
      <c r="A48" s="283" t="s">
        <v>414</v>
      </c>
      <c r="B48" s="283"/>
      <c r="C48" s="276"/>
      <c r="D48" s="276"/>
      <c r="E48" s="276"/>
      <c r="F48" s="276"/>
      <c r="G48" s="290"/>
      <c r="H48" s="276"/>
      <c r="I48" s="290"/>
      <c r="J48" s="290"/>
      <c r="K48" s="291"/>
      <c r="L48" s="276"/>
      <c r="M48" s="292"/>
      <c r="N48" s="276"/>
      <c r="O48" s="276"/>
      <c r="P48" s="276"/>
      <c r="Q48" s="276"/>
      <c r="R48" s="283"/>
      <c r="S48" s="219"/>
    </row>
    <row r="49" customFormat="false" ht="12.85" hidden="false" customHeight="false" outlineLevel="0" collapsed="false">
      <c r="A49" s="219"/>
      <c r="B49" s="219"/>
      <c r="C49" s="219"/>
      <c r="D49" s="219"/>
      <c r="E49" s="219"/>
      <c r="F49" s="219"/>
      <c r="G49" s="229"/>
      <c r="H49" s="219"/>
      <c r="I49" s="227"/>
      <c r="J49" s="229"/>
      <c r="K49" s="250"/>
      <c r="L49" s="219"/>
      <c r="M49" s="231"/>
      <c r="N49" s="219"/>
      <c r="O49" s="219"/>
      <c r="P49" s="219"/>
      <c r="Q49" s="219"/>
      <c r="R49" s="219"/>
      <c r="S49" s="219"/>
    </row>
    <row r="50" customFormat="false" ht="12.85" hidden="false" customHeight="false" outlineLevel="0" collapsed="false">
      <c r="A50" s="219"/>
      <c r="B50" s="219"/>
      <c r="C50" s="219"/>
      <c r="D50" s="219"/>
      <c r="E50" s="219"/>
      <c r="F50" s="219"/>
      <c r="G50" s="229"/>
      <c r="H50" s="219"/>
      <c r="I50" s="227"/>
      <c r="J50" s="229"/>
      <c r="K50" s="250"/>
      <c r="L50" s="219"/>
      <c r="M50" s="231"/>
      <c r="N50" s="219"/>
      <c r="O50" s="219"/>
      <c r="P50" s="219"/>
      <c r="Q50" s="219"/>
      <c r="R50" s="219"/>
      <c r="S50" s="219"/>
    </row>
    <row r="51" customFormat="false" ht="12.85" hidden="false" customHeight="false" outlineLevel="0" collapsed="false">
      <c r="A51" s="219"/>
      <c r="B51" s="219"/>
      <c r="C51" s="219"/>
      <c r="D51" s="219"/>
      <c r="E51" s="219"/>
      <c r="F51" s="219"/>
      <c r="G51" s="229"/>
      <c r="H51" s="219"/>
      <c r="I51" s="227"/>
      <c r="J51" s="229"/>
      <c r="K51" s="250"/>
      <c r="L51" s="219"/>
      <c r="M51" s="231"/>
      <c r="N51" s="219"/>
      <c r="O51" s="219"/>
      <c r="P51" s="219"/>
      <c r="Q51" s="219"/>
      <c r="R51" s="219"/>
      <c r="S51" s="219"/>
    </row>
    <row r="52" customFormat="false" ht="12.85" hidden="false" customHeight="false" outlineLevel="0" collapsed="false">
      <c r="A52" s="219"/>
      <c r="B52" s="219"/>
      <c r="C52" s="219"/>
      <c r="D52" s="219"/>
      <c r="E52" s="219"/>
      <c r="F52" s="219"/>
      <c r="G52" s="229"/>
      <c r="H52" s="219"/>
      <c r="I52" s="227"/>
      <c r="J52" s="229"/>
      <c r="K52" s="250"/>
      <c r="L52" s="219"/>
      <c r="M52" s="231"/>
      <c r="N52" s="219"/>
      <c r="O52" s="219"/>
      <c r="P52" s="219"/>
      <c r="Q52" s="219"/>
      <c r="R52" s="219"/>
      <c r="S52" s="219"/>
    </row>
    <row r="53" customFormat="false" ht="12.85" hidden="false" customHeight="false" outlineLevel="0" collapsed="false">
      <c r="A53" s="219"/>
      <c r="B53" s="219"/>
      <c r="C53" s="219"/>
      <c r="D53" s="219"/>
      <c r="E53" s="219"/>
      <c r="F53" s="219"/>
      <c r="G53" s="229"/>
      <c r="H53" s="219"/>
      <c r="I53" s="227"/>
      <c r="J53" s="229"/>
      <c r="K53" s="250"/>
      <c r="L53" s="219"/>
      <c r="M53" s="231"/>
      <c r="N53" s="219"/>
      <c r="O53" s="219"/>
      <c r="P53" s="219"/>
      <c r="Q53" s="219"/>
      <c r="R53" s="219"/>
      <c r="S53" s="219"/>
    </row>
    <row r="54" customFormat="false" ht="12.85" hidden="false" customHeight="false" outlineLevel="0" collapsed="false">
      <c r="A54" s="219"/>
      <c r="B54" s="219"/>
      <c r="C54" s="219"/>
      <c r="D54" s="219"/>
      <c r="E54" s="219"/>
      <c r="F54" s="219"/>
      <c r="G54" s="229"/>
      <c r="H54" s="219"/>
      <c r="I54" s="227"/>
      <c r="J54" s="229"/>
      <c r="K54" s="250"/>
      <c r="L54" s="219"/>
      <c r="M54" s="231"/>
      <c r="N54" s="219"/>
      <c r="O54" s="219"/>
      <c r="P54" s="219"/>
      <c r="Q54" s="219"/>
      <c r="R54" s="219"/>
      <c r="S54" s="219"/>
    </row>
    <row r="55" customFormat="false" ht="12.85" hidden="false" customHeight="false" outlineLevel="0" collapsed="false">
      <c r="A55" s="219"/>
      <c r="B55" s="219"/>
      <c r="C55" s="219"/>
      <c r="D55" s="219"/>
      <c r="E55" s="219"/>
      <c r="F55" s="219"/>
      <c r="G55" s="229"/>
      <c r="H55" s="219"/>
      <c r="I55" s="227"/>
      <c r="J55" s="229"/>
      <c r="K55" s="250"/>
      <c r="L55" s="219"/>
      <c r="M55" s="231"/>
      <c r="N55" s="219"/>
      <c r="O55" s="219"/>
      <c r="P55" s="219"/>
      <c r="Q55" s="219"/>
      <c r="R55" s="219"/>
      <c r="S55" s="219"/>
    </row>
    <row r="56" customFormat="false" ht="12.85" hidden="false" customHeight="false" outlineLevel="0" collapsed="false">
      <c r="A56" s="219"/>
      <c r="B56" s="219"/>
      <c r="C56" s="219"/>
      <c r="D56" s="219"/>
      <c r="E56" s="219"/>
      <c r="F56" s="219"/>
      <c r="G56" s="229"/>
      <c r="H56" s="219"/>
      <c r="I56" s="227"/>
      <c r="J56" s="229"/>
      <c r="K56" s="250"/>
      <c r="L56" s="219"/>
      <c r="M56" s="231"/>
      <c r="N56" s="219"/>
      <c r="O56" s="219"/>
      <c r="P56" s="219"/>
      <c r="Q56" s="219"/>
      <c r="R56" s="219"/>
      <c r="S56" s="219"/>
    </row>
    <row r="57" customFormat="false" ht="12.85" hidden="false" customHeight="false" outlineLevel="0" collapsed="false">
      <c r="A57" s="219"/>
      <c r="B57" s="219"/>
      <c r="C57" s="219"/>
      <c r="D57" s="219"/>
      <c r="E57" s="219"/>
      <c r="F57" s="219"/>
      <c r="G57" s="229"/>
      <c r="H57" s="219"/>
      <c r="I57" s="227"/>
      <c r="J57" s="229"/>
      <c r="K57" s="250"/>
      <c r="L57" s="219"/>
      <c r="M57" s="231"/>
      <c r="N57" s="219"/>
      <c r="O57" s="219"/>
      <c r="P57" s="219"/>
      <c r="Q57" s="219"/>
      <c r="R57" s="219"/>
      <c r="S57" s="219"/>
    </row>
    <row r="58" customFormat="false" ht="12.85" hidden="false" customHeight="false" outlineLevel="0" collapsed="false">
      <c r="A58" s="219"/>
      <c r="B58" s="219"/>
      <c r="C58" s="219"/>
      <c r="D58" s="219"/>
      <c r="E58" s="219"/>
      <c r="F58" s="219"/>
      <c r="G58" s="229"/>
      <c r="H58" s="219"/>
      <c r="I58" s="227"/>
      <c r="J58" s="229"/>
      <c r="K58" s="250"/>
      <c r="L58" s="219"/>
      <c r="M58" s="231"/>
      <c r="N58" s="219"/>
      <c r="O58" s="219"/>
      <c r="P58" s="219"/>
      <c r="Q58" s="219"/>
      <c r="R58" s="219"/>
      <c r="S58" s="219"/>
    </row>
    <row r="59" customFormat="false" ht="12.85" hidden="false" customHeight="false" outlineLevel="0" collapsed="false">
      <c r="A59" s="219"/>
      <c r="B59" s="219"/>
      <c r="C59" s="219"/>
      <c r="D59" s="219"/>
      <c r="E59" s="219"/>
      <c r="F59" s="219"/>
      <c r="G59" s="229"/>
      <c r="H59" s="219"/>
      <c r="I59" s="227"/>
      <c r="J59" s="229"/>
      <c r="K59" s="250"/>
      <c r="L59" s="219"/>
      <c r="M59" s="231"/>
      <c r="N59" s="219"/>
      <c r="O59" s="219"/>
      <c r="P59" s="219"/>
      <c r="Q59" s="219"/>
      <c r="R59" s="219"/>
      <c r="S59" s="219"/>
    </row>
    <row r="60" customFormat="false" ht="12.85" hidden="false" customHeight="false" outlineLevel="0" collapsed="false">
      <c r="A60" s="219"/>
      <c r="B60" s="219"/>
      <c r="C60" s="219"/>
      <c r="D60" s="219"/>
      <c r="E60" s="219"/>
      <c r="F60" s="219"/>
      <c r="G60" s="229"/>
      <c r="H60" s="219"/>
      <c r="I60" s="227"/>
      <c r="J60" s="229"/>
      <c r="K60" s="250"/>
      <c r="L60" s="219"/>
      <c r="M60" s="231"/>
      <c r="N60" s="219"/>
      <c r="O60" s="219"/>
      <c r="P60" s="219"/>
      <c r="Q60" s="219"/>
      <c r="R60" s="219"/>
      <c r="S60" s="219"/>
    </row>
    <row r="61" customFormat="false" ht="12.85" hidden="false" customHeight="false" outlineLevel="0" collapsed="false">
      <c r="A61" s="219"/>
      <c r="B61" s="219"/>
      <c r="C61" s="219"/>
      <c r="D61" s="219"/>
      <c r="E61" s="219"/>
      <c r="F61" s="219"/>
      <c r="G61" s="229"/>
      <c r="H61" s="219"/>
      <c r="I61" s="227"/>
      <c r="J61" s="229"/>
      <c r="K61" s="250"/>
      <c r="L61" s="219"/>
      <c r="M61" s="231"/>
      <c r="N61" s="219"/>
      <c r="O61" s="219"/>
      <c r="P61" s="219"/>
      <c r="Q61" s="219"/>
      <c r="R61" s="219"/>
      <c r="S61" s="219"/>
    </row>
    <row r="62" customFormat="false" ht="12.85" hidden="false" customHeight="false" outlineLevel="0" collapsed="false">
      <c r="A62" s="219"/>
      <c r="B62" s="219"/>
      <c r="C62" s="219"/>
      <c r="D62" s="219"/>
      <c r="E62" s="219"/>
      <c r="F62" s="219"/>
      <c r="G62" s="229"/>
      <c r="H62" s="219"/>
      <c r="I62" s="227"/>
      <c r="J62" s="229"/>
      <c r="K62" s="250"/>
      <c r="L62" s="219"/>
      <c r="M62" s="231"/>
      <c r="N62" s="219"/>
      <c r="O62" s="219"/>
      <c r="P62" s="219"/>
      <c r="Q62" s="219"/>
      <c r="R62" s="219"/>
      <c r="S62" s="219"/>
    </row>
    <row r="63" customFormat="false" ht="12.85" hidden="false" customHeight="false" outlineLevel="0" collapsed="false">
      <c r="A63" s="219"/>
      <c r="B63" s="219"/>
      <c r="C63" s="219"/>
      <c r="D63" s="219"/>
      <c r="E63" s="219"/>
      <c r="F63" s="219"/>
      <c r="G63" s="229"/>
      <c r="H63" s="219"/>
      <c r="I63" s="227"/>
      <c r="J63" s="229"/>
      <c r="K63" s="250"/>
      <c r="L63" s="219"/>
      <c r="M63" s="231"/>
      <c r="N63" s="219"/>
      <c r="O63" s="219"/>
      <c r="P63" s="219"/>
      <c r="Q63" s="219"/>
      <c r="R63" s="219"/>
      <c r="S63" s="219"/>
    </row>
    <row r="64" customFormat="false" ht="12.85" hidden="false" customHeight="false" outlineLevel="0" collapsed="false">
      <c r="A64" s="219"/>
      <c r="B64" s="219"/>
      <c r="C64" s="219"/>
      <c r="D64" s="219"/>
      <c r="E64" s="219"/>
      <c r="F64" s="219"/>
      <c r="G64" s="229"/>
      <c r="H64" s="219"/>
      <c r="I64" s="227"/>
      <c r="J64" s="229"/>
      <c r="K64" s="250"/>
      <c r="L64" s="219"/>
      <c r="M64" s="231"/>
      <c r="N64" s="219"/>
      <c r="O64" s="219"/>
      <c r="P64" s="219"/>
      <c r="Q64" s="219"/>
      <c r="R64" s="219"/>
      <c r="S64" s="219"/>
    </row>
    <row r="65" customFormat="false" ht="12.85" hidden="false" customHeight="false" outlineLevel="0" collapsed="false">
      <c r="A65" s="219"/>
      <c r="B65" s="219"/>
      <c r="C65" s="219"/>
      <c r="D65" s="219"/>
      <c r="E65" s="219"/>
      <c r="F65" s="219"/>
      <c r="G65" s="229"/>
      <c r="H65" s="219"/>
      <c r="I65" s="227"/>
      <c r="J65" s="229"/>
      <c r="K65" s="250"/>
      <c r="L65" s="219"/>
      <c r="M65" s="231"/>
      <c r="N65" s="219"/>
      <c r="O65" s="219"/>
      <c r="P65" s="219"/>
      <c r="Q65" s="219"/>
      <c r="R65" s="219"/>
      <c r="S65" s="219"/>
    </row>
    <row r="66" customFormat="false" ht="12.85" hidden="false" customHeight="false" outlineLevel="0" collapsed="false">
      <c r="A66" s="219"/>
      <c r="B66" s="219"/>
      <c r="C66" s="219"/>
      <c r="D66" s="219"/>
      <c r="E66" s="219"/>
      <c r="F66" s="219"/>
      <c r="G66" s="229"/>
      <c r="H66" s="219"/>
      <c r="I66" s="227"/>
      <c r="J66" s="229"/>
      <c r="K66" s="250"/>
      <c r="L66" s="219"/>
      <c r="M66" s="231"/>
      <c r="N66" s="219"/>
      <c r="O66" s="219"/>
      <c r="P66" s="219"/>
      <c r="Q66" s="219"/>
      <c r="R66" s="219"/>
      <c r="S66" s="219"/>
    </row>
    <row r="67" customFormat="false" ht="12.85" hidden="false" customHeight="false" outlineLevel="0" collapsed="false">
      <c r="A67" s="219"/>
      <c r="B67" s="219"/>
      <c r="C67" s="219"/>
      <c r="D67" s="219"/>
      <c r="E67" s="219"/>
      <c r="F67" s="219"/>
      <c r="G67" s="229"/>
      <c r="H67" s="219"/>
      <c r="I67" s="227"/>
      <c r="J67" s="229"/>
      <c r="K67" s="250"/>
      <c r="L67" s="219"/>
      <c r="M67" s="231"/>
      <c r="N67" s="219"/>
      <c r="O67" s="219"/>
      <c r="P67" s="219"/>
      <c r="Q67" s="219"/>
      <c r="R67" s="219"/>
      <c r="S67" s="219"/>
    </row>
    <row r="68" customFormat="false" ht="12.85" hidden="false" customHeight="false" outlineLevel="0" collapsed="false">
      <c r="A68" s="219"/>
      <c r="B68" s="219"/>
      <c r="C68" s="219"/>
      <c r="D68" s="219"/>
      <c r="E68" s="219"/>
      <c r="F68" s="219"/>
      <c r="G68" s="229"/>
      <c r="H68" s="219"/>
      <c r="I68" s="227"/>
      <c r="J68" s="229"/>
      <c r="K68" s="250"/>
      <c r="L68" s="219"/>
      <c r="M68" s="231"/>
      <c r="N68" s="219"/>
      <c r="O68" s="219"/>
      <c r="P68" s="219"/>
      <c r="Q68" s="219"/>
      <c r="R68" s="219"/>
      <c r="S68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Q45" activeCellId="0" sqref="Q45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403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13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26</v>
      </c>
      <c r="G12" s="285" t="s">
        <v>411</v>
      </c>
      <c r="H12" s="286" t="s">
        <v>26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 t="n">
        <v>121</v>
      </c>
      <c r="B16" s="276" t="n">
        <v>2</v>
      </c>
      <c r="C16" s="276" t="n">
        <v>16224</v>
      </c>
      <c r="D16" s="276" t="n">
        <v>2136</v>
      </c>
      <c r="E16" s="290" t="n">
        <v>3.59</v>
      </c>
      <c r="F16" s="276"/>
      <c r="G16" s="290" t="n">
        <v>3.08</v>
      </c>
      <c r="H16" s="276"/>
      <c r="I16" s="290" t="n">
        <v>12.17</v>
      </c>
      <c r="J16" s="290" t="n">
        <v>8.58</v>
      </c>
      <c r="K16" s="291" t="n">
        <v>654</v>
      </c>
      <c r="L16" s="291" t="n">
        <v>70</v>
      </c>
      <c r="M16" s="293" t="n">
        <v>-0.513</v>
      </c>
      <c r="N16" s="276" t="s">
        <v>644</v>
      </c>
      <c r="O16" s="292" t="n">
        <v>3.2</v>
      </c>
      <c r="P16" s="276" t="s">
        <v>589</v>
      </c>
      <c r="Q16" s="276" t="s">
        <v>589</v>
      </c>
      <c r="R16" s="283"/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0"/>
      <c r="K17" s="291"/>
      <c r="L17" s="291"/>
      <c r="M17" s="293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 t="n">
        <v>257</v>
      </c>
      <c r="B18" s="276" t="n">
        <v>4</v>
      </c>
      <c r="C18" s="276" t="s">
        <v>1404</v>
      </c>
      <c r="D18" s="294" t="n">
        <v>1996</v>
      </c>
      <c r="E18" s="290" t="n">
        <v>3.51</v>
      </c>
      <c r="F18" s="276"/>
      <c r="G18" s="290" t="n">
        <v>3.34</v>
      </c>
      <c r="H18" s="276"/>
      <c r="I18" s="290" t="n">
        <v>12.23</v>
      </c>
      <c r="J18" s="290" t="n">
        <v>8.72</v>
      </c>
      <c r="K18" s="291" t="n">
        <v>464</v>
      </c>
      <c r="L18" s="291" t="n">
        <v>747</v>
      </c>
      <c r="M18" s="293" t="n">
        <v>-0.522</v>
      </c>
      <c r="N18" s="276" t="s">
        <v>644</v>
      </c>
      <c r="O18" s="292" t="n">
        <v>2.5</v>
      </c>
      <c r="P18" s="276" t="s">
        <v>589</v>
      </c>
      <c r="Q18" s="276" t="s">
        <v>589</v>
      </c>
      <c r="R18" s="283"/>
      <c r="S18" s="219"/>
    </row>
    <row r="19" customFormat="false" ht="12.85" hidden="false" customHeight="false" outlineLevel="0" collapsed="false">
      <c r="A19" s="276"/>
      <c r="B19" s="276" t="n">
        <v>5</v>
      </c>
      <c r="C19" s="276"/>
      <c r="D19" s="294"/>
      <c r="E19" s="290"/>
      <c r="F19" s="276"/>
      <c r="G19" s="290"/>
      <c r="H19" s="276"/>
      <c r="I19" s="290"/>
      <c r="J19" s="290"/>
      <c r="K19" s="291"/>
      <c r="L19" s="291"/>
      <c r="M19" s="293"/>
      <c r="N19" s="276"/>
      <c r="O19" s="292"/>
      <c r="P19" s="276"/>
      <c r="Q19" s="276"/>
      <c r="R19" s="283"/>
      <c r="S19" s="219"/>
    </row>
    <row r="20" customFormat="false" ht="12.85" hidden="false" customHeight="false" outlineLevel="0" collapsed="false">
      <c r="A20" s="276"/>
      <c r="B20" s="276" t="n">
        <v>6</v>
      </c>
      <c r="C20" s="295"/>
      <c r="D20" s="295"/>
      <c r="E20" s="290"/>
      <c r="F20" s="276"/>
      <c r="G20" s="290"/>
      <c r="H20" s="276"/>
      <c r="I20" s="290"/>
      <c r="J20" s="290"/>
      <c r="K20" s="291"/>
      <c r="L20" s="291"/>
      <c r="M20" s="293"/>
      <c r="N20" s="276"/>
      <c r="O20" s="292"/>
      <c r="P20" s="276"/>
      <c r="Q20" s="276"/>
      <c r="R20" s="276"/>
      <c r="S20" s="220"/>
    </row>
    <row r="21" customFormat="false" ht="12.85" hidden="false" customHeight="false" outlineLevel="0" collapsed="false">
      <c r="A21" s="276"/>
      <c r="B21" s="276" t="n">
        <v>7</v>
      </c>
      <c r="C21" s="276"/>
      <c r="D21" s="294"/>
      <c r="E21" s="290"/>
      <c r="F21" s="276"/>
      <c r="G21" s="290"/>
      <c r="H21" s="276"/>
      <c r="I21" s="290"/>
      <c r="J21" s="290"/>
      <c r="K21" s="291"/>
      <c r="L21" s="291"/>
      <c r="M21" s="293"/>
      <c r="N21" s="276"/>
      <c r="O21" s="292"/>
      <c r="P21" s="276"/>
      <c r="Q21" s="276"/>
      <c r="R21" s="283"/>
      <c r="S21" s="219"/>
    </row>
    <row r="22" customFormat="false" ht="12.85" hidden="false" customHeight="false" outlineLevel="0" collapsed="false">
      <c r="A22" s="276"/>
      <c r="B22" s="276" t="n">
        <v>8</v>
      </c>
      <c r="C22" s="276"/>
      <c r="D22" s="294"/>
      <c r="E22" s="290"/>
      <c r="F22" s="276"/>
      <c r="G22" s="290"/>
      <c r="H22" s="276"/>
      <c r="I22" s="290"/>
      <c r="J22" s="290"/>
      <c r="K22" s="291"/>
      <c r="L22" s="291"/>
      <c r="M22" s="293"/>
      <c r="N22" s="276"/>
      <c r="O22" s="292"/>
      <c r="P22" s="276"/>
      <c r="Q22" s="276"/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 t="n">
        <v>755</v>
      </c>
      <c r="B24" s="276" t="n">
        <v>10</v>
      </c>
      <c r="C24" s="276" t="s">
        <v>1405</v>
      </c>
      <c r="D24" s="294"/>
      <c r="E24" s="290" t="n">
        <v>3.84</v>
      </c>
      <c r="F24" s="276"/>
      <c r="G24" s="290" t="n">
        <v>3.23</v>
      </c>
      <c r="H24" s="276"/>
      <c r="I24" s="290" t="n">
        <v>12.39</v>
      </c>
      <c r="J24" s="290" t="n">
        <v>8.55</v>
      </c>
      <c r="K24" s="291" t="n">
        <v>504</v>
      </c>
      <c r="L24" s="291" t="n">
        <v>81</v>
      </c>
      <c r="M24" s="293" t="n">
        <v>-0.517</v>
      </c>
      <c r="N24" s="276" t="s">
        <v>644</v>
      </c>
      <c r="O24" s="292"/>
      <c r="P24" s="276" t="s">
        <v>589</v>
      </c>
      <c r="Q24" s="276" t="s">
        <v>589</v>
      </c>
      <c r="R24" s="283"/>
      <c r="S24" s="219"/>
    </row>
    <row r="25" customFormat="false" ht="12.85" hidden="false" customHeight="false" outlineLevel="0" collapsed="false">
      <c r="A25" s="276"/>
      <c r="B25" s="276" t="n">
        <v>11</v>
      </c>
      <c r="C25" s="276"/>
      <c r="D25" s="294"/>
      <c r="E25" s="290"/>
      <c r="F25" s="276"/>
      <c r="G25" s="290"/>
      <c r="H25" s="276"/>
      <c r="I25" s="290"/>
      <c r="J25" s="290"/>
      <c r="K25" s="291"/>
      <c r="L25" s="291"/>
      <c r="M25" s="293"/>
      <c r="N25" s="276"/>
      <c r="O25" s="292"/>
      <c r="P25" s="276"/>
      <c r="Q25" s="276"/>
      <c r="R25" s="283"/>
      <c r="S25" s="219"/>
    </row>
    <row r="26" customFormat="false" ht="12.85" hidden="false" customHeight="false" outlineLevel="0" collapsed="false">
      <c r="A26" s="276"/>
      <c r="B26" s="276" t="n">
        <v>12</v>
      </c>
      <c r="C26" s="276"/>
      <c r="D26" s="276"/>
      <c r="E26" s="276"/>
      <c r="F26" s="276"/>
      <c r="G26" s="290"/>
      <c r="H26" s="276"/>
      <c r="I26" s="290"/>
      <c r="J26" s="290"/>
      <c r="K26" s="291"/>
      <c r="L26" s="291"/>
      <c r="M26" s="293"/>
      <c r="N26" s="276"/>
      <c r="O26" s="292"/>
      <c r="P26" s="276"/>
      <c r="Q26" s="276"/>
      <c r="R26" s="283"/>
      <c r="S26" s="219"/>
    </row>
    <row r="27" customFormat="false" ht="12.85" hidden="false" customHeight="false" outlineLevel="0" collapsed="false">
      <c r="A27" s="276"/>
      <c r="B27" s="276" t="n">
        <v>13</v>
      </c>
      <c r="C27" s="276"/>
      <c r="D27" s="294"/>
      <c r="E27" s="290"/>
      <c r="F27" s="276"/>
      <c r="G27" s="290"/>
      <c r="H27" s="276"/>
      <c r="I27" s="290"/>
      <c r="J27" s="290"/>
      <c r="K27" s="291"/>
      <c r="L27" s="291"/>
      <c r="M27" s="293"/>
      <c r="N27" s="276"/>
      <c r="O27" s="292"/>
      <c r="P27" s="276"/>
      <c r="Q27" s="276"/>
      <c r="R27" s="283"/>
      <c r="S27" s="219"/>
    </row>
    <row r="28" customFormat="false" ht="12.85" hidden="false" customHeight="false" outlineLevel="0" collapsed="false">
      <c r="A28" s="276"/>
      <c r="B28" s="276" t="n">
        <v>14</v>
      </c>
      <c r="C28" s="276"/>
      <c r="D28" s="294"/>
      <c r="E28" s="290"/>
      <c r="F28" s="276"/>
      <c r="G28" s="290"/>
      <c r="H28" s="276"/>
      <c r="I28" s="290"/>
      <c r="J28" s="290"/>
      <c r="K28" s="291"/>
      <c r="L28" s="291"/>
      <c r="M28" s="293"/>
      <c r="N28" s="276"/>
      <c r="O28" s="292"/>
      <c r="P28" s="276"/>
      <c r="Q28" s="276"/>
      <c r="R28" s="283"/>
      <c r="S28" s="219"/>
    </row>
    <row r="29" customFormat="false" ht="12.85" hidden="false" customHeight="false" outlineLevel="0" collapsed="false">
      <c r="A29" s="276"/>
      <c r="B29" s="276" t="n">
        <v>15</v>
      </c>
      <c r="C29" s="276"/>
      <c r="D29" s="294"/>
      <c r="E29" s="290"/>
      <c r="F29" s="276"/>
      <c r="G29" s="290"/>
      <c r="H29" s="276"/>
      <c r="I29" s="290"/>
      <c r="J29" s="290"/>
      <c r="K29" s="291"/>
      <c r="L29" s="291"/>
      <c r="M29" s="293"/>
      <c r="N29" s="276"/>
      <c r="O29" s="292"/>
      <c r="P29" s="276"/>
      <c r="Q29" s="276"/>
      <c r="R29" s="283"/>
      <c r="S29" s="219"/>
    </row>
    <row r="30" customFormat="false" ht="12.85" hidden="false" customHeight="false" outlineLevel="0" collapsed="false">
      <c r="A30" s="276"/>
      <c r="B30" s="276" t="n">
        <v>16</v>
      </c>
      <c r="C30" s="276"/>
      <c r="D30" s="294"/>
      <c r="E30" s="290"/>
      <c r="F30" s="276"/>
      <c r="G30" s="290"/>
      <c r="H30" s="276"/>
      <c r="I30" s="290"/>
      <c r="J30" s="290"/>
      <c r="K30" s="291"/>
      <c r="L30" s="291"/>
      <c r="M30" s="293"/>
      <c r="N30" s="276"/>
      <c r="O30" s="292"/>
      <c r="P30" s="276"/>
      <c r="Q30" s="276"/>
      <c r="R30" s="283"/>
      <c r="S30" s="219"/>
    </row>
    <row r="31" customFormat="false" ht="12.85" hidden="false" customHeight="false" outlineLevel="0" collapsed="false">
      <c r="A31" s="276"/>
      <c r="B31" s="276" t="n">
        <v>17</v>
      </c>
      <c r="C31" s="295"/>
      <c r="D31" s="295"/>
      <c r="E31" s="290"/>
      <c r="F31" s="276"/>
      <c r="G31" s="290"/>
      <c r="H31" s="276"/>
      <c r="I31" s="290"/>
      <c r="J31" s="290"/>
      <c r="K31" s="291"/>
      <c r="L31" s="291"/>
      <c r="M31" s="296"/>
      <c r="N31" s="276"/>
      <c r="O31" s="292"/>
      <c r="P31" s="276"/>
      <c r="Q31" s="276"/>
      <c r="R31" s="283"/>
      <c r="S31" s="219"/>
    </row>
    <row r="32" customFormat="false" ht="12.85" hidden="false" customHeight="false" outlineLevel="0" collapsed="false">
      <c r="A32" s="276"/>
      <c r="B32" s="276" t="n">
        <v>18</v>
      </c>
      <c r="C32" s="276"/>
      <c r="D32" s="294"/>
      <c r="E32" s="290"/>
      <c r="F32" s="276"/>
      <c r="G32" s="290"/>
      <c r="H32" s="276"/>
      <c r="I32" s="290"/>
      <c r="J32" s="290"/>
      <c r="K32" s="291"/>
      <c r="L32" s="291"/>
      <c r="M32" s="293"/>
      <c r="N32" s="276"/>
      <c r="O32" s="292"/>
      <c r="P32" s="276"/>
      <c r="Q32" s="276"/>
      <c r="R32" s="283"/>
      <c r="S32" s="219"/>
    </row>
    <row r="33" customFormat="false" ht="12.85" hidden="false" customHeight="false" outlineLevel="0" collapsed="false">
      <c r="A33" s="276"/>
      <c r="B33" s="276" t="n">
        <v>19</v>
      </c>
      <c r="C33" s="276"/>
      <c r="D33" s="276"/>
      <c r="E33" s="276"/>
      <c r="F33" s="276"/>
      <c r="G33" s="290"/>
      <c r="H33" s="276"/>
      <c r="I33" s="290"/>
      <c r="J33" s="290"/>
      <c r="K33" s="291"/>
      <c r="L33" s="291"/>
      <c r="M33" s="293"/>
      <c r="N33" s="276"/>
      <c r="O33" s="292"/>
      <c r="P33" s="276"/>
      <c r="Q33" s="276"/>
      <c r="R33" s="283"/>
      <c r="S33" s="219"/>
    </row>
    <row r="34" customFormat="false" ht="12.85" hidden="false" customHeight="false" outlineLevel="0" collapsed="false">
      <c r="A34" s="276"/>
      <c r="B34" s="276" t="n">
        <v>20</v>
      </c>
      <c r="C34" s="276"/>
      <c r="D34" s="294"/>
      <c r="E34" s="290"/>
      <c r="F34" s="276"/>
      <c r="G34" s="290"/>
      <c r="H34" s="276"/>
      <c r="I34" s="290"/>
      <c r="J34" s="290"/>
      <c r="K34" s="291"/>
      <c r="L34" s="291"/>
      <c r="M34" s="293"/>
      <c r="N34" s="276"/>
      <c r="O34" s="292"/>
      <c r="P34" s="276"/>
      <c r="Q34" s="276"/>
      <c r="R34" s="283"/>
      <c r="S34" s="219"/>
    </row>
    <row r="35" customFormat="false" ht="12.85" hidden="false" customHeight="false" outlineLevel="0" collapsed="false">
      <c r="A35" s="276"/>
      <c r="B35" s="276" t="n">
        <v>21</v>
      </c>
      <c r="C35" s="276"/>
      <c r="D35" s="294"/>
      <c r="E35" s="290"/>
      <c r="F35" s="276"/>
      <c r="G35" s="290"/>
      <c r="H35" s="276"/>
      <c r="I35" s="290"/>
      <c r="J35" s="290"/>
      <c r="K35" s="291"/>
      <c r="L35" s="291"/>
      <c r="M35" s="293"/>
      <c r="N35" s="276"/>
      <c r="O35" s="292"/>
      <c r="P35" s="276"/>
      <c r="Q35" s="276"/>
      <c r="R35" s="283"/>
      <c r="S35" s="219"/>
    </row>
    <row r="36" customFormat="false" ht="12.85" hidden="false" customHeight="false" outlineLevel="0" collapsed="false">
      <c r="A36" s="276"/>
      <c r="B36" s="276" t="n">
        <v>22</v>
      </c>
      <c r="C36" s="276"/>
      <c r="D36" s="294"/>
      <c r="E36" s="290"/>
      <c r="F36" s="276"/>
      <c r="G36" s="290"/>
      <c r="H36" s="276"/>
      <c r="I36" s="290"/>
      <c r="J36" s="290"/>
      <c r="K36" s="291"/>
      <c r="L36" s="291"/>
      <c r="M36" s="293"/>
      <c r="N36" s="276"/>
      <c r="O36" s="292"/>
      <c r="P36" s="276"/>
      <c r="Q36" s="276"/>
      <c r="R36" s="283"/>
      <c r="S36" s="219"/>
    </row>
    <row r="37" customFormat="false" ht="12.85" hidden="false" customHeight="false" outlineLevel="0" collapsed="false">
      <c r="A37" s="276"/>
      <c r="B37" s="276" t="n">
        <v>23</v>
      </c>
      <c r="C37" s="276"/>
      <c r="D37" s="294"/>
      <c r="E37" s="290"/>
      <c r="F37" s="276"/>
      <c r="G37" s="290"/>
      <c r="H37" s="276"/>
      <c r="I37" s="290"/>
      <c r="J37" s="290"/>
      <c r="K37" s="291"/>
      <c r="L37" s="291"/>
      <c r="M37" s="293"/>
      <c r="N37" s="276"/>
      <c r="O37" s="292"/>
      <c r="P37" s="276"/>
      <c r="Q37" s="276"/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/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/>
      <c r="B40" s="276" t="n">
        <v>26</v>
      </c>
      <c r="C40" s="276"/>
      <c r="D40" s="276"/>
      <c r="E40" s="276"/>
      <c r="F40" s="276"/>
      <c r="G40" s="290"/>
      <c r="H40" s="276"/>
      <c r="I40" s="290"/>
      <c r="J40" s="290"/>
      <c r="K40" s="291"/>
      <c r="L40" s="291"/>
      <c r="M40" s="293"/>
      <c r="N40" s="276"/>
      <c r="O40" s="292"/>
      <c r="P40" s="276"/>
      <c r="Q40" s="276"/>
      <c r="R40" s="283"/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 t="n">
        <v>1912</v>
      </c>
      <c r="B44" s="276" t="n">
        <v>30</v>
      </c>
      <c r="C44" s="276" t="s">
        <v>1406</v>
      </c>
      <c r="D44" s="294" t="n">
        <v>2750</v>
      </c>
      <c r="E44" s="290" t="n">
        <v>3.45</v>
      </c>
      <c r="F44" s="276"/>
      <c r="G44" s="290" t="n">
        <v>3.35</v>
      </c>
      <c r="H44" s="276"/>
      <c r="I44" s="290" t="n">
        <v>12.36</v>
      </c>
      <c r="J44" s="290" t="n">
        <v>8.91</v>
      </c>
      <c r="K44" s="291" t="n">
        <v>473</v>
      </c>
      <c r="L44" s="291" t="n">
        <v>53</v>
      </c>
      <c r="M44" s="293" t="n">
        <v>-0.522</v>
      </c>
      <c r="N44" s="276" t="s">
        <v>644</v>
      </c>
      <c r="O44" s="292" t="n">
        <v>3</v>
      </c>
      <c r="P44" s="276" t="s">
        <v>589</v>
      </c>
      <c r="Q44" s="276" t="s">
        <v>589</v>
      </c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294</v>
      </c>
      <c r="E46" s="258" t="n">
        <f aca="false">AVERAGE(E15:E45)</f>
        <v>3.5975</v>
      </c>
      <c r="F46" s="223"/>
      <c r="G46" s="258" t="n">
        <f aca="false">AVERAGE(G15:G45)</f>
        <v>3.25</v>
      </c>
      <c r="H46" s="223"/>
      <c r="I46" s="258" t="n">
        <f aca="false">AVERAGE(I15:I45)</f>
        <v>12.2875</v>
      </c>
      <c r="J46" s="258" t="n">
        <f aca="false">AVERAGE(J15:J45)</f>
        <v>8.69</v>
      </c>
      <c r="K46" s="259" t="n">
        <f aca="false">AVERAGE(K15:K44)</f>
        <v>523.75</v>
      </c>
      <c r="L46" s="259" t="n">
        <f aca="false">AVERAGE(L15:L44)</f>
        <v>237.75</v>
      </c>
      <c r="M46" s="261" t="n">
        <f aca="false">AVERAGE(M15:M45)</f>
        <v>-0.5185</v>
      </c>
      <c r="N46" s="223"/>
      <c r="O46" s="260" t="n">
        <f aca="false">AVERAGE(O15:O45)</f>
        <v>2.9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  <row r="48" customFormat="false" ht="12.85" hidden="false" customHeight="false" outlineLevel="0" collapsed="false">
      <c r="A48" s="283" t="s">
        <v>414</v>
      </c>
      <c r="B48" s="283"/>
      <c r="C48" s="276"/>
      <c r="D48" s="276"/>
      <c r="E48" s="276"/>
      <c r="F48" s="276"/>
      <c r="G48" s="290"/>
      <c r="H48" s="276"/>
      <c r="I48" s="290"/>
      <c r="J48" s="290"/>
      <c r="K48" s="291"/>
      <c r="L48" s="276"/>
      <c r="M48" s="292"/>
      <c r="N48" s="276"/>
      <c r="O48" s="276"/>
      <c r="P48" s="276"/>
      <c r="Q48" s="276"/>
      <c r="R48" s="283"/>
      <c r="S48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R36" activeCellId="0" sqref="R36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407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13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26</v>
      </c>
      <c r="G12" s="285" t="s">
        <v>411</v>
      </c>
      <c r="H12" s="286" t="s">
        <v>26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 t="n">
        <v>2091</v>
      </c>
      <c r="B15" s="276" t="n">
        <v>1</v>
      </c>
      <c r="C15" s="276" t="s">
        <v>1408</v>
      </c>
      <c r="D15" s="294" t="n">
        <v>2406</v>
      </c>
      <c r="E15" s="290" t="n">
        <v>3.39</v>
      </c>
      <c r="F15" s="276"/>
      <c r="G15" s="290" t="n">
        <v>3.33</v>
      </c>
      <c r="H15" s="276"/>
      <c r="I15" s="290" t="n">
        <v>12.31</v>
      </c>
      <c r="J15" s="290" t="n">
        <v>8.92</v>
      </c>
      <c r="K15" s="291" t="n">
        <v>472</v>
      </c>
      <c r="L15" s="291" t="n">
        <v>42</v>
      </c>
      <c r="M15" s="293" t="n">
        <v>-0.521</v>
      </c>
      <c r="N15" s="276" t="s">
        <v>644</v>
      </c>
      <c r="O15" s="292" t="n">
        <v>2.7</v>
      </c>
      <c r="P15" s="276" t="s">
        <v>589</v>
      </c>
      <c r="Q15" s="276" t="s">
        <v>589</v>
      </c>
      <c r="R15" s="283"/>
      <c r="S15" s="219"/>
    </row>
    <row r="16" customFormat="false" ht="12.85" hidden="false" customHeight="false" outlineLevel="0" collapsed="false">
      <c r="A16" s="276"/>
      <c r="B16" s="276" t="n">
        <v>2</v>
      </c>
      <c r="C16" s="276"/>
      <c r="D16" s="276"/>
      <c r="E16" s="290"/>
      <c r="F16" s="276"/>
      <c r="G16" s="290"/>
      <c r="H16" s="276"/>
      <c r="I16" s="290"/>
      <c r="J16" s="290"/>
      <c r="K16" s="291"/>
      <c r="L16" s="291"/>
      <c r="M16" s="293"/>
      <c r="N16" s="276"/>
      <c r="O16" s="292"/>
      <c r="P16" s="276"/>
      <c r="Q16" s="276"/>
      <c r="R16" s="283"/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0"/>
      <c r="K17" s="291"/>
      <c r="L17" s="291"/>
      <c r="M17" s="293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/>
      <c r="B18" s="276" t="n">
        <v>4</v>
      </c>
      <c r="C18" s="276"/>
      <c r="D18" s="294"/>
      <c r="E18" s="290"/>
      <c r="F18" s="276"/>
      <c r="G18" s="290"/>
      <c r="H18" s="276"/>
      <c r="I18" s="290"/>
      <c r="J18" s="290"/>
      <c r="K18" s="291"/>
      <c r="L18" s="291"/>
      <c r="M18" s="293"/>
      <c r="N18" s="276"/>
      <c r="O18" s="292"/>
      <c r="P18" s="276"/>
      <c r="Q18" s="276"/>
      <c r="R18" s="283"/>
      <c r="S18" s="219"/>
    </row>
    <row r="19" customFormat="false" ht="12.85" hidden="false" customHeight="false" outlineLevel="0" collapsed="false">
      <c r="A19" s="276"/>
      <c r="B19" s="276" t="n">
        <v>5</v>
      </c>
      <c r="C19" s="276"/>
      <c r="D19" s="294"/>
      <c r="E19" s="290"/>
      <c r="F19" s="276"/>
      <c r="G19" s="290"/>
      <c r="H19" s="276"/>
      <c r="I19" s="290"/>
      <c r="J19" s="290"/>
      <c r="K19" s="291"/>
      <c r="L19" s="291"/>
      <c r="M19" s="293"/>
      <c r="N19" s="276"/>
      <c r="O19" s="292"/>
      <c r="P19" s="276"/>
      <c r="Q19" s="276"/>
      <c r="R19" s="283"/>
      <c r="S19" s="219"/>
    </row>
    <row r="20" customFormat="false" ht="12.85" hidden="false" customHeight="false" outlineLevel="0" collapsed="false">
      <c r="A20" s="276"/>
      <c r="B20" s="276" t="n">
        <v>6</v>
      </c>
      <c r="C20" s="295" t="n">
        <v>16394</v>
      </c>
      <c r="D20" s="295" t="n">
        <v>2371</v>
      </c>
      <c r="E20" s="290" t="n">
        <v>3.46</v>
      </c>
      <c r="F20" s="276"/>
      <c r="G20" s="290" t="n">
        <v>3.41</v>
      </c>
      <c r="H20" s="276"/>
      <c r="I20" s="290" t="n">
        <v>12.39</v>
      </c>
      <c r="J20" s="290" t="n">
        <v>8.93</v>
      </c>
      <c r="K20" s="291" t="n">
        <v>474</v>
      </c>
      <c r="L20" s="291" t="n">
        <v>73</v>
      </c>
      <c r="M20" s="293" t="n">
        <v>-0.524</v>
      </c>
      <c r="N20" s="276" t="s">
        <v>644</v>
      </c>
      <c r="O20" s="292" t="n">
        <v>2.5</v>
      </c>
      <c r="P20" s="276" t="s">
        <v>589</v>
      </c>
      <c r="Q20" s="276" t="s">
        <v>589</v>
      </c>
      <c r="R20" s="276"/>
      <c r="S20" s="220"/>
    </row>
    <row r="21" customFormat="false" ht="12.85" hidden="false" customHeight="false" outlineLevel="0" collapsed="false">
      <c r="A21" s="276"/>
      <c r="B21" s="276" t="n">
        <v>7</v>
      </c>
      <c r="C21" s="276"/>
      <c r="D21" s="294"/>
      <c r="E21" s="290"/>
      <c r="F21" s="276"/>
      <c r="G21" s="290"/>
      <c r="H21" s="276"/>
      <c r="I21" s="290"/>
      <c r="J21" s="290"/>
      <c r="K21" s="291"/>
      <c r="L21" s="291"/>
      <c r="M21" s="293"/>
      <c r="N21" s="276"/>
      <c r="O21" s="292"/>
      <c r="P21" s="276"/>
      <c r="Q21" s="276"/>
      <c r="R21" s="283"/>
      <c r="S21" s="219"/>
    </row>
    <row r="22" customFormat="false" ht="12.85" hidden="false" customHeight="false" outlineLevel="0" collapsed="false">
      <c r="A22" s="276" t="n">
        <v>2551</v>
      </c>
      <c r="B22" s="276" t="n">
        <v>8</v>
      </c>
      <c r="C22" s="276" t="s">
        <v>1409</v>
      </c>
      <c r="D22" s="294" t="n">
        <v>2363</v>
      </c>
      <c r="E22" s="290" t="n">
        <v>3.44</v>
      </c>
      <c r="F22" s="276"/>
      <c r="G22" s="290" t="n">
        <v>3.38</v>
      </c>
      <c r="H22" s="276"/>
      <c r="I22" s="290" t="n">
        <v>12.25</v>
      </c>
      <c r="J22" s="290" t="n">
        <v>8.81</v>
      </c>
      <c r="K22" s="291" t="n">
        <v>466</v>
      </c>
      <c r="L22" s="291" t="n">
        <v>233</v>
      </c>
      <c r="M22" s="293" t="n">
        <v>-0.522</v>
      </c>
      <c r="N22" s="276" t="s">
        <v>644</v>
      </c>
      <c r="O22" s="292" t="n">
        <v>2.7</v>
      </c>
      <c r="P22" s="276" t="s">
        <v>589</v>
      </c>
      <c r="Q22" s="276" t="s">
        <v>589</v>
      </c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/>
      <c r="B24" s="276" t="n">
        <v>10</v>
      </c>
      <c r="C24" s="276"/>
      <c r="D24" s="294"/>
      <c r="E24" s="290"/>
      <c r="F24" s="276"/>
      <c r="G24" s="290"/>
      <c r="H24" s="276"/>
      <c r="I24" s="290"/>
      <c r="J24" s="290"/>
      <c r="K24" s="291"/>
      <c r="L24" s="291"/>
      <c r="M24" s="293"/>
      <c r="N24" s="276"/>
      <c r="O24" s="292"/>
      <c r="P24" s="276"/>
      <c r="Q24" s="276"/>
      <c r="R24" s="283"/>
      <c r="S24" s="219"/>
    </row>
    <row r="25" customFormat="false" ht="12.85" hidden="false" customHeight="false" outlineLevel="0" collapsed="false">
      <c r="A25" s="276"/>
      <c r="B25" s="276" t="n">
        <v>11</v>
      </c>
      <c r="C25" s="276"/>
      <c r="D25" s="294"/>
      <c r="E25" s="290"/>
      <c r="F25" s="276"/>
      <c r="G25" s="290"/>
      <c r="H25" s="276"/>
      <c r="I25" s="290"/>
      <c r="J25" s="290"/>
      <c r="K25" s="291"/>
      <c r="L25" s="291"/>
      <c r="M25" s="293"/>
      <c r="N25" s="276"/>
      <c r="O25" s="292"/>
      <c r="P25" s="276"/>
      <c r="Q25" s="276"/>
      <c r="R25" s="283"/>
      <c r="S25" s="219"/>
    </row>
    <row r="26" customFormat="false" ht="12.85" hidden="false" customHeight="false" outlineLevel="0" collapsed="false">
      <c r="A26" s="276"/>
      <c r="B26" s="276" t="n">
        <v>12</v>
      </c>
      <c r="C26" s="276"/>
      <c r="D26" s="276"/>
      <c r="E26" s="276"/>
      <c r="F26" s="276"/>
      <c r="G26" s="290"/>
      <c r="H26" s="276"/>
      <c r="I26" s="290"/>
      <c r="J26" s="290"/>
      <c r="K26" s="291"/>
      <c r="L26" s="291"/>
      <c r="M26" s="293"/>
      <c r="N26" s="276"/>
      <c r="O26" s="292"/>
      <c r="P26" s="276"/>
      <c r="Q26" s="276"/>
      <c r="R26" s="283"/>
      <c r="S26" s="219"/>
    </row>
    <row r="27" customFormat="false" ht="12.85" hidden="false" customHeight="false" outlineLevel="0" collapsed="false">
      <c r="A27" s="276" t="n">
        <v>2902</v>
      </c>
      <c r="B27" s="276" t="n">
        <v>13</v>
      </c>
      <c r="C27" s="276" t="s">
        <v>1410</v>
      </c>
      <c r="D27" s="294" t="n">
        <v>2228</v>
      </c>
      <c r="E27" s="290" t="n">
        <v>3.56</v>
      </c>
      <c r="F27" s="276"/>
      <c r="G27" s="290" t="n">
        <v>3.5</v>
      </c>
      <c r="H27" s="276"/>
      <c r="I27" s="290" t="n">
        <v>12.72</v>
      </c>
      <c r="J27" s="290" t="n">
        <v>9.16</v>
      </c>
      <c r="K27" s="291" t="n">
        <v>535</v>
      </c>
      <c r="L27" s="291" t="n">
        <v>42</v>
      </c>
      <c r="M27" s="293" t="n">
        <v>-0.522</v>
      </c>
      <c r="N27" s="276" t="s">
        <v>644</v>
      </c>
      <c r="O27" s="292" t="n">
        <v>2.5</v>
      </c>
      <c r="P27" s="276" t="s">
        <v>589</v>
      </c>
      <c r="Q27" s="276" t="s">
        <v>589</v>
      </c>
      <c r="R27" s="283"/>
      <c r="S27" s="219"/>
    </row>
    <row r="28" customFormat="false" ht="12.85" hidden="false" customHeight="false" outlineLevel="0" collapsed="false">
      <c r="A28" s="276"/>
      <c r="B28" s="276" t="n">
        <v>14</v>
      </c>
      <c r="C28" s="276"/>
      <c r="D28" s="294"/>
      <c r="E28" s="290"/>
      <c r="F28" s="276"/>
      <c r="G28" s="290"/>
      <c r="H28" s="276"/>
      <c r="I28" s="290"/>
      <c r="J28" s="290"/>
      <c r="K28" s="291"/>
      <c r="L28" s="291"/>
      <c r="M28" s="293"/>
      <c r="N28" s="276"/>
      <c r="O28" s="292"/>
      <c r="P28" s="276"/>
      <c r="Q28" s="276"/>
      <c r="R28" s="283"/>
      <c r="S28" s="219"/>
    </row>
    <row r="29" customFormat="false" ht="12.85" hidden="false" customHeight="false" outlineLevel="0" collapsed="false">
      <c r="A29" s="276" t="n">
        <v>3063</v>
      </c>
      <c r="B29" s="276" t="n">
        <v>15</v>
      </c>
      <c r="C29" s="276" t="s">
        <v>1411</v>
      </c>
      <c r="D29" s="294" t="n">
        <v>2229</v>
      </c>
      <c r="E29" s="290" t="n">
        <v>3.2</v>
      </c>
      <c r="F29" s="276"/>
      <c r="G29" s="290" t="n">
        <v>3.36</v>
      </c>
      <c r="H29" s="276"/>
      <c r="I29" s="290" t="n">
        <v>11.9</v>
      </c>
      <c r="J29" s="290" t="n">
        <v>8.7</v>
      </c>
      <c r="K29" s="291" t="n">
        <v>1203</v>
      </c>
      <c r="L29" s="291" t="n">
        <v>530</v>
      </c>
      <c r="M29" s="293" t="n">
        <v>-0.522</v>
      </c>
      <c r="N29" s="276" t="s">
        <v>644</v>
      </c>
      <c r="O29" s="292" t="n">
        <v>2.7</v>
      </c>
      <c r="P29" s="276" t="s">
        <v>589</v>
      </c>
      <c r="Q29" s="276" t="s">
        <v>589</v>
      </c>
      <c r="R29" s="283"/>
      <c r="S29" s="219"/>
    </row>
    <row r="30" customFormat="false" ht="12.85" hidden="false" customHeight="false" outlineLevel="0" collapsed="false">
      <c r="A30" s="276"/>
      <c r="B30" s="276" t="n">
        <v>16</v>
      </c>
      <c r="C30" s="276"/>
      <c r="D30" s="294"/>
      <c r="E30" s="290"/>
      <c r="F30" s="276"/>
      <c r="G30" s="290"/>
      <c r="H30" s="276"/>
      <c r="I30" s="290"/>
      <c r="J30" s="290"/>
      <c r="K30" s="291"/>
      <c r="L30" s="291"/>
      <c r="M30" s="293"/>
      <c r="N30" s="276"/>
      <c r="O30" s="292"/>
      <c r="P30" s="276"/>
      <c r="Q30" s="276"/>
      <c r="R30" s="283"/>
      <c r="S30" s="219"/>
    </row>
    <row r="31" customFormat="false" ht="12.85" hidden="false" customHeight="false" outlineLevel="0" collapsed="false">
      <c r="A31" s="276"/>
      <c r="B31" s="276" t="n">
        <v>17</v>
      </c>
      <c r="C31" s="295"/>
      <c r="D31" s="295"/>
      <c r="E31" s="290"/>
      <c r="F31" s="276"/>
      <c r="G31" s="290"/>
      <c r="H31" s="276"/>
      <c r="I31" s="290"/>
      <c r="J31" s="290"/>
      <c r="K31" s="291"/>
      <c r="L31" s="291"/>
      <c r="M31" s="296"/>
      <c r="N31" s="276"/>
      <c r="O31" s="292"/>
      <c r="P31" s="276"/>
      <c r="Q31" s="276"/>
      <c r="R31" s="283"/>
      <c r="S31" s="219"/>
    </row>
    <row r="32" customFormat="false" ht="12.85" hidden="false" customHeight="false" outlineLevel="0" collapsed="false">
      <c r="A32" s="276"/>
      <c r="B32" s="276" t="n">
        <v>18</v>
      </c>
      <c r="C32" s="276"/>
      <c r="D32" s="294"/>
      <c r="E32" s="290"/>
      <c r="F32" s="276"/>
      <c r="G32" s="290"/>
      <c r="H32" s="276"/>
      <c r="I32" s="290"/>
      <c r="J32" s="290"/>
      <c r="K32" s="291"/>
      <c r="L32" s="291"/>
      <c r="M32" s="293"/>
      <c r="N32" s="276"/>
      <c r="O32" s="292"/>
      <c r="P32" s="276"/>
      <c r="Q32" s="276"/>
      <c r="R32" s="283"/>
      <c r="S32" s="219"/>
    </row>
    <row r="33" customFormat="false" ht="12.85" hidden="false" customHeight="false" outlineLevel="0" collapsed="false">
      <c r="A33" s="276"/>
      <c r="B33" s="276" t="n">
        <v>19</v>
      </c>
      <c r="C33" s="276"/>
      <c r="D33" s="276"/>
      <c r="E33" s="276"/>
      <c r="F33" s="276"/>
      <c r="G33" s="290"/>
      <c r="H33" s="276"/>
      <c r="I33" s="290"/>
      <c r="J33" s="290"/>
      <c r="K33" s="291"/>
      <c r="L33" s="291"/>
      <c r="M33" s="293"/>
      <c r="N33" s="276"/>
      <c r="O33" s="292"/>
      <c r="P33" s="276"/>
      <c r="Q33" s="276"/>
      <c r="R33" s="283"/>
      <c r="S33" s="219"/>
    </row>
    <row r="34" customFormat="false" ht="12.85" hidden="false" customHeight="false" outlineLevel="0" collapsed="false">
      <c r="A34" s="276" t="n">
        <v>3444</v>
      </c>
      <c r="B34" s="276" t="n">
        <v>20</v>
      </c>
      <c r="C34" s="276" t="s">
        <v>1412</v>
      </c>
      <c r="D34" s="294" t="n">
        <v>2145</v>
      </c>
      <c r="E34" s="290" t="n">
        <v>3.43</v>
      </c>
      <c r="F34" s="276"/>
      <c r="G34" s="290" t="n">
        <v>3.35</v>
      </c>
      <c r="H34" s="276"/>
      <c r="I34" s="290" t="n">
        <v>12.14</v>
      </c>
      <c r="J34" s="290" t="n">
        <v>8.71</v>
      </c>
      <c r="K34" s="291" t="n">
        <v>424</v>
      </c>
      <c r="L34" s="291" t="n">
        <v>236</v>
      </c>
      <c r="M34" s="293" t="n">
        <v>-0.523</v>
      </c>
      <c r="N34" s="276" t="s">
        <v>644</v>
      </c>
      <c r="O34" s="292" t="n">
        <v>2.7</v>
      </c>
      <c r="P34" s="276" t="s">
        <v>589</v>
      </c>
      <c r="Q34" s="276" t="s">
        <v>589</v>
      </c>
      <c r="R34" s="283"/>
      <c r="S34" s="219"/>
    </row>
    <row r="35" customFormat="false" ht="12.85" hidden="false" customHeight="false" outlineLevel="0" collapsed="false">
      <c r="A35" s="276"/>
      <c r="B35" s="276" t="n">
        <v>21</v>
      </c>
      <c r="C35" s="276"/>
      <c r="D35" s="294"/>
      <c r="E35" s="290"/>
      <c r="F35" s="276"/>
      <c r="G35" s="290"/>
      <c r="H35" s="276"/>
      <c r="I35" s="290"/>
      <c r="J35" s="290"/>
      <c r="K35" s="291"/>
      <c r="L35" s="291"/>
      <c r="M35" s="293"/>
      <c r="N35" s="276"/>
      <c r="O35" s="292"/>
      <c r="P35" s="276"/>
      <c r="Q35" s="276"/>
      <c r="R35" s="283"/>
      <c r="S35" s="219"/>
    </row>
    <row r="36" customFormat="false" ht="12.85" hidden="false" customHeight="false" outlineLevel="0" collapsed="false">
      <c r="A36" s="276" t="n">
        <v>3597</v>
      </c>
      <c r="B36" s="276" t="n">
        <v>22</v>
      </c>
      <c r="C36" s="276" t="s">
        <v>1413</v>
      </c>
      <c r="D36" s="294" t="n">
        <v>2232</v>
      </c>
      <c r="E36" s="290" t="n">
        <v>3.3</v>
      </c>
      <c r="F36" s="276"/>
      <c r="G36" s="290" t="n">
        <v>3.09</v>
      </c>
      <c r="H36" s="276"/>
      <c r="I36" s="290" t="n">
        <v>11.79</v>
      </c>
      <c r="J36" s="290" t="n">
        <v>8.49</v>
      </c>
      <c r="K36" s="291" t="n">
        <v>423</v>
      </c>
      <c r="L36" s="291" t="n">
        <v>228</v>
      </c>
      <c r="M36" s="293" t="n">
        <v>-0.517</v>
      </c>
      <c r="N36" s="276" t="s">
        <v>644</v>
      </c>
      <c r="O36" s="292" t="n">
        <v>3</v>
      </c>
      <c r="P36" s="276" t="s">
        <v>589</v>
      </c>
      <c r="Q36" s="276" t="s">
        <v>589</v>
      </c>
      <c r="R36" s="283"/>
      <c r="S36" s="219"/>
    </row>
    <row r="37" customFormat="false" ht="12.85" hidden="false" customHeight="false" outlineLevel="0" collapsed="false">
      <c r="A37" s="276"/>
      <c r="B37" s="276" t="n">
        <v>23</v>
      </c>
      <c r="C37" s="276"/>
      <c r="D37" s="294"/>
      <c r="E37" s="290"/>
      <c r="F37" s="276"/>
      <c r="G37" s="290"/>
      <c r="H37" s="276"/>
      <c r="I37" s="290"/>
      <c r="J37" s="290"/>
      <c r="K37" s="291"/>
      <c r="L37" s="291"/>
      <c r="M37" s="293"/>
      <c r="N37" s="276"/>
      <c r="O37" s="292"/>
      <c r="P37" s="276"/>
      <c r="Q37" s="276"/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/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/>
      <c r="B40" s="276" t="n">
        <v>26</v>
      </c>
      <c r="C40" s="276"/>
      <c r="D40" s="276"/>
      <c r="E40" s="276"/>
      <c r="F40" s="276"/>
      <c r="G40" s="290"/>
      <c r="H40" s="276"/>
      <c r="I40" s="290"/>
      <c r="J40" s="290"/>
      <c r="K40" s="291"/>
      <c r="L40" s="291"/>
      <c r="M40" s="293"/>
      <c r="N40" s="276"/>
      <c r="O40" s="292"/>
      <c r="P40" s="276"/>
      <c r="Q40" s="276"/>
      <c r="R40" s="283"/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282</v>
      </c>
      <c r="E46" s="258" t="n">
        <f aca="false">AVERAGE(E15:E45)</f>
        <v>3.39714285714286</v>
      </c>
      <c r="F46" s="223"/>
      <c r="G46" s="258" t="n">
        <f aca="false">AVERAGE(G15:G45)</f>
        <v>3.34571428571429</v>
      </c>
      <c r="H46" s="223"/>
      <c r="I46" s="258" t="n">
        <f aca="false">AVERAGE(I15:I45)</f>
        <v>12.2142857142857</v>
      </c>
      <c r="J46" s="258" t="n">
        <f aca="false">AVERAGE(J15:J45)</f>
        <v>8.81714285714286</v>
      </c>
      <c r="K46" s="259" t="n">
        <f aca="false">AVERAGE(K15:K44)</f>
        <v>571</v>
      </c>
      <c r="L46" s="259" t="n">
        <f aca="false">AVERAGE(L15:L44)</f>
        <v>197.714285714286</v>
      </c>
      <c r="M46" s="261" t="n">
        <f aca="false">AVERAGE(M15:M45)</f>
        <v>-0.521571428571429</v>
      </c>
      <c r="N46" s="223"/>
      <c r="O46" s="260" t="n">
        <f aca="false">AVERAGE(O15:O45)</f>
        <v>2.68571428571429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  <row r="48" customFormat="false" ht="12.85" hidden="false" customHeight="false" outlineLevel="0" collapsed="false">
      <c r="A48" s="283" t="s">
        <v>414</v>
      </c>
      <c r="B48" s="283"/>
      <c r="C48" s="276"/>
      <c r="D48" s="276"/>
      <c r="E48" s="276"/>
      <c r="F48" s="276"/>
      <c r="G48" s="290"/>
      <c r="H48" s="276"/>
      <c r="I48" s="290"/>
      <c r="J48" s="290"/>
      <c r="K48" s="291"/>
      <c r="L48" s="276"/>
      <c r="M48" s="292"/>
      <c r="N48" s="276"/>
      <c r="O48" s="276"/>
      <c r="P48" s="276"/>
      <c r="Q48" s="276"/>
      <c r="R48" s="283"/>
      <c r="S48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Q36" activeCellId="0" sqref="Q36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414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13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26</v>
      </c>
      <c r="G12" s="285" t="s">
        <v>411</v>
      </c>
      <c r="H12" s="286" t="s">
        <v>26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 t="n">
        <v>4074</v>
      </c>
      <c r="B15" s="276" t="n">
        <v>1</v>
      </c>
      <c r="C15" s="276" t="s">
        <v>1415</v>
      </c>
      <c r="D15" s="294" t="n">
        <v>2216</v>
      </c>
      <c r="E15" s="290" t="n">
        <v>3.68</v>
      </c>
      <c r="F15" s="276"/>
      <c r="G15" s="290" t="n">
        <v>3.27</v>
      </c>
      <c r="H15" s="276"/>
      <c r="I15" s="290" t="n">
        <v>12.51</v>
      </c>
      <c r="J15" s="290" t="n">
        <v>8.83</v>
      </c>
      <c r="K15" s="291" t="n">
        <v>387</v>
      </c>
      <c r="L15" s="291" t="n">
        <v>51</v>
      </c>
      <c r="M15" s="293" t="n">
        <v>-0.52</v>
      </c>
      <c r="N15" s="276" t="s">
        <v>644</v>
      </c>
      <c r="O15" s="292" t="n">
        <v>3</v>
      </c>
      <c r="P15" s="276" t="s">
        <v>589</v>
      </c>
      <c r="Q15" s="276" t="s">
        <v>589</v>
      </c>
      <c r="R15" s="283"/>
      <c r="S15" s="219"/>
    </row>
    <row r="16" customFormat="false" ht="12.85" hidden="false" customHeight="false" outlineLevel="0" collapsed="false">
      <c r="A16" s="276" t="n">
        <v>4175</v>
      </c>
      <c r="B16" s="276" t="n">
        <v>2</v>
      </c>
      <c r="C16" s="276" t="n">
        <v>12250</v>
      </c>
      <c r="D16" s="276" t="n">
        <v>2114</v>
      </c>
      <c r="E16" s="290" t="n">
        <v>3.58</v>
      </c>
      <c r="F16" s="276"/>
      <c r="G16" s="290" t="n">
        <v>3.23</v>
      </c>
      <c r="H16" s="276"/>
      <c r="I16" s="290" t="n">
        <v>12.23</v>
      </c>
      <c r="J16" s="290" t="n">
        <v>8.65</v>
      </c>
      <c r="K16" s="291" t="n">
        <v>527</v>
      </c>
      <c r="L16" s="291" t="n">
        <v>51</v>
      </c>
      <c r="M16" s="293" t="n">
        <v>-0.521</v>
      </c>
      <c r="N16" s="276" t="s">
        <v>644</v>
      </c>
      <c r="O16" s="292" t="n">
        <v>2.7</v>
      </c>
      <c r="P16" s="276" t="s">
        <v>589</v>
      </c>
      <c r="Q16" s="276" t="s">
        <v>589</v>
      </c>
      <c r="R16" s="283"/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0"/>
      <c r="K17" s="291"/>
      <c r="L17" s="291"/>
      <c r="M17" s="293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/>
      <c r="B18" s="276" t="n">
        <v>4</v>
      </c>
      <c r="C18" s="276"/>
      <c r="D18" s="294"/>
      <c r="E18" s="290"/>
      <c r="F18" s="276"/>
      <c r="G18" s="290"/>
      <c r="H18" s="276"/>
      <c r="I18" s="290"/>
      <c r="J18" s="290"/>
      <c r="K18" s="291"/>
      <c r="L18" s="291"/>
      <c r="M18" s="293"/>
      <c r="N18" s="276"/>
      <c r="O18" s="292"/>
      <c r="P18" s="276"/>
      <c r="Q18" s="276"/>
      <c r="R18" s="283"/>
      <c r="S18" s="219"/>
    </row>
    <row r="19" customFormat="false" ht="12.85" hidden="false" customHeight="false" outlineLevel="0" collapsed="false">
      <c r="A19" s="276"/>
      <c r="B19" s="276" t="n">
        <v>5</v>
      </c>
      <c r="C19" s="276"/>
      <c r="D19" s="294"/>
      <c r="E19" s="290"/>
      <c r="F19" s="276"/>
      <c r="G19" s="290"/>
      <c r="H19" s="276"/>
      <c r="I19" s="290"/>
      <c r="J19" s="290"/>
      <c r="K19" s="291"/>
      <c r="L19" s="291"/>
      <c r="M19" s="293"/>
      <c r="N19" s="276"/>
      <c r="O19" s="292"/>
      <c r="P19" s="276"/>
      <c r="Q19" s="276"/>
      <c r="R19" s="283"/>
      <c r="S19" s="219"/>
    </row>
    <row r="20" customFormat="false" ht="12.85" hidden="false" customHeight="false" outlineLevel="0" collapsed="false">
      <c r="A20" s="276" t="n">
        <v>4464</v>
      </c>
      <c r="B20" s="276" t="n">
        <v>6</v>
      </c>
      <c r="C20" s="295" t="s">
        <v>1416</v>
      </c>
      <c r="D20" s="295" t="n">
        <v>2166</v>
      </c>
      <c r="E20" s="290" t="n">
        <v>3.05</v>
      </c>
      <c r="F20" s="276"/>
      <c r="G20" s="290" t="n">
        <v>3.25</v>
      </c>
      <c r="H20" s="276"/>
      <c r="I20" s="290" t="n">
        <v>11.8</v>
      </c>
      <c r="J20" s="290" t="n">
        <v>8.75</v>
      </c>
      <c r="K20" s="291" t="n">
        <v>691</v>
      </c>
      <c r="L20" s="291" t="n">
        <v>152</v>
      </c>
      <c r="M20" s="293" t="n">
        <v>-0.518</v>
      </c>
      <c r="N20" s="276" t="s">
        <v>644</v>
      </c>
      <c r="O20" s="292" t="n">
        <v>1.7</v>
      </c>
      <c r="P20" s="276" t="s">
        <v>589</v>
      </c>
      <c r="Q20" s="276" t="s">
        <v>589</v>
      </c>
      <c r="R20" s="276"/>
      <c r="S20" s="220"/>
    </row>
    <row r="21" customFormat="false" ht="12.85" hidden="false" customHeight="false" outlineLevel="0" collapsed="false">
      <c r="A21" s="276"/>
      <c r="B21" s="276" t="n">
        <v>7</v>
      </c>
      <c r="C21" s="276"/>
      <c r="D21" s="294"/>
      <c r="E21" s="290"/>
      <c r="F21" s="276"/>
      <c r="G21" s="290"/>
      <c r="H21" s="276"/>
      <c r="I21" s="290"/>
      <c r="J21" s="290"/>
      <c r="K21" s="291"/>
      <c r="L21" s="291"/>
      <c r="M21" s="293"/>
      <c r="N21" s="276"/>
      <c r="O21" s="292"/>
      <c r="P21" s="276"/>
      <c r="Q21" s="276"/>
      <c r="R21" s="283"/>
      <c r="S21" s="219"/>
    </row>
    <row r="22" customFormat="false" ht="12.85" hidden="false" customHeight="false" outlineLevel="0" collapsed="false">
      <c r="A22" s="276" t="n">
        <v>4640</v>
      </c>
      <c r="B22" s="276" t="n">
        <v>8</v>
      </c>
      <c r="C22" s="276" t="s">
        <v>1417</v>
      </c>
      <c r="D22" s="294" t="n">
        <v>2091</v>
      </c>
      <c r="E22" s="290" t="n">
        <v>3.26</v>
      </c>
      <c r="F22" s="276"/>
      <c r="G22" s="290" t="n">
        <v>3.36</v>
      </c>
      <c r="H22" s="276"/>
      <c r="I22" s="290" t="n">
        <v>12.01</v>
      </c>
      <c r="J22" s="290" t="n">
        <v>8.75</v>
      </c>
      <c r="K22" s="291" t="n">
        <v>406</v>
      </c>
      <c r="L22" s="291" t="n">
        <v>71</v>
      </c>
      <c r="M22" s="293" t="n">
        <v>-0.521</v>
      </c>
      <c r="N22" s="276" t="s">
        <v>644</v>
      </c>
      <c r="O22" s="292" t="n">
        <v>2.4</v>
      </c>
      <c r="P22" s="276" t="s">
        <v>589</v>
      </c>
      <c r="Q22" s="276" t="s">
        <v>589</v>
      </c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/>
      <c r="B24" s="276" t="n">
        <v>10</v>
      </c>
      <c r="C24" s="276"/>
      <c r="D24" s="294"/>
      <c r="E24" s="290"/>
      <c r="F24" s="276"/>
      <c r="G24" s="290"/>
      <c r="H24" s="276"/>
      <c r="I24" s="290"/>
      <c r="J24" s="290"/>
      <c r="K24" s="291"/>
      <c r="L24" s="291"/>
      <c r="M24" s="293"/>
      <c r="N24" s="276"/>
      <c r="O24" s="292"/>
      <c r="P24" s="276"/>
      <c r="Q24" s="276"/>
      <c r="R24" s="283"/>
      <c r="S24" s="219"/>
    </row>
    <row r="25" customFormat="false" ht="12.85" hidden="false" customHeight="false" outlineLevel="0" collapsed="false">
      <c r="A25" s="276"/>
      <c r="B25" s="276" t="n">
        <v>11</v>
      </c>
      <c r="C25" s="276"/>
      <c r="D25" s="294"/>
      <c r="E25" s="290"/>
      <c r="F25" s="276"/>
      <c r="G25" s="290"/>
      <c r="H25" s="276"/>
      <c r="I25" s="290"/>
      <c r="J25" s="290"/>
      <c r="K25" s="291"/>
      <c r="L25" s="291"/>
      <c r="M25" s="293"/>
      <c r="N25" s="276"/>
      <c r="O25" s="292"/>
      <c r="P25" s="276"/>
      <c r="Q25" s="276"/>
      <c r="R25" s="283"/>
      <c r="S25" s="219"/>
    </row>
    <row r="26" customFormat="false" ht="12.85" hidden="false" customHeight="false" outlineLevel="0" collapsed="false">
      <c r="A26" s="276"/>
      <c r="B26" s="276" t="n">
        <v>12</v>
      </c>
      <c r="C26" s="276"/>
      <c r="D26" s="276"/>
      <c r="E26" s="276"/>
      <c r="F26" s="276"/>
      <c r="G26" s="290"/>
      <c r="H26" s="276"/>
      <c r="I26" s="290"/>
      <c r="J26" s="290"/>
      <c r="K26" s="291"/>
      <c r="L26" s="291"/>
      <c r="M26" s="293"/>
      <c r="N26" s="276"/>
      <c r="O26" s="292"/>
      <c r="P26" s="276"/>
      <c r="Q26" s="276"/>
      <c r="R26" s="283"/>
      <c r="S26" s="219"/>
    </row>
    <row r="27" customFormat="false" ht="12.85" hidden="false" customHeight="false" outlineLevel="0" collapsed="false">
      <c r="A27" s="276" t="n">
        <v>5002</v>
      </c>
      <c r="B27" s="276" t="n">
        <v>13</v>
      </c>
      <c r="C27" s="276" t="s">
        <v>1418</v>
      </c>
      <c r="D27" s="294" t="n">
        <v>2126</v>
      </c>
      <c r="E27" s="290" t="n">
        <v>3.38</v>
      </c>
      <c r="F27" s="276"/>
      <c r="G27" s="290" t="n">
        <v>3.37</v>
      </c>
      <c r="H27" s="276"/>
      <c r="I27" s="290" t="n">
        <v>12.09</v>
      </c>
      <c r="J27" s="290" t="n">
        <v>8.71</v>
      </c>
      <c r="K27" s="291" t="n">
        <v>343</v>
      </c>
      <c r="L27" s="291" t="n">
        <v>92</v>
      </c>
      <c r="M27" s="293" t="n">
        <v>-0.522</v>
      </c>
      <c r="N27" s="276" t="s">
        <v>644</v>
      </c>
      <c r="O27" s="292" t="n">
        <v>1.7</v>
      </c>
      <c r="P27" s="276" t="s">
        <v>589</v>
      </c>
      <c r="Q27" s="276" t="s">
        <v>589</v>
      </c>
      <c r="R27" s="283"/>
      <c r="S27" s="219"/>
    </row>
    <row r="28" customFormat="false" ht="12.85" hidden="false" customHeight="false" outlineLevel="0" collapsed="false">
      <c r="A28" s="276"/>
      <c r="B28" s="276" t="n">
        <v>14</v>
      </c>
      <c r="C28" s="276"/>
      <c r="D28" s="294"/>
      <c r="E28" s="290"/>
      <c r="F28" s="276"/>
      <c r="G28" s="290"/>
      <c r="H28" s="276"/>
      <c r="I28" s="290"/>
      <c r="J28" s="290"/>
      <c r="K28" s="291"/>
      <c r="L28" s="291"/>
      <c r="M28" s="293"/>
      <c r="N28" s="276"/>
      <c r="O28" s="292"/>
      <c r="P28" s="276"/>
      <c r="Q28" s="276"/>
      <c r="R28" s="283"/>
      <c r="S28" s="219"/>
    </row>
    <row r="29" customFormat="false" ht="12.85" hidden="false" customHeight="false" outlineLevel="0" collapsed="false">
      <c r="A29" s="276" t="n">
        <v>5194</v>
      </c>
      <c r="B29" s="276" t="n">
        <v>15</v>
      </c>
      <c r="C29" s="276" t="s">
        <v>1419</v>
      </c>
      <c r="D29" s="294" t="n">
        <v>2213</v>
      </c>
      <c r="E29" s="290" t="n">
        <v>3.49</v>
      </c>
      <c r="F29" s="276"/>
      <c r="G29" s="290" t="n">
        <v>3.41</v>
      </c>
      <c r="H29" s="276"/>
      <c r="I29" s="290" t="n">
        <v>12.31</v>
      </c>
      <c r="J29" s="290" t="n">
        <v>8.82</v>
      </c>
      <c r="K29" s="291" t="n">
        <v>221</v>
      </c>
      <c r="L29" s="291" t="n">
        <v>253</v>
      </c>
      <c r="M29" s="293" t="n">
        <v>-0.522</v>
      </c>
      <c r="N29" s="276" t="s">
        <v>644</v>
      </c>
      <c r="O29" s="292" t="n">
        <v>1.1</v>
      </c>
      <c r="P29" s="276" t="s">
        <v>589</v>
      </c>
      <c r="Q29" s="276" t="s">
        <v>589</v>
      </c>
      <c r="R29" s="283"/>
      <c r="S29" s="219"/>
    </row>
    <row r="30" customFormat="false" ht="12.85" hidden="false" customHeight="false" outlineLevel="0" collapsed="false">
      <c r="A30" s="276"/>
      <c r="B30" s="276" t="n">
        <v>16</v>
      </c>
      <c r="C30" s="276"/>
      <c r="D30" s="294"/>
      <c r="E30" s="290"/>
      <c r="F30" s="276"/>
      <c r="G30" s="290"/>
      <c r="H30" s="276"/>
      <c r="I30" s="290"/>
      <c r="J30" s="290"/>
      <c r="K30" s="291"/>
      <c r="L30" s="291"/>
      <c r="M30" s="293"/>
      <c r="N30" s="276"/>
      <c r="O30" s="292"/>
      <c r="P30" s="276"/>
      <c r="Q30" s="276"/>
      <c r="R30" s="283"/>
      <c r="S30" s="219"/>
    </row>
    <row r="31" customFormat="false" ht="12.85" hidden="false" customHeight="false" outlineLevel="0" collapsed="false">
      <c r="A31" s="276"/>
      <c r="B31" s="276" t="n">
        <v>17</v>
      </c>
      <c r="C31" s="295"/>
      <c r="D31" s="295"/>
      <c r="E31" s="290"/>
      <c r="F31" s="276"/>
      <c r="G31" s="290"/>
      <c r="H31" s="276"/>
      <c r="I31" s="290"/>
      <c r="J31" s="290"/>
      <c r="K31" s="291"/>
      <c r="L31" s="291"/>
      <c r="M31" s="296"/>
      <c r="N31" s="276"/>
      <c r="O31" s="292"/>
      <c r="P31" s="276"/>
      <c r="Q31" s="276"/>
      <c r="R31" s="283"/>
      <c r="S31" s="219"/>
    </row>
    <row r="32" customFormat="false" ht="12.85" hidden="false" customHeight="false" outlineLevel="0" collapsed="false">
      <c r="A32" s="276"/>
      <c r="B32" s="276" t="n">
        <v>18</v>
      </c>
      <c r="C32" s="276"/>
      <c r="D32" s="294"/>
      <c r="E32" s="290"/>
      <c r="F32" s="276"/>
      <c r="G32" s="290"/>
      <c r="H32" s="276"/>
      <c r="I32" s="290"/>
      <c r="J32" s="290"/>
      <c r="K32" s="291"/>
      <c r="L32" s="291"/>
      <c r="M32" s="293"/>
      <c r="N32" s="276"/>
      <c r="O32" s="292"/>
      <c r="P32" s="276"/>
      <c r="Q32" s="276"/>
      <c r="R32" s="283"/>
      <c r="S32" s="219"/>
    </row>
    <row r="33" customFormat="false" ht="12.85" hidden="false" customHeight="false" outlineLevel="0" collapsed="false">
      <c r="A33" s="276"/>
      <c r="B33" s="276" t="n">
        <v>19</v>
      </c>
      <c r="C33" s="276"/>
      <c r="D33" s="276"/>
      <c r="E33" s="276"/>
      <c r="F33" s="276"/>
      <c r="G33" s="290"/>
      <c r="H33" s="276"/>
      <c r="I33" s="290"/>
      <c r="J33" s="290"/>
      <c r="K33" s="291"/>
      <c r="L33" s="291"/>
      <c r="M33" s="293"/>
      <c r="N33" s="276"/>
      <c r="O33" s="292"/>
      <c r="P33" s="276"/>
      <c r="Q33" s="276"/>
      <c r="R33" s="283"/>
      <c r="S33" s="219"/>
    </row>
    <row r="34" customFormat="false" ht="12.85" hidden="false" customHeight="false" outlineLevel="0" collapsed="false">
      <c r="A34" s="276" t="n">
        <v>5607</v>
      </c>
      <c r="B34" s="276" t="n">
        <v>20</v>
      </c>
      <c r="C34" s="276" t="s">
        <v>1420</v>
      </c>
      <c r="D34" s="294" t="n">
        <v>2048</v>
      </c>
      <c r="E34" s="290" t="n">
        <v>3.57</v>
      </c>
      <c r="F34" s="276"/>
      <c r="G34" s="290" t="n">
        <v>3.46</v>
      </c>
      <c r="H34" s="276"/>
      <c r="I34" s="290" t="n">
        <v>12.37</v>
      </c>
      <c r="J34" s="290" t="n">
        <v>8.8</v>
      </c>
      <c r="K34" s="291" t="n">
        <v>608</v>
      </c>
      <c r="L34" s="291" t="n">
        <v>322</v>
      </c>
      <c r="M34" s="293" t="n">
        <v>-0.522</v>
      </c>
      <c r="N34" s="276" t="s">
        <v>644</v>
      </c>
      <c r="O34" s="292" t="n">
        <v>1.1</v>
      </c>
      <c r="P34" s="276" t="s">
        <v>589</v>
      </c>
      <c r="Q34" s="276" t="s">
        <v>589</v>
      </c>
      <c r="R34" s="283"/>
      <c r="S34" s="219"/>
    </row>
    <row r="35" customFormat="false" ht="12.85" hidden="false" customHeight="false" outlineLevel="0" collapsed="false">
      <c r="A35" s="276"/>
      <c r="B35" s="276" t="n">
        <v>21</v>
      </c>
      <c r="C35" s="276"/>
      <c r="D35" s="294"/>
      <c r="E35" s="290"/>
      <c r="F35" s="276"/>
      <c r="G35" s="290"/>
      <c r="H35" s="276"/>
      <c r="I35" s="290"/>
      <c r="J35" s="290"/>
      <c r="K35" s="291"/>
      <c r="L35" s="291"/>
      <c r="M35" s="293"/>
      <c r="N35" s="276"/>
      <c r="O35" s="292"/>
      <c r="P35" s="276"/>
      <c r="Q35" s="276"/>
      <c r="R35" s="283"/>
      <c r="S35" s="219"/>
    </row>
    <row r="36" customFormat="false" ht="12.85" hidden="false" customHeight="false" outlineLevel="0" collapsed="false">
      <c r="A36" s="276" t="n">
        <v>5775</v>
      </c>
      <c r="B36" s="276" t="n">
        <v>22</v>
      </c>
      <c r="C36" s="276" t="s">
        <v>1421</v>
      </c>
      <c r="D36" s="294" t="n">
        <v>2104</v>
      </c>
      <c r="E36" s="290" t="n">
        <v>3.32</v>
      </c>
      <c r="F36" s="276"/>
      <c r="G36" s="290" t="n">
        <v>3.39</v>
      </c>
      <c r="H36" s="276"/>
      <c r="I36" s="290" t="n">
        <v>12.03</v>
      </c>
      <c r="J36" s="290" t="n">
        <v>8.71</v>
      </c>
      <c r="K36" s="291" t="n">
        <v>448</v>
      </c>
      <c r="L36" s="291" t="n">
        <v>235</v>
      </c>
      <c r="M36" s="293" t="n">
        <v>-0.52</v>
      </c>
      <c r="N36" s="276" t="s">
        <v>644</v>
      </c>
      <c r="O36" s="292" t="n">
        <v>1.9</v>
      </c>
      <c r="P36" s="276" t="s">
        <v>589</v>
      </c>
      <c r="Q36" s="276" t="s">
        <v>589</v>
      </c>
      <c r="R36" s="283"/>
      <c r="S36" s="219"/>
    </row>
    <row r="37" customFormat="false" ht="12.85" hidden="false" customHeight="false" outlineLevel="0" collapsed="false">
      <c r="A37" s="276"/>
      <c r="B37" s="276" t="n">
        <v>23</v>
      </c>
      <c r="C37" s="276"/>
      <c r="D37" s="294"/>
      <c r="E37" s="290"/>
      <c r="F37" s="276"/>
      <c r="G37" s="290"/>
      <c r="H37" s="276"/>
      <c r="I37" s="290"/>
      <c r="J37" s="290"/>
      <c r="K37" s="291"/>
      <c r="L37" s="291"/>
      <c r="M37" s="293"/>
      <c r="N37" s="276"/>
      <c r="O37" s="292"/>
      <c r="P37" s="276"/>
      <c r="Q37" s="276"/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/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/>
      <c r="B40" s="276" t="n">
        <v>26</v>
      </c>
      <c r="C40" s="276"/>
      <c r="D40" s="276"/>
      <c r="E40" s="276"/>
      <c r="F40" s="276"/>
      <c r="G40" s="290"/>
      <c r="H40" s="276"/>
      <c r="I40" s="290"/>
      <c r="J40" s="290"/>
      <c r="K40" s="291"/>
      <c r="L40" s="291"/>
      <c r="M40" s="293"/>
      <c r="N40" s="276"/>
      <c r="O40" s="292"/>
      <c r="P40" s="276"/>
      <c r="Q40" s="276"/>
      <c r="R40" s="283"/>
      <c r="S40" s="219"/>
    </row>
    <row r="41" customFormat="false" ht="12.85" hidden="false" customHeight="false" outlineLevel="0" collapsed="false">
      <c r="A41" s="276" t="n">
        <v>6130</v>
      </c>
      <c r="B41" s="276" t="n">
        <v>27</v>
      </c>
      <c r="C41" s="295" t="s">
        <v>1422</v>
      </c>
      <c r="D41" s="295" t="n">
        <v>2180</v>
      </c>
      <c r="E41" s="297" t="n">
        <v>3.39</v>
      </c>
      <c r="F41" s="276"/>
      <c r="G41" s="290" t="n">
        <v>3.35</v>
      </c>
      <c r="H41" s="276"/>
      <c r="I41" s="290" t="n">
        <v>12.03</v>
      </c>
      <c r="J41" s="290" t="n">
        <v>8.64</v>
      </c>
      <c r="K41" s="291" t="n">
        <v>343</v>
      </c>
      <c r="L41" s="291" t="n">
        <v>796</v>
      </c>
      <c r="M41" s="293" t="n">
        <v>-0.521</v>
      </c>
      <c r="N41" s="276" t="s">
        <v>644</v>
      </c>
      <c r="O41" s="292" t="n">
        <v>1.9</v>
      </c>
      <c r="P41" s="276" t="s">
        <v>589</v>
      </c>
      <c r="Q41" s="276" t="s">
        <v>589</v>
      </c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139.77777777778</v>
      </c>
      <c r="E46" s="258" t="n">
        <f aca="false">AVERAGE(E15:E45)</f>
        <v>3.41333333333333</v>
      </c>
      <c r="F46" s="223"/>
      <c r="G46" s="258" t="n">
        <f aca="false">AVERAGE(G15:G45)</f>
        <v>3.34333333333333</v>
      </c>
      <c r="H46" s="223"/>
      <c r="I46" s="258" t="n">
        <f aca="false">AVERAGE(I15:I45)</f>
        <v>12.1533333333333</v>
      </c>
      <c r="J46" s="258" t="n">
        <f aca="false">AVERAGE(J15:J45)</f>
        <v>8.74</v>
      </c>
      <c r="K46" s="259" t="n">
        <f aca="false">AVERAGE(K15:K44)</f>
        <v>441.555555555556</v>
      </c>
      <c r="L46" s="259" t="n">
        <f aca="false">AVERAGE(L15:L44)</f>
        <v>224.777777777778</v>
      </c>
      <c r="M46" s="261" t="n">
        <f aca="false">AVERAGE(M15:M45)</f>
        <v>-0.520777777777778</v>
      </c>
      <c r="N46" s="223"/>
      <c r="O46" s="260" t="n">
        <f aca="false">AVERAGE(O15:O45)</f>
        <v>1.94444444444444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  <row r="48" customFormat="false" ht="12.85" hidden="false" customHeight="false" outlineLevel="0" collapsed="false">
      <c r="A48" s="283" t="s">
        <v>414</v>
      </c>
      <c r="B48" s="283"/>
      <c r="C48" s="276"/>
      <c r="D48" s="276"/>
      <c r="E48" s="276"/>
      <c r="F48" s="276"/>
      <c r="G48" s="290"/>
      <c r="H48" s="276"/>
      <c r="I48" s="290"/>
      <c r="J48" s="290"/>
      <c r="K48" s="291"/>
      <c r="L48" s="276"/>
      <c r="M48" s="292"/>
      <c r="N48" s="276"/>
      <c r="O48" s="276"/>
      <c r="P48" s="276"/>
      <c r="Q48" s="276"/>
      <c r="R48" s="283"/>
      <c r="S48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E22" colorId="64" zoomScale="80" zoomScaleNormal="80" zoomScalePageLayoutView="100" workbookViewId="0">
      <selection pane="topLeft" activeCell="E22" activeCellId="0" sqref="E22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423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13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26</v>
      </c>
      <c r="G12" s="285" t="s">
        <v>411</v>
      </c>
      <c r="H12" s="286" t="s">
        <v>26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/>
      <c r="B16" s="276" t="n">
        <v>2</v>
      </c>
      <c r="C16" s="276"/>
      <c r="D16" s="276"/>
      <c r="E16" s="290"/>
      <c r="F16" s="276"/>
      <c r="G16" s="290"/>
      <c r="H16" s="276"/>
      <c r="I16" s="290"/>
      <c r="J16" s="290"/>
      <c r="K16" s="291"/>
      <c r="L16" s="291"/>
      <c r="M16" s="293"/>
      <c r="N16" s="276"/>
      <c r="O16" s="292"/>
      <c r="P16" s="276"/>
      <c r="Q16" s="276"/>
      <c r="R16" s="283"/>
      <c r="S16" s="219"/>
    </row>
    <row r="17" customFormat="false" ht="12.85" hidden="false" customHeight="false" outlineLevel="0" collapsed="false">
      <c r="A17" s="276" t="n">
        <v>6802</v>
      </c>
      <c r="B17" s="276" t="n">
        <v>3</v>
      </c>
      <c r="C17" s="276" t="s">
        <v>1424</v>
      </c>
      <c r="D17" s="294" t="n">
        <v>2075</v>
      </c>
      <c r="E17" s="290" t="n">
        <v>3.47</v>
      </c>
      <c r="F17" s="276"/>
      <c r="G17" s="290" t="n">
        <v>3.46</v>
      </c>
      <c r="H17" s="276"/>
      <c r="I17" s="290" t="n">
        <v>12.42</v>
      </c>
      <c r="J17" s="290" t="n">
        <v>8.95</v>
      </c>
      <c r="K17" s="291" t="n">
        <v>464</v>
      </c>
      <c r="L17" s="291" t="n">
        <v>26</v>
      </c>
      <c r="M17" s="293" t="n">
        <v>-0.523</v>
      </c>
      <c r="N17" s="276" t="s">
        <v>644</v>
      </c>
      <c r="O17" s="292" t="n">
        <v>1.7</v>
      </c>
      <c r="P17" s="276" t="s">
        <v>589</v>
      </c>
      <c r="Q17" s="276" t="s">
        <v>589</v>
      </c>
      <c r="R17" s="283"/>
      <c r="S17" s="219"/>
    </row>
    <row r="18" customFormat="false" ht="12.85" hidden="false" customHeight="false" outlineLevel="0" collapsed="false">
      <c r="A18" s="276"/>
      <c r="B18" s="276" t="n">
        <v>4</v>
      </c>
      <c r="C18" s="276"/>
      <c r="D18" s="294"/>
      <c r="E18" s="290"/>
      <c r="F18" s="276"/>
      <c r="G18" s="290"/>
      <c r="H18" s="276"/>
      <c r="I18" s="290"/>
      <c r="J18" s="290"/>
      <c r="K18" s="291"/>
      <c r="L18" s="291"/>
      <c r="M18" s="293"/>
      <c r="N18" s="276"/>
      <c r="O18" s="292"/>
      <c r="P18" s="276"/>
      <c r="Q18" s="276"/>
      <c r="R18" s="283"/>
      <c r="S18" s="219"/>
    </row>
    <row r="19" customFormat="false" ht="12.85" hidden="false" customHeight="false" outlineLevel="0" collapsed="false">
      <c r="A19" s="276"/>
      <c r="B19" s="276" t="n">
        <v>5</v>
      </c>
      <c r="C19" s="276"/>
      <c r="D19" s="294"/>
      <c r="E19" s="290"/>
      <c r="F19" s="276"/>
      <c r="G19" s="290"/>
      <c r="H19" s="276"/>
      <c r="I19" s="290"/>
      <c r="J19" s="290"/>
      <c r="K19" s="291"/>
      <c r="L19" s="291"/>
      <c r="M19" s="293"/>
      <c r="N19" s="276"/>
      <c r="O19" s="292"/>
      <c r="P19" s="276"/>
      <c r="Q19" s="276"/>
      <c r="R19" s="283"/>
      <c r="S19" s="219"/>
    </row>
    <row r="20" customFormat="false" ht="12.85" hidden="false" customHeight="false" outlineLevel="0" collapsed="false">
      <c r="A20" s="276"/>
      <c r="B20" s="276" t="n">
        <v>6</v>
      </c>
      <c r="C20" s="295"/>
      <c r="D20" s="295"/>
      <c r="E20" s="290"/>
      <c r="F20" s="276"/>
      <c r="G20" s="290"/>
      <c r="H20" s="276"/>
      <c r="I20" s="290"/>
      <c r="J20" s="290"/>
      <c r="K20" s="291"/>
      <c r="L20" s="291"/>
      <c r="M20" s="293"/>
      <c r="N20" s="276"/>
      <c r="O20" s="292"/>
      <c r="P20" s="276"/>
      <c r="Q20" s="276"/>
      <c r="R20" s="276"/>
      <c r="S20" s="220"/>
    </row>
    <row r="21" customFormat="false" ht="12.85" hidden="false" customHeight="false" outlineLevel="0" collapsed="false">
      <c r="A21" s="276"/>
      <c r="B21" s="276" t="n">
        <v>7</v>
      </c>
      <c r="C21" s="276"/>
      <c r="D21" s="294"/>
      <c r="E21" s="290"/>
      <c r="F21" s="276"/>
      <c r="G21" s="290"/>
      <c r="H21" s="276"/>
      <c r="I21" s="290"/>
      <c r="J21" s="290"/>
      <c r="K21" s="291"/>
      <c r="L21" s="291"/>
      <c r="M21" s="293"/>
      <c r="N21" s="276"/>
      <c r="O21" s="292"/>
      <c r="P21" s="276"/>
      <c r="Q21" s="276"/>
      <c r="R21" s="283"/>
      <c r="S21" s="219"/>
    </row>
    <row r="22" customFormat="false" ht="12.85" hidden="false" customHeight="false" outlineLevel="0" collapsed="false">
      <c r="A22" s="276"/>
      <c r="B22" s="276" t="n">
        <v>8</v>
      </c>
      <c r="C22" s="276"/>
      <c r="D22" s="294"/>
      <c r="E22" s="290"/>
      <c r="F22" s="276"/>
      <c r="G22" s="290"/>
      <c r="H22" s="276"/>
      <c r="I22" s="290"/>
      <c r="J22" s="290"/>
      <c r="K22" s="291"/>
      <c r="L22" s="291"/>
      <c r="M22" s="293"/>
      <c r="N22" s="276"/>
      <c r="O22" s="292"/>
      <c r="P22" s="276"/>
      <c r="Q22" s="276"/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 t="n">
        <v>7364</v>
      </c>
      <c r="B24" s="276" t="n">
        <v>10</v>
      </c>
      <c r="C24" s="276" t="s">
        <v>1425</v>
      </c>
      <c r="D24" s="294" t="n">
        <v>2150</v>
      </c>
      <c r="E24" s="290" t="n">
        <v>3.48</v>
      </c>
      <c r="F24" s="276"/>
      <c r="G24" s="290" t="n">
        <v>3.29</v>
      </c>
      <c r="H24" s="276"/>
      <c r="I24" s="290" t="n">
        <v>12.13</v>
      </c>
      <c r="J24" s="290" t="n">
        <v>8.65</v>
      </c>
      <c r="K24" s="291" t="n">
        <v>363</v>
      </c>
      <c r="L24" s="291" t="n">
        <v>156</v>
      </c>
      <c r="M24" s="293" t="n">
        <v>-0.522</v>
      </c>
      <c r="N24" s="276" t="s">
        <v>644</v>
      </c>
      <c r="O24" s="292" t="n">
        <v>1.4</v>
      </c>
      <c r="P24" s="276" t="s">
        <v>589</v>
      </c>
      <c r="Q24" s="276" t="s">
        <v>589</v>
      </c>
      <c r="R24" s="283"/>
      <c r="S24" s="219"/>
    </row>
    <row r="25" customFormat="false" ht="12.85" hidden="false" customHeight="false" outlineLevel="0" collapsed="false">
      <c r="A25" s="276" t="n">
        <v>7469</v>
      </c>
      <c r="B25" s="276" t="n">
        <v>11</v>
      </c>
      <c r="C25" s="276" t="s">
        <v>1426</v>
      </c>
      <c r="D25" s="294" t="n">
        <v>2020</v>
      </c>
      <c r="E25" s="290" t="n">
        <v>3.84</v>
      </c>
      <c r="F25" s="276"/>
      <c r="G25" s="290" t="n">
        <v>3.32</v>
      </c>
      <c r="H25" s="276"/>
      <c r="I25" s="290" t="n">
        <v>12.58</v>
      </c>
      <c r="J25" s="290" t="n">
        <v>8.74</v>
      </c>
      <c r="K25" s="291" t="n">
        <v>394</v>
      </c>
      <c r="L25" s="291" t="n">
        <v>132</v>
      </c>
      <c r="M25" s="293" t="n">
        <v>-0.52</v>
      </c>
      <c r="N25" s="276" t="s">
        <v>644</v>
      </c>
      <c r="O25" s="292" t="n">
        <v>1.9</v>
      </c>
      <c r="P25" s="276" t="s">
        <v>589</v>
      </c>
      <c r="Q25" s="276" t="s">
        <v>589</v>
      </c>
      <c r="R25" s="283"/>
      <c r="S25" s="219"/>
    </row>
    <row r="26" customFormat="false" ht="12.85" hidden="false" customHeight="false" outlineLevel="0" collapsed="false">
      <c r="A26" s="276"/>
      <c r="B26" s="276" t="n">
        <v>12</v>
      </c>
      <c r="C26" s="276"/>
      <c r="D26" s="276"/>
      <c r="E26" s="276"/>
      <c r="F26" s="276"/>
      <c r="G26" s="290"/>
      <c r="H26" s="276"/>
      <c r="I26" s="290"/>
      <c r="J26" s="290"/>
      <c r="K26" s="291"/>
      <c r="L26" s="291"/>
      <c r="M26" s="293"/>
      <c r="N26" s="276"/>
      <c r="O26" s="292"/>
      <c r="P26" s="276"/>
      <c r="Q26" s="276"/>
      <c r="R26" s="283"/>
      <c r="S26" s="219"/>
    </row>
    <row r="27" customFormat="false" ht="12.85" hidden="false" customHeight="false" outlineLevel="0" collapsed="false">
      <c r="A27" s="276"/>
      <c r="B27" s="276" t="n">
        <v>13</v>
      </c>
      <c r="C27" s="276"/>
      <c r="D27" s="294"/>
      <c r="E27" s="290"/>
      <c r="F27" s="276"/>
      <c r="G27" s="290"/>
      <c r="H27" s="276"/>
      <c r="I27" s="290"/>
      <c r="J27" s="290"/>
      <c r="K27" s="291"/>
      <c r="L27" s="291"/>
      <c r="M27" s="293"/>
      <c r="N27" s="276"/>
      <c r="O27" s="292"/>
      <c r="P27" s="276"/>
      <c r="Q27" s="276"/>
      <c r="R27" s="283"/>
      <c r="S27" s="219"/>
    </row>
    <row r="28" customFormat="false" ht="12.85" hidden="false" customHeight="false" outlineLevel="0" collapsed="false">
      <c r="A28" s="276"/>
      <c r="B28" s="276" t="n">
        <v>14</v>
      </c>
      <c r="C28" s="276"/>
      <c r="D28" s="294"/>
      <c r="E28" s="290"/>
      <c r="F28" s="276"/>
      <c r="G28" s="290"/>
      <c r="H28" s="276"/>
      <c r="I28" s="290"/>
      <c r="J28" s="290"/>
      <c r="K28" s="291"/>
      <c r="L28" s="291"/>
      <c r="M28" s="293"/>
      <c r="N28" s="276"/>
      <c r="O28" s="292"/>
      <c r="P28" s="276"/>
      <c r="Q28" s="276"/>
      <c r="R28" s="283"/>
      <c r="S28" s="219"/>
    </row>
    <row r="29" customFormat="false" ht="12.85" hidden="false" customHeight="false" outlineLevel="0" collapsed="false">
      <c r="A29" s="276"/>
      <c r="B29" s="276" t="n">
        <v>15</v>
      </c>
      <c r="C29" s="276"/>
      <c r="D29" s="294"/>
      <c r="E29" s="290"/>
      <c r="F29" s="276"/>
      <c r="G29" s="290"/>
      <c r="H29" s="276"/>
      <c r="I29" s="290"/>
      <c r="J29" s="290"/>
      <c r="K29" s="291"/>
      <c r="L29" s="291"/>
      <c r="M29" s="293"/>
      <c r="N29" s="276"/>
      <c r="O29" s="292"/>
      <c r="P29" s="276"/>
      <c r="Q29" s="276"/>
      <c r="R29" s="283"/>
      <c r="S29" s="219"/>
    </row>
    <row r="30" customFormat="false" ht="12.85" hidden="false" customHeight="false" outlineLevel="0" collapsed="false">
      <c r="A30" s="276"/>
      <c r="B30" s="276" t="n">
        <v>16</v>
      </c>
      <c r="C30" s="276"/>
      <c r="D30" s="294"/>
      <c r="E30" s="290"/>
      <c r="F30" s="276"/>
      <c r="G30" s="290"/>
      <c r="H30" s="276"/>
      <c r="I30" s="290"/>
      <c r="J30" s="290"/>
      <c r="K30" s="291"/>
      <c r="L30" s="291"/>
      <c r="M30" s="293"/>
      <c r="N30" s="276"/>
      <c r="O30" s="292"/>
      <c r="P30" s="276"/>
      <c r="Q30" s="276"/>
      <c r="R30" s="283"/>
      <c r="S30" s="219"/>
    </row>
    <row r="31" customFormat="false" ht="12.85" hidden="false" customHeight="false" outlineLevel="0" collapsed="false">
      <c r="A31" s="276" t="n">
        <v>7938</v>
      </c>
      <c r="B31" s="276" t="n">
        <v>17</v>
      </c>
      <c r="C31" s="295" t="s">
        <v>1427</v>
      </c>
      <c r="D31" s="295" t="n">
        <v>1934</v>
      </c>
      <c r="E31" s="290" t="n">
        <v>3.54</v>
      </c>
      <c r="F31" s="276"/>
      <c r="G31" s="290" t="n">
        <v>3.26</v>
      </c>
      <c r="H31" s="276"/>
      <c r="I31" s="290" t="n">
        <v>12.09</v>
      </c>
      <c r="J31" s="290" t="n">
        <v>8.55</v>
      </c>
      <c r="K31" s="291" t="n">
        <v>361</v>
      </c>
      <c r="L31" s="291" t="n">
        <v>618</v>
      </c>
      <c r="M31" s="296" t="n">
        <v>-0.518</v>
      </c>
      <c r="N31" s="276" t="s">
        <v>644</v>
      </c>
      <c r="O31" s="292" t="n">
        <v>1.4</v>
      </c>
      <c r="P31" s="276" t="s">
        <v>589</v>
      </c>
      <c r="Q31" s="276" t="s">
        <v>589</v>
      </c>
      <c r="R31" s="283"/>
      <c r="S31" s="219"/>
    </row>
    <row r="32" customFormat="false" ht="12.85" hidden="false" customHeight="false" outlineLevel="0" collapsed="false">
      <c r="A32" s="276"/>
      <c r="B32" s="276" t="n">
        <v>18</v>
      </c>
      <c r="C32" s="276"/>
      <c r="D32" s="294"/>
      <c r="E32" s="290"/>
      <c r="F32" s="276"/>
      <c r="G32" s="290"/>
      <c r="H32" s="276"/>
      <c r="I32" s="290"/>
      <c r="J32" s="290"/>
      <c r="K32" s="291"/>
      <c r="L32" s="291"/>
      <c r="M32" s="293"/>
      <c r="N32" s="276"/>
      <c r="O32" s="292"/>
      <c r="P32" s="276"/>
      <c r="Q32" s="276"/>
      <c r="R32" s="283"/>
      <c r="S32" s="219"/>
    </row>
    <row r="33" customFormat="false" ht="12.85" hidden="false" customHeight="false" outlineLevel="0" collapsed="false">
      <c r="A33" s="276" t="n">
        <v>8125</v>
      </c>
      <c r="B33" s="276" t="n">
        <v>19</v>
      </c>
      <c r="C33" s="276" t="s">
        <v>1428</v>
      </c>
      <c r="D33" s="276" t="n">
        <v>2071</v>
      </c>
      <c r="E33" s="276" t="n">
        <v>2.97</v>
      </c>
      <c r="F33" s="276"/>
      <c r="G33" s="290" t="n">
        <v>3.38</v>
      </c>
      <c r="H33" s="276"/>
      <c r="I33" s="290" t="n">
        <v>11.68</v>
      </c>
      <c r="J33" s="290" t="n">
        <v>8.71</v>
      </c>
      <c r="K33" s="291" t="n">
        <v>304</v>
      </c>
      <c r="L33" s="291" t="n">
        <v>406</v>
      </c>
      <c r="M33" s="293" t="n">
        <v>-0.521</v>
      </c>
      <c r="N33" s="276" t="s">
        <v>644</v>
      </c>
      <c r="O33" s="292" t="n">
        <v>1.7</v>
      </c>
      <c r="P33" s="276" t="s">
        <v>589</v>
      </c>
      <c r="Q33" s="276" t="s">
        <v>589</v>
      </c>
      <c r="R33" s="283"/>
      <c r="S33" s="219"/>
    </row>
    <row r="34" customFormat="false" ht="12.85" hidden="false" customHeight="false" outlineLevel="0" collapsed="false">
      <c r="A34" s="276"/>
      <c r="B34" s="276" t="n">
        <v>20</v>
      </c>
      <c r="C34" s="276"/>
      <c r="D34" s="294"/>
      <c r="E34" s="290"/>
      <c r="F34" s="276"/>
      <c r="G34" s="290"/>
      <c r="H34" s="276"/>
      <c r="I34" s="290"/>
      <c r="J34" s="290"/>
      <c r="K34" s="291"/>
      <c r="L34" s="291"/>
      <c r="M34" s="293"/>
      <c r="N34" s="276"/>
      <c r="O34" s="292"/>
      <c r="P34" s="276"/>
      <c r="Q34" s="276"/>
      <c r="R34" s="283"/>
      <c r="S34" s="219"/>
    </row>
    <row r="35" customFormat="false" ht="12.85" hidden="false" customHeight="false" outlineLevel="0" collapsed="false">
      <c r="A35" s="276"/>
      <c r="B35" s="276" t="n">
        <v>21</v>
      </c>
      <c r="C35" s="276"/>
      <c r="D35" s="294"/>
      <c r="E35" s="290"/>
      <c r="F35" s="276"/>
      <c r="G35" s="290"/>
      <c r="H35" s="276"/>
      <c r="I35" s="290"/>
      <c r="J35" s="290"/>
      <c r="K35" s="291"/>
      <c r="L35" s="291"/>
      <c r="M35" s="293"/>
      <c r="N35" s="276"/>
      <c r="O35" s="292"/>
      <c r="P35" s="276"/>
      <c r="Q35" s="276"/>
      <c r="R35" s="283"/>
      <c r="S35" s="219"/>
    </row>
    <row r="36" customFormat="false" ht="12.85" hidden="false" customHeight="false" outlineLevel="0" collapsed="false">
      <c r="A36" s="276"/>
      <c r="B36" s="276" t="n">
        <v>22</v>
      </c>
      <c r="C36" s="276"/>
      <c r="D36" s="294"/>
      <c r="E36" s="290"/>
      <c r="F36" s="276"/>
      <c r="G36" s="290"/>
      <c r="H36" s="276"/>
      <c r="I36" s="290"/>
      <c r="J36" s="290"/>
      <c r="K36" s="291"/>
      <c r="L36" s="291"/>
      <c r="M36" s="293"/>
      <c r="N36" s="276"/>
      <c r="O36" s="292"/>
      <c r="P36" s="276"/>
      <c r="Q36" s="276"/>
      <c r="R36" s="283"/>
      <c r="S36" s="219"/>
    </row>
    <row r="37" customFormat="false" ht="12.85" hidden="false" customHeight="false" outlineLevel="0" collapsed="false">
      <c r="A37" s="276"/>
      <c r="B37" s="276" t="n">
        <v>23</v>
      </c>
      <c r="C37" s="276"/>
      <c r="D37" s="294"/>
      <c r="E37" s="290"/>
      <c r="F37" s="276"/>
      <c r="G37" s="290"/>
      <c r="H37" s="276"/>
      <c r="I37" s="290"/>
      <c r="J37" s="290"/>
      <c r="K37" s="291"/>
      <c r="L37" s="291"/>
      <c r="M37" s="293"/>
      <c r="N37" s="276"/>
      <c r="O37" s="292"/>
      <c r="P37" s="276"/>
      <c r="Q37" s="276"/>
      <c r="R37" s="283"/>
      <c r="S37" s="219"/>
    </row>
    <row r="38" customFormat="false" ht="12.85" hidden="false" customHeight="false" outlineLevel="0" collapsed="false">
      <c r="A38" s="276" t="n">
        <v>8518</v>
      </c>
      <c r="B38" s="276" t="n">
        <v>24</v>
      </c>
      <c r="C38" s="276" t="s">
        <v>1429</v>
      </c>
      <c r="D38" s="294" t="n">
        <v>2171</v>
      </c>
      <c r="E38" s="290" t="n">
        <v>3.65</v>
      </c>
      <c r="F38" s="276"/>
      <c r="G38" s="290" t="n">
        <v>3.34</v>
      </c>
      <c r="H38" s="276"/>
      <c r="I38" s="290" t="n">
        <v>12.29</v>
      </c>
      <c r="J38" s="290" t="n">
        <v>8.64</v>
      </c>
      <c r="K38" s="291" t="n">
        <v>783</v>
      </c>
      <c r="L38" s="291" t="n">
        <v>749</v>
      </c>
      <c r="M38" s="293" t="n">
        <v>-0.524</v>
      </c>
      <c r="N38" s="276" t="s">
        <v>644</v>
      </c>
      <c r="O38" s="292"/>
      <c r="P38" s="276" t="s">
        <v>589</v>
      </c>
      <c r="Q38" s="276" t="s">
        <v>589</v>
      </c>
      <c r="R38" s="283"/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 t="n">
        <v>8795</v>
      </c>
      <c r="B40" s="276" t="n">
        <v>26</v>
      </c>
      <c r="C40" s="276" t="s">
        <v>1430</v>
      </c>
      <c r="D40" s="276" t="n">
        <v>2055</v>
      </c>
      <c r="E40" s="276" t="n">
        <v>3.61</v>
      </c>
      <c r="F40" s="276"/>
      <c r="G40" s="290" t="n">
        <v>3.27</v>
      </c>
      <c r="H40" s="276"/>
      <c r="I40" s="290" t="n">
        <v>12.36</v>
      </c>
      <c r="J40" s="290" t="n">
        <v>8.75</v>
      </c>
      <c r="K40" s="291" t="n">
        <v>392</v>
      </c>
      <c r="L40" s="291" t="n">
        <v>114</v>
      </c>
      <c r="M40" s="293" t="n">
        <v>-0.517</v>
      </c>
      <c r="N40" s="276" t="s">
        <v>644</v>
      </c>
      <c r="O40" s="292" t="n">
        <v>1.7</v>
      </c>
      <c r="P40" s="276" t="s">
        <v>589</v>
      </c>
      <c r="Q40" s="276" t="s">
        <v>589</v>
      </c>
      <c r="R40" s="283"/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068</v>
      </c>
      <c r="E46" s="258" t="n">
        <f aca="false">AVERAGE(E15:E45)</f>
        <v>3.50857142857143</v>
      </c>
      <c r="F46" s="223"/>
      <c r="G46" s="258" t="n">
        <f aca="false">AVERAGE(G15:G45)</f>
        <v>3.33142857142857</v>
      </c>
      <c r="H46" s="223"/>
      <c r="I46" s="258" t="n">
        <f aca="false">AVERAGE(I15:I45)</f>
        <v>12.2214285714286</v>
      </c>
      <c r="J46" s="258" t="n">
        <f aca="false">AVERAGE(J15:J45)</f>
        <v>8.71285714285714</v>
      </c>
      <c r="K46" s="259" t="n">
        <f aca="false">AVERAGE(K15:K44)</f>
        <v>437.285714285714</v>
      </c>
      <c r="L46" s="259" t="n">
        <f aca="false">AVERAGE(L15:L44)</f>
        <v>314.428571428571</v>
      </c>
      <c r="M46" s="261" t="n">
        <f aca="false">AVERAGE(M15:M45)</f>
        <v>-0.520714285714286</v>
      </c>
      <c r="N46" s="223"/>
      <c r="O46" s="260" t="n">
        <f aca="false">AVERAGE(O15:O45)</f>
        <v>1.63333333333333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  <row r="48" customFormat="false" ht="12.85" hidden="false" customHeight="false" outlineLevel="0" collapsed="false">
      <c r="A48" s="283" t="s">
        <v>414</v>
      </c>
      <c r="B48" s="283"/>
      <c r="C48" s="276"/>
      <c r="D48" s="276"/>
      <c r="E48" s="276"/>
      <c r="F48" s="276"/>
      <c r="G48" s="290"/>
      <c r="H48" s="276"/>
      <c r="I48" s="290"/>
      <c r="J48" s="290"/>
      <c r="K48" s="291"/>
      <c r="L48" s="276"/>
      <c r="M48" s="292"/>
      <c r="N48" s="276"/>
      <c r="O48" s="276"/>
      <c r="P48" s="276"/>
      <c r="Q48" s="276"/>
      <c r="R48" s="283"/>
      <c r="S48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C19" colorId="64" zoomScale="80" zoomScaleNormal="80" zoomScalePageLayoutView="100" workbookViewId="0">
      <selection pane="topLeft" activeCell="C19" activeCellId="0" sqref="C19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431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13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26</v>
      </c>
      <c r="G12" s="285" t="s">
        <v>411</v>
      </c>
      <c r="H12" s="286" t="s">
        <v>26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 t="n">
        <v>9179</v>
      </c>
      <c r="B15" s="276" t="n">
        <v>1</v>
      </c>
      <c r="C15" s="276" t="s">
        <v>1432</v>
      </c>
      <c r="D15" s="294" t="n">
        <v>2213</v>
      </c>
      <c r="E15" s="290" t="n">
        <v>3.4</v>
      </c>
      <c r="F15" s="276"/>
      <c r="G15" s="290" t="n">
        <v>3.32</v>
      </c>
      <c r="H15" s="276"/>
      <c r="I15" s="290" t="n">
        <v>12.11</v>
      </c>
      <c r="J15" s="290" t="n">
        <v>8.71</v>
      </c>
      <c r="K15" s="291" t="n">
        <v>581</v>
      </c>
      <c r="L15" s="291" t="n">
        <v>216</v>
      </c>
      <c r="M15" s="293" t="n">
        <v>-0.52</v>
      </c>
      <c r="N15" s="276" t="s">
        <v>1312</v>
      </c>
      <c r="O15" s="292" t="n">
        <v>1.1</v>
      </c>
      <c r="P15" s="276" t="s">
        <v>589</v>
      </c>
      <c r="Q15" s="276" t="s">
        <v>589</v>
      </c>
      <c r="R15" s="283"/>
      <c r="S15" s="219"/>
    </row>
    <row r="16" customFormat="false" ht="12.85" hidden="false" customHeight="false" outlineLevel="0" collapsed="false">
      <c r="A16" s="276"/>
      <c r="B16" s="276" t="n">
        <v>2</v>
      </c>
      <c r="C16" s="276"/>
      <c r="D16" s="276"/>
      <c r="E16" s="290"/>
      <c r="F16" s="276"/>
      <c r="G16" s="290"/>
      <c r="H16" s="276"/>
      <c r="I16" s="290"/>
      <c r="J16" s="290"/>
      <c r="K16" s="291"/>
      <c r="L16" s="291"/>
      <c r="M16" s="293"/>
      <c r="N16" s="276"/>
      <c r="O16" s="292"/>
      <c r="P16" s="276"/>
      <c r="Q16" s="276"/>
      <c r="R16" s="283"/>
      <c r="S16" s="219"/>
    </row>
    <row r="17" customFormat="false" ht="12.85" hidden="false" customHeight="false" outlineLevel="0" collapsed="false">
      <c r="A17" s="276" t="n">
        <v>9379</v>
      </c>
      <c r="B17" s="276" t="n">
        <v>3</v>
      </c>
      <c r="C17" s="276" t="s">
        <v>1433</v>
      </c>
      <c r="D17" s="294" t="n">
        <v>2287</v>
      </c>
      <c r="E17" s="290" t="n">
        <v>3.94</v>
      </c>
      <c r="F17" s="276"/>
      <c r="G17" s="290" t="n">
        <v>3.3</v>
      </c>
      <c r="H17" s="276"/>
      <c r="I17" s="290" t="n">
        <v>12.87</v>
      </c>
      <c r="J17" s="290" t="n">
        <v>8.93</v>
      </c>
      <c r="K17" s="291" t="n">
        <v>532</v>
      </c>
      <c r="L17" s="291" t="n">
        <v>34</v>
      </c>
      <c r="M17" s="293" t="n">
        <v>-0.519</v>
      </c>
      <c r="N17" s="276" t="s">
        <v>417</v>
      </c>
      <c r="O17" s="292" t="n">
        <v>1.7</v>
      </c>
      <c r="P17" s="276" t="s">
        <v>589</v>
      </c>
      <c r="Q17" s="276" t="s">
        <v>589</v>
      </c>
      <c r="R17" s="283"/>
      <c r="S17" s="219"/>
    </row>
    <row r="18" customFormat="false" ht="12.85" hidden="false" customHeight="false" outlineLevel="0" collapsed="false">
      <c r="A18" s="276"/>
      <c r="B18" s="276" t="n">
        <v>4</v>
      </c>
      <c r="C18" s="276"/>
      <c r="D18" s="294"/>
      <c r="E18" s="290"/>
      <c r="F18" s="276"/>
      <c r="G18" s="290"/>
      <c r="H18" s="276"/>
      <c r="I18" s="290"/>
      <c r="J18" s="290"/>
      <c r="K18" s="291"/>
      <c r="L18" s="291"/>
      <c r="M18" s="293"/>
      <c r="N18" s="276"/>
      <c r="O18" s="292"/>
      <c r="P18" s="276"/>
      <c r="Q18" s="276"/>
      <c r="R18" s="283"/>
      <c r="S18" s="219"/>
    </row>
    <row r="19" customFormat="false" ht="12.85" hidden="false" customHeight="false" outlineLevel="0" collapsed="false">
      <c r="A19" s="276"/>
      <c r="B19" s="276" t="n">
        <v>5</v>
      </c>
      <c r="C19" s="276"/>
      <c r="D19" s="294"/>
      <c r="E19" s="290"/>
      <c r="F19" s="276"/>
      <c r="G19" s="290"/>
      <c r="H19" s="276"/>
      <c r="I19" s="290"/>
      <c r="J19" s="290"/>
      <c r="K19" s="291"/>
      <c r="L19" s="291"/>
      <c r="M19" s="293"/>
      <c r="N19" s="276"/>
      <c r="O19" s="292"/>
      <c r="P19" s="276"/>
      <c r="Q19" s="276"/>
      <c r="R19" s="283"/>
      <c r="S19" s="219"/>
    </row>
    <row r="20" customFormat="false" ht="12.85" hidden="false" customHeight="false" outlineLevel="0" collapsed="false">
      <c r="A20" s="276"/>
      <c r="B20" s="276" t="n">
        <v>6</v>
      </c>
      <c r="C20" s="295"/>
      <c r="D20" s="295"/>
      <c r="E20" s="290"/>
      <c r="F20" s="276"/>
      <c r="G20" s="290"/>
      <c r="H20" s="276"/>
      <c r="I20" s="290"/>
      <c r="J20" s="290"/>
      <c r="K20" s="291"/>
      <c r="L20" s="291"/>
      <c r="M20" s="293"/>
      <c r="N20" s="276"/>
      <c r="O20" s="292"/>
      <c r="P20" s="276"/>
      <c r="Q20" s="276"/>
      <c r="R20" s="276"/>
      <c r="S20" s="220"/>
    </row>
    <row r="21" customFormat="false" ht="12.85" hidden="false" customHeight="false" outlineLevel="0" collapsed="false">
      <c r="A21" s="276"/>
      <c r="B21" s="276" t="n">
        <v>7</v>
      </c>
      <c r="C21" s="276"/>
      <c r="D21" s="294"/>
      <c r="E21" s="290"/>
      <c r="F21" s="276"/>
      <c r="G21" s="290"/>
      <c r="H21" s="276"/>
      <c r="I21" s="290"/>
      <c r="J21" s="290"/>
      <c r="K21" s="291"/>
      <c r="L21" s="291"/>
      <c r="M21" s="293"/>
      <c r="N21" s="276"/>
      <c r="O21" s="292"/>
      <c r="P21" s="276"/>
      <c r="Q21" s="276"/>
      <c r="R21" s="283"/>
      <c r="S21" s="219"/>
    </row>
    <row r="22" customFormat="false" ht="12.85" hidden="false" customHeight="false" outlineLevel="0" collapsed="false">
      <c r="A22" s="276"/>
      <c r="B22" s="276" t="n">
        <v>8</v>
      </c>
      <c r="C22" s="276"/>
      <c r="D22" s="294"/>
      <c r="E22" s="290"/>
      <c r="F22" s="276"/>
      <c r="G22" s="290"/>
      <c r="H22" s="276"/>
      <c r="I22" s="290"/>
      <c r="J22" s="290"/>
      <c r="K22" s="291"/>
      <c r="L22" s="291"/>
      <c r="M22" s="293"/>
      <c r="N22" s="276"/>
      <c r="O22" s="292"/>
      <c r="P22" s="276"/>
      <c r="Q22" s="276"/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 t="n">
        <v>9953</v>
      </c>
      <c r="B24" s="276" t="n">
        <v>10</v>
      </c>
      <c r="C24" s="276" t="s">
        <v>1434</v>
      </c>
      <c r="D24" s="294" t="n">
        <v>2296</v>
      </c>
      <c r="E24" s="290" t="n">
        <v>3.66</v>
      </c>
      <c r="F24" s="276"/>
      <c r="G24" s="290" t="n">
        <v>3.19</v>
      </c>
      <c r="H24" s="276"/>
      <c r="I24" s="290" t="n">
        <v>12.3</v>
      </c>
      <c r="J24" s="290" t="n">
        <v>8.64</v>
      </c>
      <c r="K24" s="291" t="n">
        <v>442</v>
      </c>
      <c r="L24" s="291" t="n">
        <v>222</v>
      </c>
      <c r="M24" s="293" t="n">
        <v>-0.513</v>
      </c>
      <c r="N24" s="276" t="s">
        <v>644</v>
      </c>
      <c r="O24" s="292" t="n">
        <v>1.4</v>
      </c>
      <c r="P24" s="276" t="s">
        <v>589</v>
      </c>
      <c r="Q24" s="276" t="s">
        <v>589</v>
      </c>
      <c r="R24" s="283"/>
      <c r="S24" s="219"/>
    </row>
    <row r="25" customFormat="false" ht="12.85" hidden="false" customHeight="false" outlineLevel="0" collapsed="false">
      <c r="A25" s="276"/>
      <c r="B25" s="276" t="n">
        <v>11</v>
      </c>
      <c r="C25" s="276"/>
      <c r="D25" s="294"/>
      <c r="E25" s="290"/>
      <c r="F25" s="276"/>
      <c r="G25" s="290"/>
      <c r="H25" s="276"/>
      <c r="I25" s="290"/>
      <c r="J25" s="290"/>
      <c r="K25" s="291"/>
      <c r="L25" s="291"/>
      <c r="M25" s="293"/>
      <c r="N25" s="276"/>
      <c r="O25" s="292"/>
      <c r="P25" s="276"/>
      <c r="Q25" s="276"/>
      <c r="R25" s="283"/>
      <c r="S25" s="219"/>
    </row>
    <row r="26" customFormat="false" ht="12.85" hidden="false" customHeight="false" outlineLevel="0" collapsed="false">
      <c r="A26" s="276"/>
      <c r="B26" s="276" t="n">
        <v>12</v>
      </c>
      <c r="C26" s="276"/>
      <c r="D26" s="276"/>
      <c r="E26" s="276"/>
      <c r="F26" s="276"/>
      <c r="G26" s="290"/>
      <c r="H26" s="276"/>
      <c r="I26" s="290"/>
      <c r="J26" s="290"/>
      <c r="K26" s="291"/>
      <c r="L26" s="291"/>
      <c r="M26" s="293"/>
      <c r="N26" s="276"/>
      <c r="O26" s="292"/>
      <c r="P26" s="276"/>
      <c r="Q26" s="276"/>
      <c r="R26" s="283"/>
      <c r="S26" s="219"/>
    </row>
    <row r="27" customFormat="false" ht="12.85" hidden="false" customHeight="false" outlineLevel="0" collapsed="false">
      <c r="A27" s="276"/>
      <c r="B27" s="276" t="n">
        <v>13</v>
      </c>
      <c r="C27" s="276"/>
      <c r="D27" s="294"/>
      <c r="E27" s="290"/>
      <c r="F27" s="276"/>
      <c r="G27" s="290"/>
      <c r="H27" s="276"/>
      <c r="I27" s="290"/>
      <c r="J27" s="290"/>
      <c r="K27" s="291"/>
      <c r="L27" s="291"/>
      <c r="M27" s="293"/>
      <c r="N27" s="276"/>
      <c r="O27" s="292"/>
      <c r="P27" s="276"/>
      <c r="Q27" s="276"/>
      <c r="R27" s="283"/>
      <c r="S27" s="219"/>
    </row>
    <row r="28" customFormat="false" ht="12.85" hidden="false" customHeight="false" outlineLevel="0" collapsed="false">
      <c r="A28" s="276"/>
      <c r="B28" s="276" t="n">
        <v>14</v>
      </c>
      <c r="C28" s="276"/>
      <c r="D28" s="294"/>
      <c r="E28" s="290"/>
      <c r="F28" s="276"/>
      <c r="G28" s="290"/>
      <c r="H28" s="276"/>
      <c r="I28" s="290"/>
      <c r="J28" s="290"/>
      <c r="K28" s="291"/>
      <c r="L28" s="291"/>
      <c r="M28" s="293"/>
      <c r="N28" s="276"/>
      <c r="O28" s="292"/>
      <c r="P28" s="276"/>
      <c r="Q28" s="276"/>
      <c r="R28" s="283"/>
      <c r="S28" s="219"/>
    </row>
    <row r="29" customFormat="false" ht="12.85" hidden="false" customHeight="false" outlineLevel="0" collapsed="false">
      <c r="A29" s="276" t="n">
        <v>10376</v>
      </c>
      <c r="B29" s="276" t="n">
        <v>15</v>
      </c>
      <c r="C29" s="276" t="s">
        <v>1435</v>
      </c>
      <c r="D29" s="294" t="n">
        <v>2148</v>
      </c>
      <c r="E29" s="290" t="n">
        <v>3.32</v>
      </c>
      <c r="F29" s="276"/>
      <c r="G29" s="290" t="n">
        <v>3.48</v>
      </c>
      <c r="H29" s="276"/>
      <c r="I29" s="290" t="n">
        <v>12.25</v>
      </c>
      <c r="J29" s="290" t="n">
        <v>8.93</v>
      </c>
      <c r="K29" s="291" t="n">
        <v>716</v>
      </c>
      <c r="L29" s="291" t="n">
        <v>277</v>
      </c>
      <c r="M29" s="293" t="n">
        <v>-0.523</v>
      </c>
      <c r="N29" s="276" t="s">
        <v>644</v>
      </c>
      <c r="O29" s="292" t="n">
        <v>1.9</v>
      </c>
      <c r="P29" s="276" t="s">
        <v>589</v>
      </c>
      <c r="Q29" s="276" t="s">
        <v>589</v>
      </c>
      <c r="R29" s="283"/>
      <c r="S29" s="219"/>
    </row>
    <row r="30" customFormat="false" ht="12.85" hidden="false" customHeight="false" outlineLevel="0" collapsed="false">
      <c r="A30" s="276"/>
      <c r="B30" s="276" t="n">
        <v>16</v>
      </c>
      <c r="C30" s="276"/>
      <c r="D30" s="294"/>
      <c r="E30" s="290"/>
      <c r="F30" s="276"/>
      <c r="G30" s="290"/>
      <c r="H30" s="276"/>
      <c r="I30" s="290"/>
      <c r="J30" s="290"/>
      <c r="K30" s="291"/>
      <c r="L30" s="291"/>
      <c r="M30" s="293"/>
      <c r="N30" s="276"/>
      <c r="O30" s="292"/>
      <c r="P30" s="276"/>
      <c r="Q30" s="276"/>
      <c r="R30" s="283"/>
      <c r="S30" s="219"/>
    </row>
    <row r="31" customFormat="false" ht="12.85" hidden="false" customHeight="false" outlineLevel="0" collapsed="false">
      <c r="A31" s="276" t="n">
        <v>10580</v>
      </c>
      <c r="B31" s="276" t="n">
        <v>17</v>
      </c>
      <c r="C31" s="295" t="s">
        <v>1436</v>
      </c>
      <c r="D31" s="295" t="n">
        <v>2223</v>
      </c>
      <c r="E31" s="290" t="n">
        <v>3.56</v>
      </c>
      <c r="F31" s="276"/>
      <c r="G31" s="290" t="n">
        <v>3.28</v>
      </c>
      <c r="H31" s="276"/>
      <c r="I31" s="290" t="n">
        <v>12.25</v>
      </c>
      <c r="J31" s="290" t="n">
        <v>8.69</v>
      </c>
      <c r="K31" s="291" t="n">
        <v>270</v>
      </c>
      <c r="L31" s="291" t="n">
        <v>36</v>
      </c>
      <c r="M31" s="296" t="n">
        <v>-0.515</v>
      </c>
      <c r="N31" s="276" t="s">
        <v>644</v>
      </c>
      <c r="O31" s="292" t="n">
        <v>15</v>
      </c>
      <c r="P31" s="276" t="s">
        <v>589</v>
      </c>
      <c r="Q31" s="276" t="s">
        <v>589</v>
      </c>
      <c r="R31" s="283"/>
      <c r="S31" s="219"/>
    </row>
    <row r="32" customFormat="false" ht="12.85" hidden="false" customHeight="false" outlineLevel="0" collapsed="false">
      <c r="A32" s="276"/>
      <c r="B32" s="276" t="n">
        <v>18</v>
      </c>
      <c r="C32" s="276"/>
      <c r="D32" s="294"/>
      <c r="E32" s="290"/>
      <c r="F32" s="276"/>
      <c r="G32" s="290"/>
      <c r="H32" s="276"/>
      <c r="I32" s="290"/>
      <c r="J32" s="290"/>
      <c r="K32" s="291"/>
      <c r="L32" s="291"/>
      <c r="M32" s="293"/>
      <c r="N32" s="276"/>
      <c r="O32" s="292"/>
      <c r="P32" s="276"/>
      <c r="Q32" s="276"/>
      <c r="R32" s="283"/>
      <c r="S32" s="219"/>
    </row>
    <row r="33" customFormat="false" ht="12.85" hidden="false" customHeight="false" outlineLevel="0" collapsed="false">
      <c r="A33" s="276"/>
      <c r="B33" s="276" t="n">
        <v>19</v>
      </c>
      <c r="C33" s="276"/>
      <c r="D33" s="276"/>
      <c r="E33" s="276"/>
      <c r="F33" s="276"/>
      <c r="G33" s="290"/>
      <c r="H33" s="276"/>
      <c r="I33" s="290"/>
      <c r="J33" s="290"/>
      <c r="K33" s="291"/>
      <c r="L33" s="291"/>
      <c r="M33" s="293"/>
      <c r="N33" s="276"/>
      <c r="O33" s="292"/>
      <c r="P33" s="276"/>
      <c r="Q33" s="276"/>
      <c r="R33" s="283"/>
      <c r="S33" s="219"/>
    </row>
    <row r="34" customFormat="false" ht="12.85" hidden="false" customHeight="false" outlineLevel="0" collapsed="false">
      <c r="A34" s="276"/>
      <c r="B34" s="276" t="n">
        <v>20</v>
      </c>
      <c r="C34" s="276"/>
      <c r="D34" s="294"/>
      <c r="E34" s="290"/>
      <c r="F34" s="276"/>
      <c r="G34" s="290"/>
      <c r="H34" s="276"/>
      <c r="I34" s="290"/>
      <c r="J34" s="290"/>
      <c r="K34" s="291"/>
      <c r="L34" s="291"/>
      <c r="M34" s="293"/>
      <c r="N34" s="276"/>
      <c r="O34" s="292"/>
      <c r="P34" s="276"/>
      <c r="Q34" s="276"/>
      <c r="R34" s="283"/>
      <c r="S34" s="219"/>
    </row>
    <row r="35" customFormat="false" ht="12.85" hidden="false" customHeight="false" outlineLevel="0" collapsed="false">
      <c r="A35" s="276"/>
      <c r="B35" s="276" t="n">
        <v>21</v>
      </c>
      <c r="C35" s="276"/>
      <c r="D35" s="294"/>
      <c r="E35" s="290"/>
      <c r="F35" s="276"/>
      <c r="G35" s="290"/>
      <c r="H35" s="276"/>
      <c r="I35" s="290"/>
      <c r="J35" s="290"/>
      <c r="K35" s="291"/>
      <c r="L35" s="291"/>
      <c r="M35" s="293"/>
      <c r="N35" s="276"/>
      <c r="O35" s="292"/>
      <c r="P35" s="276"/>
      <c r="Q35" s="276"/>
      <c r="R35" s="283"/>
      <c r="S35" s="219"/>
    </row>
    <row r="36" customFormat="false" ht="12.85" hidden="false" customHeight="false" outlineLevel="0" collapsed="false">
      <c r="A36" s="276" t="n">
        <v>10993</v>
      </c>
      <c r="B36" s="276" t="n">
        <v>22</v>
      </c>
      <c r="C36" s="276" t="s">
        <v>1437</v>
      </c>
      <c r="D36" s="294" t="n">
        <v>2152</v>
      </c>
      <c r="E36" s="290" t="n">
        <v>3.71</v>
      </c>
      <c r="F36" s="276"/>
      <c r="G36" s="290" t="n">
        <v>3.26</v>
      </c>
      <c r="H36" s="276"/>
      <c r="I36" s="290" t="n">
        <v>12.5</v>
      </c>
      <c r="J36" s="290" t="n">
        <v>8.79</v>
      </c>
      <c r="K36" s="291" t="n">
        <v>287</v>
      </c>
      <c r="L36" s="291" t="n">
        <v>21</v>
      </c>
      <c r="M36" s="293" t="n">
        <v>-0.519</v>
      </c>
      <c r="N36" s="276" t="s">
        <v>644</v>
      </c>
      <c r="O36" s="292" t="n">
        <v>1.4</v>
      </c>
      <c r="P36" s="276" t="s">
        <v>589</v>
      </c>
      <c r="Q36" s="276" t="s">
        <v>589</v>
      </c>
      <c r="R36" s="283"/>
      <c r="S36" s="219"/>
    </row>
    <row r="37" customFormat="false" ht="12.85" hidden="false" customHeight="false" outlineLevel="0" collapsed="false">
      <c r="A37" s="276" t="n">
        <v>11108</v>
      </c>
      <c r="B37" s="276" t="n">
        <v>23</v>
      </c>
      <c r="C37" s="276" t="s">
        <v>1438</v>
      </c>
      <c r="D37" s="294" t="n">
        <v>2423</v>
      </c>
      <c r="E37" s="290" t="n">
        <v>3.45</v>
      </c>
      <c r="F37" s="276"/>
      <c r="G37" s="290" t="n">
        <v>3.26</v>
      </c>
      <c r="H37" s="276"/>
      <c r="I37" s="290" t="n">
        <v>12.14</v>
      </c>
      <c r="J37" s="290" t="n">
        <v>8.69</v>
      </c>
      <c r="K37" s="291" t="n">
        <v>290</v>
      </c>
      <c r="L37" s="291" t="n">
        <v>221</v>
      </c>
      <c r="M37" s="293" t="n">
        <v>-0.514</v>
      </c>
      <c r="N37" s="276" t="s">
        <v>644</v>
      </c>
      <c r="O37" s="292" t="n">
        <v>1.7</v>
      </c>
      <c r="P37" s="276" t="s">
        <v>589</v>
      </c>
      <c r="Q37" s="276" t="s">
        <v>589</v>
      </c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/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/>
      <c r="B40" s="276" t="n">
        <v>26</v>
      </c>
      <c r="C40" s="276"/>
      <c r="D40" s="276"/>
      <c r="E40" s="276"/>
      <c r="F40" s="276"/>
      <c r="G40" s="290"/>
      <c r="H40" s="276"/>
      <c r="I40" s="290"/>
      <c r="J40" s="290"/>
      <c r="K40" s="291"/>
      <c r="L40" s="291"/>
      <c r="M40" s="293"/>
      <c r="N40" s="276"/>
      <c r="O40" s="292"/>
      <c r="P40" s="276"/>
      <c r="Q40" s="276"/>
      <c r="R40" s="283"/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 t="n">
        <v>11593</v>
      </c>
      <c r="B43" s="276" t="n">
        <v>29</v>
      </c>
      <c r="C43" s="276" t="s">
        <v>1439</v>
      </c>
      <c r="D43" s="294" t="n">
        <v>2500</v>
      </c>
      <c r="E43" s="290" t="n">
        <v>3.75</v>
      </c>
      <c r="F43" s="276"/>
      <c r="G43" s="290" t="n">
        <v>3.21</v>
      </c>
      <c r="H43" s="276"/>
      <c r="I43" s="290" t="n">
        <v>12.33</v>
      </c>
      <c r="J43" s="290" t="n">
        <v>8.58</v>
      </c>
      <c r="K43" s="291" t="n">
        <v>469</v>
      </c>
      <c r="L43" s="291" t="n">
        <v>144</v>
      </c>
      <c r="M43" s="293" t="n">
        <v>-0.511</v>
      </c>
      <c r="N43" s="276" t="s">
        <v>644</v>
      </c>
      <c r="O43" s="292" t="n">
        <v>7.3</v>
      </c>
      <c r="P43" s="276" t="s">
        <v>589</v>
      </c>
      <c r="Q43" s="276" t="s">
        <v>589</v>
      </c>
      <c r="R43" s="283" t="s">
        <v>1440</v>
      </c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 t="n">
        <v>11785</v>
      </c>
      <c r="B45" s="276" t="n">
        <v>31</v>
      </c>
      <c r="C45" s="276" t="s">
        <v>1441</v>
      </c>
      <c r="D45" s="294" t="n">
        <v>2930</v>
      </c>
      <c r="E45" s="290" t="n">
        <v>3.87</v>
      </c>
      <c r="F45" s="276"/>
      <c r="G45" s="290" t="n">
        <v>3.19</v>
      </c>
      <c r="H45" s="276"/>
      <c r="I45" s="290" t="n">
        <v>12.51</v>
      </c>
      <c r="J45" s="290" t="n">
        <v>8.64</v>
      </c>
      <c r="K45" s="291" t="n">
        <v>428</v>
      </c>
      <c r="L45" s="276" t="n">
        <v>218</v>
      </c>
      <c r="M45" s="293" t="n">
        <v>-0.514</v>
      </c>
      <c r="N45" s="276" t="s">
        <v>644</v>
      </c>
      <c r="O45" s="292" t="n">
        <v>4.5</v>
      </c>
      <c r="P45" s="276" t="s">
        <v>589</v>
      </c>
      <c r="Q45" s="276" t="s">
        <v>589</v>
      </c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352.44444444444</v>
      </c>
      <c r="E46" s="258" t="n">
        <f aca="false">AVERAGE(E15:E45)</f>
        <v>3.62888888888889</v>
      </c>
      <c r="F46" s="223"/>
      <c r="G46" s="258" t="n">
        <f aca="false">AVERAGE(G15:G45)</f>
        <v>3.27666666666667</v>
      </c>
      <c r="H46" s="223"/>
      <c r="I46" s="258" t="n">
        <f aca="false">AVERAGE(I15:I45)</f>
        <v>12.3622222222222</v>
      </c>
      <c r="J46" s="258" t="n">
        <f aca="false">AVERAGE(J15:J45)</f>
        <v>8.73333333333333</v>
      </c>
      <c r="K46" s="259" t="n">
        <f aca="false">AVERAGE(K15:K44)</f>
        <v>448.375</v>
      </c>
      <c r="L46" s="259" t="n">
        <f aca="false">AVERAGE(L15:L44)</f>
        <v>146.375</v>
      </c>
      <c r="M46" s="261" t="n">
        <f aca="false">AVERAGE(M15:M45)</f>
        <v>-0.516444444444444</v>
      </c>
      <c r="N46" s="223"/>
      <c r="O46" s="260" t="n">
        <f aca="false">AVERAGE(O15:O45)</f>
        <v>4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  <row r="48" customFormat="false" ht="12.85" hidden="false" customHeight="false" outlineLevel="0" collapsed="false">
      <c r="A48" s="283" t="s">
        <v>414</v>
      </c>
      <c r="B48" s="283"/>
      <c r="C48" s="276"/>
      <c r="D48" s="276"/>
      <c r="E48" s="276"/>
      <c r="F48" s="276"/>
      <c r="G48" s="290"/>
      <c r="H48" s="276"/>
      <c r="I48" s="290"/>
      <c r="J48" s="290"/>
      <c r="K48" s="291"/>
      <c r="L48" s="276"/>
      <c r="M48" s="292"/>
      <c r="N48" s="276"/>
      <c r="O48" s="276"/>
      <c r="P48" s="276"/>
      <c r="Q48" s="276"/>
      <c r="R48" s="283"/>
      <c r="S48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D20" colorId="64" zoomScale="80" zoomScaleNormal="8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442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13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26</v>
      </c>
      <c r="G12" s="285" t="s">
        <v>411</v>
      </c>
      <c r="H12" s="286" t="s">
        <v>26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/>
      <c r="B16" s="276" t="n">
        <v>2</v>
      </c>
      <c r="C16" s="276"/>
      <c r="D16" s="276"/>
      <c r="E16" s="290"/>
      <c r="F16" s="276"/>
      <c r="G16" s="290"/>
      <c r="H16" s="276"/>
      <c r="I16" s="290"/>
      <c r="J16" s="290"/>
      <c r="K16" s="291"/>
      <c r="L16" s="291"/>
      <c r="M16" s="293"/>
      <c r="N16" s="276"/>
      <c r="O16" s="292"/>
      <c r="P16" s="276"/>
      <c r="Q16" s="276"/>
      <c r="R16" s="283"/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0"/>
      <c r="K17" s="291"/>
      <c r="L17" s="291"/>
      <c r="M17" s="293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/>
      <c r="B18" s="276" t="n">
        <v>4</v>
      </c>
      <c r="C18" s="276"/>
      <c r="D18" s="294"/>
      <c r="E18" s="290"/>
      <c r="F18" s="276"/>
      <c r="G18" s="290"/>
      <c r="H18" s="276"/>
      <c r="I18" s="290"/>
      <c r="J18" s="290"/>
      <c r="K18" s="291"/>
      <c r="L18" s="291"/>
      <c r="M18" s="293"/>
      <c r="N18" s="276"/>
      <c r="O18" s="292"/>
      <c r="P18" s="276"/>
      <c r="Q18" s="276"/>
      <c r="R18" s="283"/>
      <c r="S18" s="219"/>
    </row>
    <row r="19" customFormat="false" ht="12.85" hidden="false" customHeight="false" outlineLevel="0" collapsed="false">
      <c r="A19" s="276" t="n">
        <v>12194</v>
      </c>
      <c r="B19" s="276" t="n">
        <v>5</v>
      </c>
      <c r="C19" s="276" t="s">
        <v>1443</v>
      </c>
      <c r="D19" s="294" t="n">
        <v>2543</v>
      </c>
      <c r="E19" s="290" t="n">
        <v>3.54</v>
      </c>
      <c r="F19" s="276"/>
      <c r="G19" s="290" t="n">
        <v>3.34</v>
      </c>
      <c r="H19" s="276"/>
      <c r="I19" s="290" t="n">
        <v>12.28</v>
      </c>
      <c r="J19" s="290" t="n">
        <v>8.74</v>
      </c>
      <c r="K19" s="291" t="n">
        <v>378</v>
      </c>
      <c r="L19" s="291" t="n">
        <v>560</v>
      </c>
      <c r="M19" s="293" t="n">
        <v>-0.521</v>
      </c>
      <c r="N19" s="276" t="s">
        <v>644</v>
      </c>
      <c r="O19" s="292" t="n">
        <v>1.1</v>
      </c>
      <c r="P19" s="276" t="s">
        <v>589</v>
      </c>
      <c r="Q19" s="276" t="s">
        <v>589</v>
      </c>
      <c r="R19" s="283"/>
      <c r="S19" s="219"/>
    </row>
    <row r="20" customFormat="false" ht="12.85" hidden="false" customHeight="false" outlineLevel="0" collapsed="false">
      <c r="A20" s="276"/>
      <c r="B20" s="276" t="n">
        <v>6</v>
      </c>
      <c r="C20" s="295"/>
      <c r="D20" s="295"/>
      <c r="E20" s="290"/>
      <c r="F20" s="276"/>
      <c r="G20" s="290"/>
      <c r="H20" s="276"/>
      <c r="I20" s="290"/>
      <c r="J20" s="290"/>
      <c r="K20" s="291"/>
      <c r="L20" s="291"/>
      <c r="M20" s="293"/>
      <c r="N20" s="276"/>
      <c r="O20" s="292"/>
      <c r="P20" s="276"/>
      <c r="Q20" s="276"/>
      <c r="R20" s="276"/>
      <c r="S20" s="220"/>
    </row>
    <row r="21" customFormat="false" ht="12.85" hidden="false" customHeight="false" outlineLevel="0" collapsed="false">
      <c r="A21" s="276" t="n">
        <v>12364</v>
      </c>
      <c r="B21" s="276" t="n">
        <v>7</v>
      </c>
      <c r="C21" s="276" t="s">
        <v>1444</v>
      </c>
      <c r="D21" s="294" t="n">
        <v>2639</v>
      </c>
      <c r="E21" s="290" t="n">
        <v>3.52</v>
      </c>
      <c r="F21" s="276"/>
      <c r="G21" s="290" t="n">
        <v>3.26</v>
      </c>
      <c r="H21" s="276"/>
      <c r="I21" s="290" t="n">
        <v>12.17</v>
      </c>
      <c r="J21" s="290" t="n">
        <v>8.65</v>
      </c>
      <c r="K21" s="291" t="n">
        <v>308</v>
      </c>
      <c r="L21" s="291" t="n">
        <v>248</v>
      </c>
      <c r="M21" s="293" t="n">
        <v>-0.518</v>
      </c>
      <c r="N21" s="276" t="s">
        <v>644</v>
      </c>
      <c r="O21" s="292" t="n">
        <v>1.1</v>
      </c>
      <c r="P21" s="276" t="s">
        <v>589</v>
      </c>
      <c r="Q21" s="276" t="s">
        <v>589</v>
      </c>
      <c r="R21" s="283"/>
      <c r="S21" s="219"/>
    </row>
    <row r="22" customFormat="false" ht="12.85" hidden="false" customHeight="false" outlineLevel="0" collapsed="false">
      <c r="A22" s="276"/>
      <c r="B22" s="276" t="n">
        <v>8</v>
      </c>
      <c r="C22" s="276"/>
      <c r="D22" s="294"/>
      <c r="E22" s="290"/>
      <c r="F22" s="276"/>
      <c r="G22" s="290"/>
      <c r="H22" s="276"/>
      <c r="I22" s="290"/>
      <c r="J22" s="290"/>
      <c r="K22" s="291"/>
      <c r="L22" s="291"/>
      <c r="M22" s="293"/>
      <c r="N22" s="276"/>
      <c r="O22" s="292"/>
      <c r="P22" s="276"/>
      <c r="Q22" s="276"/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/>
      <c r="B24" s="276" t="n">
        <v>10</v>
      </c>
      <c r="C24" s="276"/>
      <c r="D24" s="294"/>
      <c r="E24" s="290"/>
      <c r="F24" s="276"/>
      <c r="G24" s="290"/>
      <c r="H24" s="276"/>
      <c r="I24" s="290"/>
      <c r="J24" s="290"/>
      <c r="K24" s="291"/>
      <c r="L24" s="291"/>
      <c r="M24" s="293"/>
      <c r="N24" s="276"/>
      <c r="O24" s="292"/>
      <c r="P24" s="276"/>
      <c r="Q24" s="276"/>
      <c r="R24" s="283"/>
      <c r="S24" s="219"/>
    </row>
    <row r="25" customFormat="false" ht="12.85" hidden="false" customHeight="false" outlineLevel="0" collapsed="false">
      <c r="A25" s="276"/>
      <c r="B25" s="276" t="n">
        <v>11</v>
      </c>
      <c r="C25" s="276"/>
      <c r="D25" s="294"/>
      <c r="E25" s="290"/>
      <c r="F25" s="276"/>
      <c r="G25" s="290"/>
      <c r="H25" s="276"/>
      <c r="I25" s="290"/>
      <c r="J25" s="290"/>
      <c r="K25" s="291"/>
      <c r="L25" s="291"/>
      <c r="M25" s="293"/>
      <c r="N25" s="276"/>
      <c r="O25" s="292"/>
      <c r="P25" s="276"/>
      <c r="Q25" s="276"/>
      <c r="R25" s="283"/>
      <c r="S25" s="219"/>
    </row>
    <row r="26" customFormat="false" ht="12.85" hidden="false" customHeight="false" outlineLevel="0" collapsed="false">
      <c r="A26" s="276" t="n">
        <v>12795</v>
      </c>
      <c r="B26" s="276" t="n">
        <v>12</v>
      </c>
      <c r="C26" s="276" t="s">
        <v>1445</v>
      </c>
      <c r="D26" s="276" t="n">
        <v>2030</v>
      </c>
      <c r="E26" s="276" t="n">
        <v>3.65</v>
      </c>
      <c r="F26" s="276"/>
      <c r="G26" s="290" t="n">
        <v>3.17</v>
      </c>
      <c r="H26" s="276"/>
      <c r="I26" s="290" t="n">
        <v>12.27</v>
      </c>
      <c r="J26" s="290" t="n">
        <v>8.62</v>
      </c>
      <c r="K26" s="291" t="n">
        <v>423</v>
      </c>
      <c r="L26" s="291" t="n">
        <v>101</v>
      </c>
      <c r="M26" s="293" t="n">
        <v>-0.504</v>
      </c>
      <c r="N26" s="276" t="s">
        <v>644</v>
      </c>
      <c r="O26" s="292" t="n">
        <v>1.1</v>
      </c>
      <c r="P26" s="276" t="s">
        <v>589</v>
      </c>
      <c r="Q26" s="276" t="s">
        <v>589</v>
      </c>
      <c r="R26" s="283" t="s">
        <v>1446</v>
      </c>
      <c r="S26" s="219"/>
    </row>
    <row r="27" customFormat="false" ht="12.85" hidden="false" customHeight="false" outlineLevel="0" collapsed="false">
      <c r="A27" s="276"/>
      <c r="B27" s="276" t="n">
        <v>13</v>
      </c>
      <c r="C27" s="276"/>
      <c r="D27" s="294"/>
      <c r="E27" s="290"/>
      <c r="F27" s="276"/>
      <c r="G27" s="290"/>
      <c r="H27" s="276"/>
      <c r="I27" s="290"/>
      <c r="J27" s="290"/>
      <c r="K27" s="291"/>
      <c r="L27" s="291"/>
      <c r="M27" s="293"/>
      <c r="N27" s="276"/>
      <c r="O27" s="292"/>
      <c r="P27" s="276"/>
      <c r="Q27" s="276"/>
      <c r="R27" s="283"/>
      <c r="S27" s="219"/>
    </row>
    <row r="28" customFormat="false" ht="12.85" hidden="false" customHeight="false" outlineLevel="0" collapsed="false">
      <c r="A28" s="276" t="n">
        <v>12977</v>
      </c>
      <c r="B28" s="276" t="n">
        <v>14</v>
      </c>
      <c r="C28" s="276" t="s">
        <v>1447</v>
      </c>
      <c r="D28" s="294" t="n">
        <v>2033</v>
      </c>
      <c r="E28" s="290" t="n">
        <v>3.48</v>
      </c>
      <c r="F28" s="276"/>
      <c r="G28" s="290" t="n">
        <v>3.22</v>
      </c>
      <c r="H28" s="276"/>
      <c r="I28" s="290" t="n">
        <v>12.14</v>
      </c>
      <c r="J28" s="290" t="n">
        <v>8.66</v>
      </c>
      <c r="K28" s="291" t="n">
        <v>468</v>
      </c>
      <c r="L28" s="291" t="n">
        <v>138</v>
      </c>
      <c r="M28" s="293" t="n">
        <v>-0.517</v>
      </c>
      <c r="N28" s="276" t="s">
        <v>644</v>
      </c>
      <c r="O28" s="292" t="n">
        <v>2.7</v>
      </c>
      <c r="P28" s="276" t="s">
        <v>589</v>
      </c>
      <c r="Q28" s="276" t="s">
        <v>589</v>
      </c>
      <c r="R28" s="283"/>
      <c r="S28" s="219"/>
    </row>
    <row r="29" customFormat="false" ht="12.85" hidden="false" customHeight="false" outlineLevel="0" collapsed="false">
      <c r="A29" s="276"/>
      <c r="B29" s="276" t="n">
        <v>15</v>
      </c>
      <c r="C29" s="276"/>
      <c r="D29" s="294"/>
      <c r="E29" s="290"/>
      <c r="F29" s="276"/>
      <c r="G29" s="290"/>
      <c r="H29" s="276"/>
      <c r="I29" s="290"/>
      <c r="J29" s="290"/>
      <c r="K29" s="291"/>
      <c r="L29" s="291"/>
      <c r="M29" s="293"/>
      <c r="N29" s="276"/>
      <c r="O29" s="292"/>
      <c r="P29" s="276"/>
      <c r="Q29" s="276"/>
      <c r="R29" s="283"/>
      <c r="S29" s="219"/>
    </row>
    <row r="30" customFormat="false" ht="12.85" hidden="false" customHeight="false" outlineLevel="0" collapsed="false">
      <c r="A30" s="276"/>
      <c r="B30" s="276" t="n">
        <v>16</v>
      </c>
      <c r="C30" s="276"/>
      <c r="D30" s="294"/>
      <c r="E30" s="290"/>
      <c r="F30" s="276"/>
      <c r="G30" s="290"/>
      <c r="H30" s="276"/>
      <c r="I30" s="290"/>
      <c r="J30" s="290"/>
      <c r="K30" s="291"/>
      <c r="L30" s="291"/>
      <c r="M30" s="293"/>
      <c r="N30" s="276"/>
      <c r="O30" s="292"/>
      <c r="P30" s="276"/>
      <c r="Q30" s="276"/>
      <c r="R30" s="283"/>
      <c r="S30" s="219"/>
    </row>
    <row r="31" customFormat="false" ht="12.85" hidden="false" customHeight="false" outlineLevel="0" collapsed="false">
      <c r="A31" s="276"/>
      <c r="B31" s="276" t="n">
        <v>17</v>
      </c>
      <c r="C31" s="295"/>
      <c r="D31" s="295"/>
      <c r="E31" s="290"/>
      <c r="F31" s="276"/>
      <c r="G31" s="290"/>
      <c r="H31" s="276"/>
      <c r="I31" s="290"/>
      <c r="J31" s="290"/>
      <c r="K31" s="291"/>
      <c r="L31" s="291"/>
      <c r="M31" s="296"/>
      <c r="N31" s="276"/>
      <c r="O31" s="292"/>
      <c r="P31" s="276"/>
      <c r="Q31" s="276"/>
      <c r="R31" s="283"/>
      <c r="S31" s="219"/>
    </row>
    <row r="32" customFormat="false" ht="12.85" hidden="false" customHeight="false" outlineLevel="0" collapsed="false">
      <c r="A32" s="276"/>
      <c r="B32" s="276" t="n">
        <v>18</v>
      </c>
      <c r="C32" s="276"/>
      <c r="D32" s="294"/>
      <c r="E32" s="290"/>
      <c r="F32" s="276"/>
      <c r="G32" s="290"/>
      <c r="H32" s="276"/>
      <c r="I32" s="290"/>
      <c r="J32" s="290"/>
      <c r="K32" s="291"/>
      <c r="L32" s="291"/>
      <c r="M32" s="293"/>
      <c r="N32" s="276"/>
      <c r="O32" s="292"/>
      <c r="P32" s="276"/>
      <c r="Q32" s="276"/>
      <c r="R32" s="283"/>
      <c r="S32" s="219"/>
    </row>
    <row r="33" customFormat="false" ht="12.85" hidden="false" customHeight="false" outlineLevel="0" collapsed="false">
      <c r="A33" s="276"/>
      <c r="B33" s="276" t="n">
        <v>19</v>
      </c>
      <c r="C33" s="276"/>
      <c r="D33" s="276"/>
      <c r="E33" s="276"/>
      <c r="F33" s="276"/>
      <c r="G33" s="290"/>
      <c r="H33" s="276"/>
      <c r="I33" s="290"/>
      <c r="J33" s="290"/>
      <c r="K33" s="291"/>
      <c r="L33" s="291"/>
      <c r="M33" s="293"/>
      <c r="N33" s="276"/>
      <c r="O33" s="292"/>
      <c r="P33" s="276"/>
      <c r="Q33" s="276"/>
      <c r="R33" s="283"/>
      <c r="S33" s="219"/>
    </row>
    <row r="34" customFormat="false" ht="12.85" hidden="false" customHeight="false" outlineLevel="0" collapsed="false">
      <c r="A34" s="276"/>
      <c r="B34" s="276" t="n">
        <v>20</v>
      </c>
      <c r="C34" s="276"/>
      <c r="D34" s="294"/>
      <c r="E34" s="290"/>
      <c r="F34" s="276"/>
      <c r="G34" s="290"/>
      <c r="H34" s="276"/>
      <c r="I34" s="290"/>
      <c r="J34" s="290"/>
      <c r="K34" s="291"/>
      <c r="L34" s="291"/>
      <c r="M34" s="293"/>
      <c r="N34" s="276"/>
      <c r="O34" s="292"/>
      <c r="P34" s="276"/>
      <c r="Q34" s="276"/>
      <c r="R34" s="283"/>
      <c r="S34" s="219"/>
    </row>
    <row r="35" customFormat="false" ht="12.85" hidden="false" customHeight="false" outlineLevel="0" collapsed="false">
      <c r="A35" s="276" t="n">
        <v>13576</v>
      </c>
      <c r="B35" s="276" t="n">
        <v>21</v>
      </c>
      <c r="C35" s="276" t="n">
        <v>21839</v>
      </c>
      <c r="D35" s="294" t="n">
        <v>2610</v>
      </c>
      <c r="E35" s="290" t="n">
        <v>3.62</v>
      </c>
      <c r="F35" s="276"/>
      <c r="G35" s="290" t="n">
        <v>3.26</v>
      </c>
      <c r="H35" s="276"/>
      <c r="I35" s="290" t="n">
        <v>12.13</v>
      </c>
      <c r="J35" s="290" t="n">
        <v>8.51</v>
      </c>
      <c r="K35" s="291" t="n">
        <v>479</v>
      </c>
      <c r="L35" s="291" t="n">
        <v>696</v>
      </c>
      <c r="M35" s="293" t="n">
        <v>-0.513</v>
      </c>
      <c r="N35" s="276" t="s">
        <v>644</v>
      </c>
      <c r="O35" s="292" t="n">
        <v>1.4</v>
      </c>
      <c r="P35" s="276" t="s">
        <v>589</v>
      </c>
      <c r="Q35" s="276" t="s">
        <v>589</v>
      </c>
      <c r="R35" s="283"/>
      <c r="S35" s="219"/>
    </row>
    <row r="36" customFormat="false" ht="12.85" hidden="false" customHeight="false" outlineLevel="0" collapsed="false">
      <c r="A36" s="276"/>
      <c r="B36" s="276" t="n">
        <v>22</v>
      </c>
      <c r="C36" s="276"/>
      <c r="D36" s="294"/>
      <c r="E36" s="290"/>
      <c r="F36" s="276"/>
      <c r="G36" s="290"/>
      <c r="H36" s="276"/>
      <c r="I36" s="290"/>
      <c r="J36" s="290"/>
      <c r="K36" s="291"/>
      <c r="L36" s="291"/>
      <c r="M36" s="293"/>
      <c r="N36" s="276"/>
      <c r="O36" s="292"/>
      <c r="P36" s="276"/>
      <c r="Q36" s="276"/>
      <c r="R36" s="283"/>
      <c r="S36" s="219"/>
    </row>
    <row r="37" customFormat="false" ht="12.85" hidden="false" customHeight="false" outlineLevel="0" collapsed="false">
      <c r="A37" s="276"/>
      <c r="B37" s="276" t="n">
        <v>23</v>
      </c>
      <c r="C37" s="276"/>
      <c r="D37" s="294"/>
      <c r="E37" s="290"/>
      <c r="F37" s="276"/>
      <c r="G37" s="290"/>
      <c r="H37" s="276"/>
      <c r="I37" s="290"/>
      <c r="J37" s="290"/>
      <c r="K37" s="291"/>
      <c r="L37" s="291"/>
      <c r="M37" s="293"/>
      <c r="N37" s="276"/>
      <c r="O37" s="292"/>
      <c r="P37" s="276"/>
      <c r="Q37" s="276"/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/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/>
      <c r="B40" s="276" t="n">
        <v>26</v>
      </c>
      <c r="C40" s="276" t="n">
        <v>21925</v>
      </c>
      <c r="D40" s="276" t="n">
        <v>2384</v>
      </c>
      <c r="E40" s="276" t="n">
        <v>3.39</v>
      </c>
      <c r="F40" s="276"/>
      <c r="G40" s="290" t="n">
        <v>3.05</v>
      </c>
      <c r="H40" s="276"/>
      <c r="I40" s="290" t="n">
        <v>11.61</v>
      </c>
      <c r="J40" s="290" t="n">
        <v>8.22</v>
      </c>
      <c r="K40" s="291" t="n">
        <v>339</v>
      </c>
      <c r="L40" s="291" t="n">
        <v>960</v>
      </c>
      <c r="M40" s="293" t="n">
        <v>-0.495</v>
      </c>
      <c r="N40" s="276" t="s">
        <v>644</v>
      </c>
      <c r="O40" s="292" t="n">
        <v>1.4</v>
      </c>
      <c r="P40" s="276" t="s">
        <v>589</v>
      </c>
      <c r="Q40" s="276" t="s">
        <v>589</v>
      </c>
      <c r="R40" s="283" t="s">
        <v>1448</v>
      </c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 t="n">
        <v>14185</v>
      </c>
      <c r="B42" s="276" t="n">
        <v>28</v>
      </c>
      <c r="C42" s="276" t="s">
        <v>1449</v>
      </c>
      <c r="D42" s="294" t="n">
        <v>2459</v>
      </c>
      <c r="E42" s="290" t="n">
        <v>3.4</v>
      </c>
      <c r="F42" s="276"/>
      <c r="G42" s="290" t="n">
        <v>2.94</v>
      </c>
      <c r="H42" s="276"/>
      <c r="I42" s="290" t="n">
        <v>11.63</v>
      </c>
      <c r="J42" s="290" t="n">
        <v>8.23</v>
      </c>
      <c r="K42" s="291" t="n">
        <v>667</v>
      </c>
      <c r="L42" s="291" t="n">
        <v>392</v>
      </c>
      <c r="M42" s="293" t="n">
        <v>-0.483</v>
      </c>
      <c r="N42" s="276" t="s">
        <v>644</v>
      </c>
      <c r="O42" s="292" t="n">
        <v>1.4</v>
      </c>
      <c r="P42" s="276" t="s">
        <v>589</v>
      </c>
      <c r="Q42" s="276" t="s">
        <v>589</v>
      </c>
      <c r="R42" s="283" t="s">
        <v>1450</v>
      </c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385.42857142857</v>
      </c>
      <c r="E46" s="258" t="n">
        <f aca="false">AVERAGE(E15:E45)</f>
        <v>3.51428571428571</v>
      </c>
      <c r="F46" s="223"/>
      <c r="G46" s="258" t="n">
        <f aca="false">AVERAGE(G15:G45)</f>
        <v>3.17714285714286</v>
      </c>
      <c r="H46" s="223"/>
      <c r="I46" s="258" t="n">
        <f aca="false">AVERAGE(I15:I45)</f>
        <v>12.0328571428571</v>
      </c>
      <c r="J46" s="258" t="n">
        <f aca="false">AVERAGE(J15:J45)</f>
        <v>8.51857142857143</v>
      </c>
      <c r="K46" s="259" t="n">
        <f aca="false">AVERAGE(K15:K44)</f>
        <v>437.428571428571</v>
      </c>
      <c r="L46" s="259" t="n">
        <f aca="false">AVERAGE(L15:L44)</f>
        <v>442.142857142857</v>
      </c>
      <c r="M46" s="261" t="n">
        <f aca="false">AVERAGE(M15:M45)</f>
        <v>-0.507285714285714</v>
      </c>
      <c r="N46" s="223"/>
      <c r="O46" s="260" t="n">
        <f aca="false">AVERAGE(O15:O45)</f>
        <v>1.45714285714286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  <row r="48" customFormat="false" ht="12.85" hidden="false" customHeight="false" outlineLevel="0" collapsed="false">
      <c r="A48" s="283" t="s">
        <v>414</v>
      </c>
      <c r="B48" s="283"/>
      <c r="C48" s="276"/>
      <c r="D48" s="276"/>
      <c r="E48" s="276"/>
      <c r="F48" s="276"/>
      <c r="G48" s="290"/>
      <c r="H48" s="276"/>
      <c r="I48" s="290"/>
      <c r="J48" s="290"/>
      <c r="K48" s="291"/>
      <c r="L48" s="276"/>
      <c r="M48" s="292"/>
      <c r="N48" s="276"/>
      <c r="O48" s="276"/>
      <c r="P48" s="276"/>
      <c r="Q48" s="276"/>
      <c r="R48" s="283"/>
      <c r="S48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41" activeCellId="0" sqref="B41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451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13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26</v>
      </c>
      <c r="G12" s="285" t="s">
        <v>411</v>
      </c>
      <c r="H12" s="286" t="s">
        <v>26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/>
      <c r="B16" s="276" t="n">
        <v>2</v>
      </c>
      <c r="C16" s="276"/>
      <c r="D16" s="276"/>
      <c r="E16" s="290"/>
      <c r="F16" s="276"/>
      <c r="G16" s="290"/>
      <c r="H16" s="276"/>
      <c r="I16" s="290"/>
      <c r="J16" s="290"/>
      <c r="K16" s="291"/>
      <c r="L16" s="291"/>
      <c r="M16" s="293"/>
      <c r="N16" s="276"/>
      <c r="O16" s="292"/>
      <c r="P16" s="276"/>
      <c r="Q16" s="276"/>
      <c r="R16" s="283"/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0"/>
      <c r="K17" s="291"/>
      <c r="L17" s="291"/>
      <c r="M17" s="293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/>
      <c r="B18" s="276" t="n">
        <v>4</v>
      </c>
      <c r="C18" s="276"/>
      <c r="D18" s="294"/>
      <c r="E18" s="290"/>
      <c r="F18" s="276"/>
      <c r="G18" s="290"/>
      <c r="H18" s="276"/>
      <c r="I18" s="290"/>
      <c r="J18" s="290"/>
      <c r="K18" s="291"/>
      <c r="L18" s="291"/>
      <c r="M18" s="293"/>
      <c r="N18" s="276"/>
      <c r="O18" s="292"/>
      <c r="P18" s="276"/>
      <c r="Q18" s="276"/>
      <c r="R18" s="283"/>
      <c r="S18" s="219"/>
    </row>
    <row r="19" customFormat="false" ht="12.85" hidden="false" customHeight="false" outlineLevel="0" collapsed="false">
      <c r="A19" s="276" t="n">
        <v>14709</v>
      </c>
      <c r="B19" s="276" t="n">
        <v>5</v>
      </c>
      <c r="C19" s="276" t="s">
        <v>1452</v>
      </c>
      <c r="D19" s="294" t="n">
        <v>2048</v>
      </c>
      <c r="E19" s="290" t="n">
        <v>6.2</v>
      </c>
      <c r="F19" s="276"/>
      <c r="G19" s="290" t="n">
        <v>2.76</v>
      </c>
      <c r="H19" s="276"/>
      <c r="I19" s="290" t="n">
        <v>14.42</v>
      </c>
      <c r="J19" s="290" t="n">
        <v>8.22</v>
      </c>
      <c r="K19" s="291" t="n">
        <v>952</v>
      </c>
      <c r="L19" s="291" t="n">
        <v>307</v>
      </c>
      <c r="M19" s="293" t="n">
        <v>-0.476</v>
      </c>
      <c r="N19" s="276" t="s">
        <v>644</v>
      </c>
      <c r="O19" s="292" t="n">
        <v>4</v>
      </c>
      <c r="P19" s="276" t="s">
        <v>589</v>
      </c>
      <c r="Q19" s="276" t="s">
        <v>589</v>
      </c>
      <c r="R19" s="283" t="s">
        <v>1453</v>
      </c>
      <c r="S19" s="219"/>
    </row>
    <row r="20" customFormat="false" ht="12.85" hidden="false" customHeight="false" outlineLevel="0" collapsed="false">
      <c r="A20" s="276"/>
      <c r="B20" s="276" t="n">
        <v>6</v>
      </c>
      <c r="C20" s="295"/>
      <c r="D20" s="295"/>
      <c r="E20" s="290"/>
      <c r="F20" s="276"/>
      <c r="G20" s="290"/>
      <c r="H20" s="276"/>
      <c r="I20" s="290"/>
      <c r="J20" s="290"/>
      <c r="K20" s="291"/>
      <c r="L20" s="291"/>
      <c r="M20" s="293"/>
      <c r="N20" s="276"/>
      <c r="O20" s="292"/>
      <c r="P20" s="276"/>
      <c r="Q20" s="276"/>
      <c r="R20" s="276"/>
      <c r="S20" s="220"/>
    </row>
    <row r="21" customFormat="false" ht="12.85" hidden="false" customHeight="false" outlineLevel="0" collapsed="false">
      <c r="A21" s="276"/>
      <c r="B21" s="276" t="n">
        <v>7</v>
      </c>
      <c r="C21" s="276"/>
      <c r="D21" s="294"/>
      <c r="E21" s="290"/>
      <c r="F21" s="276"/>
      <c r="G21" s="290"/>
      <c r="H21" s="276"/>
      <c r="I21" s="290"/>
      <c r="J21" s="290"/>
      <c r="K21" s="291"/>
      <c r="L21" s="291"/>
      <c r="M21" s="293"/>
      <c r="N21" s="276"/>
      <c r="O21" s="292"/>
      <c r="P21" s="276"/>
      <c r="Q21" s="276"/>
      <c r="R21" s="283"/>
      <c r="S21" s="219"/>
    </row>
    <row r="22" customFormat="false" ht="12.85" hidden="false" customHeight="false" outlineLevel="0" collapsed="false">
      <c r="A22" s="276"/>
      <c r="B22" s="276" t="n">
        <v>8</v>
      </c>
      <c r="C22" s="276"/>
      <c r="D22" s="294"/>
      <c r="E22" s="290"/>
      <c r="F22" s="276"/>
      <c r="G22" s="290"/>
      <c r="H22" s="276"/>
      <c r="I22" s="290"/>
      <c r="J22" s="290"/>
      <c r="K22" s="291"/>
      <c r="L22" s="291"/>
      <c r="M22" s="293"/>
      <c r="N22" s="276"/>
      <c r="O22" s="292"/>
      <c r="P22" s="276"/>
      <c r="Q22" s="276"/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/>
      <c r="B24" s="276" t="n">
        <v>10</v>
      </c>
      <c r="C24" s="276"/>
      <c r="D24" s="294"/>
      <c r="E24" s="290"/>
      <c r="F24" s="276"/>
      <c r="G24" s="290"/>
      <c r="H24" s="276"/>
      <c r="I24" s="290"/>
      <c r="J24" s="290"/>
      <c r="K24" s="291"/>
      <c r="L24" s="291"/>
      <c r="M24" s="293"/>
      <c r="N24" s="276"/>
      <c r="O24" s="292"/>
      <c r="P24" s="276"/>
      <c r="Q24" s="276"/>
      <c r="R24" s="283"/>
      <c r="S24" s="219"/>
    </row>
    <row r="25" customFormat="false" ht="12.85" hidden="false" customHeight="false" outlineLevel="0" collapsed="false">
      <c r="A25" s="276"/>
      <c r="B25" s="276" t="n">
        <v>11</v>
      </c>
      <c r="C25" s="276"/>
      <c r="D25" s="294"/>
      <c r="E25" s="290"/>
      <c r="F25" s="276"/>
      <c r="G25" s="290"/>
      <c r="H25" s="276"/>
      <c r="I25" s="290"/>
      <c r="J25" s="290"/>
      <c r="K25" s="291"/>
      <c r="L25" s="291"/>
      <c r="M25" s="293"/>
      <c r="N25" s="276"/>
      <c r="O25" s="292"/>
      <c r="P25" s="276"/>
      <c r="Q25" s="276"/>
      <c r="R25" s="283"/>
      <c r="S25" s="219"/>
    </row>
    <row r="26" customFormat="false" ht="12.85" hidden="false" customHeight="false" outlineLevel="0" collapsed="false">
      <c r="A26" s="276"/>
      <c r="B26" s="276" t="n">
        <v>12</v>
      </c>
      <c r="C26" s="276"/>
      <c r="D26" s="276"/>
      <c r="E26" s="276"/>
      <c r="F26" s="276"/>
      <c r="G26" s="290"/>
      <c r="H26" s="276"/>
      <c r="I26" s="290"/>
      <c r="J26" s="290"/>
      <c r="K26" s="291"/>
      <c r="L26" s="291"/>
      <c r="M26" s="293"/>
      <c r="N26" s="276"/>
      <c r="O26" s="292"/>
      <c r="P26" s="276"/>
      <c r="Q26" s="276"/>
      <c r="R26" s="283"/>
      <c r="S26" s="219"/>
    </row>
    <row r="27" customFormat="false" ht="12.85" hidden="false" customHeight="false" outlineLevel="0" collapsed="false">
      <c r="A27" s="276"/>
      <c r="B27" s="276" t="n">
        <v>13</v>
      </c>
      <c r="C27" s="276"/>
      <c r="D27" s="294"/>
      <c r="E27" s="290"/>
      <c r="F27" s="276"/>
      <c r="G27" s="290"/>
      <c r="H27" s="276"/>
      <c r="I27" s="290"/>
      <c r="J27" s="290"/>
      <c r="K27" s="291"/>
      <c r="L27" s="291"/>
      <c r="M27" s="293"/>
      <c r="N27" s="276"/>
      <c r="O27" s="292"/>
      <c r="P27" s="276"/>
      <c r="Q27" s="276"/>
      <c r="R27" s="283"/>
      <c r="S27" s="219"/>
    </row>
    <row r="28" customFormat="false" ht="12.85" hidden="false" customHeight="false" outlineLevel="0" collapsed="false">
      <c r="A28" s="276"/>
      <c r="B28" s="276" t="n">
        <v>14</v>
      </c>
      <c r="C28" s="276"/>
      <c r="D28" s="294"/>
      <c r="E28" s="290"/>
      <c r="F28" s="276"/>
      <c r="G28" s="290"/>
      <c r="H28" s="276"/>
      <c r="I28" s="290"/>
      <c r="J28" s="290"/>
      <c r="K28" s="291"/>
      <c r="L28" s="291"/>
      <c r="M28" s="293"/>
      <c r="N28" s="276"/>
      <c r="O28" s="292"/>
      <c r="P28" s="276"/>
      <c r="Q28" s="276"/>
      <c r="R28" s="283"/>
      <c r="S28" s="219"/>
    </row>
    <row r="29" customFormat="false" ht="12.85" hidden="false" customHeight="false" outlineLevel="0" collapsed="false">
      <c r="A29" s="276"/>
      <c r="B29" s="276" t="n">
        <v>15</v>
      </c>
      <c r="C29" s="276"/>
      <c r="D29" s="294"/>
      <c r="E29" s="290"/>
      <c r="F29" s="276"/>
      <c r="G29" s="290"/>
      <c r="H29" s="276"/>
      <c r="I29" s="290"/>
      <c r="J29" s="290"/>
      <c r="K29" s="291"/>
      <c r="L29" s="291"/>
      <c r="M29" s="293"/>
      <c r="N29" s="276"/>
      <c r="O29" s="292"/>
      <c r="P29" s="276"/>
      <c r="Q29" s="276"/>
      <c r="R29" s="283"/>
      <c r="S29" s="219"/>
    </row>
    <row r="30" customFormat="false" ht="12.85" hidden="false" customHeight="false" outlineLevel="0" collapsed="false">
      <c r="A30" s="276"/>
      <c r="B30" s="276" t="n">
        <v>16</v>
      </c>
      <c r="C30" s="276"/>
      <c r="D30" s="294"/>
      <c r="E30" s="290"/>
      <c r="F30" s="276"/>
      <c r="G30" s="290"/>
      <c r="H30" s="276"/>
      <c r="I30" s="290"/>
      <c r="J30" s="290"/>
      <c r="K30" s="291"/>
      <c r="L30" s="291"/>
      <c r="M30" s="293"/>
      <c r="N30" s="276"/>
      <c r="O30" s="292"/>
      <c r="P30" s="276"/>
      <c r="Q30" s="276"/>
      <c r="R30" s="283"/>
      <c r="S30" s="219"/>
    </row>
    <row r="31" customFormat="false" ht="12.85" hidden="false" customHeight="false" outlineLevel="0" collapsed="false">
      <c r="A31" s="276"/>
      <c r="B31" s="276" t="n">
        <v>17</v>
      </c>
      <c r="C31" s="295" t="n">
        <v>1441716</v>
      </c>
      <c r="D31" s="295" t="n">
        <v>2121</v>
      </c>
      <c r="E31" s="290" t="n">
        <v>3.66</v>
      </c>
      <c r="F31" s="276"/>
      <c r="G31" s="290" t="n">
        <v>3.31</v>
      </c>
      <c r="H31" s="276"/>
      <c r="I31" s="290" t="n">
        <v>12.37</v>
      </c>
      <c r="J31" s="290" t="n">
        <v>8.71</v>
      </c>
      <c r="K31" s="291" t="n">
        <v>475</v>
      </c>
      <c r="L31" s="291" t="n">
        <v>242</v>
      </c>
      <c r="M31" s="296" t="n">
        <v>-0.52</v>
      </c>
      <c r="N31" s="276" t="s">
        <v>644</v>
      </c>
      <c r="O31" s="292" t="n">
        <v>3</v>
      </c>
      <c r="P31" s="276" t="s">
        <v>589</v>
      </c>
      <c r="Q31" s="276" t="s">
        <v>589</v>
      </c>
      <c r="R31" s="283"/>
      <c r="S31" s="219"/>
    </row>
    <row r="32" customFormat="false" ht="12.85" hidden="false" customHeight="false" outlineLevel="0" collapsed="false">
      <c r="A32" s="276"/>
      <c r="B32" s="276" t="n">
        <v>18</v>
      </c>
      <c r="C32" s="276"/>
      <c r="D32" s="294"/>
      <c r="E32" s="290"/>
      <c r="F32" s="276"/>
      <c r="G32" s="290"/>
      <c r="H32" s="276"/>
      <c r="I32" s="290"/>
      <c r="J32" s="290"/>
      <c r="K32" s="291"/>
      <c r="L32" s="291"/>
      <c r="M32" s="293"/>
      <c r="N32" s="276"/>
      <c r="O32" s="292"/>
      <c r="P32" s="276"/>
      <c r="Q32" s="276"/>
      <c r="R32" s="283"/>
      <c r="S32" s="219"/>
    </row>
    <row r="33" customFormat="false" ht="12.85" hidden="false" customHeight="false" outlineLevel="0" collapsed="false">
      <c r="A33" s="276" t="n">
        <v>16001</v>
      </c>
      <c r="B33" s="276" t="n">
        <v>19</v>
      </c>
      <c r="C33" s="276" t="s">
        <v>1454</v>
      </c>
      <c r="D33" s="276" t="n">
        <v>2157</v>
      </c>
      <c r="E33" s="276" t="n">
        <v>3.31</v>
      </c>
      <c r="F33" s="276"/>
      <c r="G33" s="290" t="n">
        <v>3.2</v>
      </c>
      <c r="H33" s="276"/>
      <c r="I33" s="290" t="n">
        <v>11.91</v>
      </c>
      <c r="J33" s="290" t="n">
        <v>8.6</v>
      </c>
      <c r="K33" s="291" t="n">
        <v>421</v>
      </c>
      <c r="L33" s="291" t="n">
        <v>915</v>
      </c>
      <c r="M33" s="293" t="n">
        <v>-0.516</v>
      </c>
      <c r="N33" s="276" t="s">
        <v>644</v>
      </c>
      <c r="O33" s="292" t="n">
        <v>3</v>
      </c>
      <c r="P33" s="276" t="s">
        <v>589</v>
      </c>
      <c r="Q33" s="276" t="s">
        <v>589</v>
      </c>
      <c r="R33" s="283"/>
      <c r="S33" s="219"/>
    </row>
    <row r="34" customFormat="false" ht="12.85" hidden="false" customHeight="false" outlineLevel="0" collapsed="false">
      <c r="A34" s="276"/>
      <c r="B34" s="276" t="n">
        <v>20</v>
      </c>
      <c r="C34" s="276"/>
      <c r="D34" s="294"/>
      <c r="E34" s="290"/>
      <c r="F34" s="276"/>
      <c r="G34" s="290"/>
      <c r="H34" s="276"/>
      <c r="I34" s="290"/>
      <c r="J34" s="290"/>
      <c r="K34" s="291"/>
      <c r="L34" s="291"/>
      <c r="M34" s="293"/>
      <c r="N34" s="276"/>
      <c r="O34" s="292"/>
      <c r="P34" s="276"/>
      <c r="Q34" s="276"/>
      <c r="R34" s="283"/>
      <c r="S34" s="219"/>
    </row>
    <row r="35" customFormat="false" ht="12.85" hidden="false" customHeight="false" outlineLevel="0" collapsed="false">
      <c r="A35" s="276"/>
      <c r="B35" s="276" t="n">
        <v>21</v>
      </c>
      <c r="C35" s="276"/>
      <c r="D35" s="294"/>
      <c r="E35" s="290"/>
      <c r="F35" s="276"/>
      <c r="G35" s="290"/>
      <c r="H35" s="276"/>
      <c r="I35" s="290"/>
      <c r="J35" s="290"/>
      <c r="K35" s="291"/>
      <c r="L35" s="291"/>
      <c r="M35" s="293"/>
      <c r="N35" s="276"/>
      <c r="O35" s="292"/>
      <c r="P35" s="276"/>
      <c r="Q35" s="276"/>
      <c r="R35" s="283"/>
      <c r="S35" s="219"/>
    </row>
    <row r="36" customFormat="false" ht="12.85" hidden="false" customHeight="false" outlineLevel="0" collapsed="false">
      <c r="A36" s="276"/>
      <c r="B36" s="276" t="n">
        <v>22</v>
      </c>
      <c r="C36" s="276"/>
      <c r="D36" s="294"/>
      <c r="E36" s="290"/>
      <c r="F36" s="276"/>
      <c r="G36" s="290"/>
      <c r="H36" s="276"/>
      <c r="I36" s="290"/>
      <c r="J36" s="290"/>
      <c r="K36" s="291"/>
      <c r="L36" s="291"/>
      <c r="M36" s="293"/>
      <c r="N36" s="276"/>
      <c r="O36" s="292"/>
      <c r="P36" s="276"/>
      <c r="Q36" s="276"/>
      <c r="R36" s="283"/>
      <c r="S36" s="219"/>
    </row>
    <row r="37" customFormat="false" ht="12.85" hidden="false" customHeight="false" outlineLevel="0" collapsed="false">
      <c r="A37" s="276"/>
      <c r="B37" s="276" t="n">
        <v>23</v>
      </c>
      <c r="C37" s="276"/>
      <c r="D37" s="294"/>
      <c r="E37" s="290"/>
      <c r="F37" s="276"/>
      <c r="G37" s="290"/>
      <c r="H37" s="276"/>
      <c r="I37" s="290"/>
      <c r="J37" s="290"/>
      <c r="K37" s="291"/>
      <c r="L37" s="291"/>
      <c r="M37" s="293"/>
      <c r="N37" s="276"/>
      <c r="O37" s="292"/>
      <c r="P37" s="276"/>
      <c r="Q37" s="276"/>
      <c r="R37" s="283"/>
      <c r="S37" s="219"/>
    </row>
    <row r="38" customFormat="false" ht="12.85" hidden="false" customHeight="false" outlineLevel="0" collapsed="false">
      <c r="A38" s="276" t="n">
        <v>16360</v>
      </c>
      <c r="B38" s="276" t="n">
        <v>24</v>
      </c>
      <c r="C38" s="276" t="s">
        <v>1455</v>
      </c>
      <c r="D38" s="294" t="n">
        <v>2062</v>
      </c>
      <c r="E38" s="290" t="n">
        <v>3.77</v>
      </c>
      <c r="F38" s="276"/>
      <c r="G38" s="290" t="n">
        <v>3.01</v>
      </c>
      <c r="H38" s="276"/>
      <c r="I38" s="290" t="n">
        <v>12.09</v>
      </c>
      <c r="J38" s="290" t="n">
        <v>8.32</v>
      </c>
      <c r="K38" s="291" t="n">
        <v>419</v>
      </c>
      <c r="L38" s="291" t="n">
        <v>623</v>
      </c>
      <c r="M38" s="293" t="n">
        <v>-0.493</v>
      </c>
      <c r="N38" s="276" t="s">
        <v>644</v>
      </c>
      <c r="O38" s="292" t="n">
        <v>3</v>
      </c>
      <c r="P38" s="276" t="s">
        <v>589</v>
      </c>
      <c r="Q38" s="276" t="s">
        <v>589</v>
      </c>
      <c r="R38" s="283" t="s">
        <v>1456</v>
      </c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 t="n">
        <v>16570</v>
      </c>
      <c r="B40" s="276" t="n">
        <v>26</v>
      </c>
      <c r="C40" s="276" t="s">
        <v>1457</v>
      </c>
      <c r="D40" s="276" t="n">
        <v>2633</v>
      </c>
      <c r="E40" s="276" t="n">
        <v>3.21</v>
      </c>
      <c r="F40" s="276"/>
      <c r="G40" s="290" t="n">
        <v>3.1</v>
      </c>
      <c r="H40" s="276"/>
      <c r="I40" s="290" t="n">
        <v>11.71</v>
      </c>
      <c r="J40" s="290" t="n">
        <v>8.5</v>
      </c>
      <c r="K40" s="291" t="n">
        <v>334</v>
      </c>
      <c r="L40" s="291" t="n">
        <v>307</v>
      </c>
      <c r="M40" s="293" t="n">
        <v>-0.498</v>
      </c>
      <c r="N40" s="276" t="s">
        <v>644</v>
      </c>
      <c r="O40" s="292" t="n">
        <v>3</v>
      </c>
      <c r="P40" s="276" t="s">
        <v>589</v>
      </c>
      <c r="Q40" s="276" t="s">
        <v>589</v>
      </c>
      <c r="R40" s="283" t="s">
        <v>1458</v>
      </c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204.2</v>
      </c>
      <c r="E46" s="258" t="n">
        <f aca="false">AVERAGE(E15:E45)</f>
        <v>4.03</v>
      </c>
      <c r="F46" s="223"/>
      <c r="G46" s="258" t="n">
        <f aca="false">AVERAGE(G15:G45)</f>
        <v>3.076</v>
      </c>
      <c r="H46" s="223"/>
      <c r="I46" s="258" t="n">
        <f aca="false">AVERAGE(I15:I45)</f>
        <v>12.5</v>
      </c>
      <c r="J46" s="258" t="n">
        <f aca="false">AVERAGE(J15:J45)</f>
        <v>8.47</v>
      </c>
      <c r="K46" s="259" t="n">
        <f aca="false">AVERAGE(K15:K44)</f>
        <v>520.2</v>
      </c>
      <c r="L46" s="259" t="n">
        <f aca="false">AVERAGE(L15:L44)</f>
        <v>478.8</v>
      </c>
      <c r="M46" s="261" t="n">
        <f aca="false">AVERAGE(M15:M45)</f>
        <v>-0.5006</v>
      </c>
      <c r="N46" s="223"/>
      <c r="O46" s="260" t="n">
        <f aca="false">AVERAGE(O15:O45)</f>
        <v>3.2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B25" colorId="64" zoomScale="80" zoomScaleNormal="80" zoomScalePageLayoutView="100" workbookViewId="0">
      <selection pane="topLeft" activeCell="N44" activeCellId="0" sqref="N44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459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13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26</v>
      </c>
      <c r="G12" s="285" t="s">
        <v>411</v>
      </c>
      <c r="H12" s="286" t="s">
        <v>26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 t="n">
        <v>17160</v>
      </c>
      <c r="B16" s="276" t="n">
        <v>2</v>
      </c>
      <c r="C16" s="276" t="s">
        <v>1460</v>
      </c>
      <c r="D16" s="276" t="n">
        <v>2808</v>
      </c>
      <c r="E16" s="290" t="n">
        <v>3.28</v>
      </c>
      <c r="F16" s="276"/>
      <c r="G16" s="290" t="n">
        <v>3.26</v>
      </c>
      <c r="H16" s="276"/>
      <c r="I16" s="290" t="n">
        <v>11.91</v>
      </c>
      <c r="J16" s="290" t="n">
        <v>8.63</v>
      </c>
      <c r="K16" s="291" t="n">
        <v>336</v>
      </c>
      <c r="L16" s="291" t="n">
        <v>239</v>
      </c>
      <c r="M16" s="293" t="n">
        <v>-0.517</v>
      </c>
      <c r="N16" s="276" t="s">
        <v>644</v>
      </c>
      <c r="O16" s="292" t="n">
        <v>3</v>
      </c>
      <c r="P16" s="276" t="s">
        <v>589</v>
      </c>
      <c r="Q16" s="276" t="s">
        <v>589</v>
      </c>
      <c r="R16" s="283"/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0"/>
      <c r="K17" s="291"/>
      <c r="L17" s="291"/>
      <c r="M17" s="293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/>
      <c r="B18" s="276" t="n">
        <v>4</v>
      </c>
      <c r="C18" s="276"/>
      <c r="D18" s="294"/>
      <c r="E18" s="290"/>
      <c r="F18" s="276"/>
      <c r="G18" s="290"/>
      <c r="H18" s="276"/>
      <c r="I18" s="290"/>
      <c r="J18" s="290"/>
      <c r="K18" s="291"/>
      <c r="L18" s="291"/>
      <c r="M18" s="293"/>
      <c r="N18" s="276"/>
      <c r="O18" s="292"/>
      <c r="P18" s="276"/>
      <c r="Q18" s="276"/>
      <c r="R18" s="283"/>
      <c r="S18" s="219"/>
    </row>
    <row r="19" customFormat="false" ht="12.85" hidden="false" customHeight="false" outlineLevel="0" collapsed="false">
      <c r="A19" s="276"/>
      <c r="B19" s="276" t="n">
        <v>5</v>
      </c>
      <c r="C19" s="276"/>
      <c r="D19" s="294"/>
      <c r="E19" s="290"/>
      <c r="F19" s="276"/>
      <c r="G19" s="290"/>
      <c r="H19" s="276"/>
      <c r="I19" s="290"/>
      <c r="J19" s="290"/>
      <c r="K19" s="291"/>
      <c r="L19" s="291"/>
      <c r="M19" s="293"/>
      <c r="N19" s="276"/>
      <c r="O19" s="292"/>
      <c r="P19" s="276"/>
      <c r="Q19" s="276"/>
      <c r="R19" s="283"/>
      <c r="S19" s="219"/>
    </row>
    <row r="20" customFormat="false" ht="12.85" hidden="false" customHeight="false" outlineLevel="0" collapsed="false">
      <c r="A20" s="276"/>
      <c r="B20" s="276" t="n">
        <v>6</v>
      </c>
      <c r="C20" s="295"/>
      <c r="D20" s="295"/>
      <c r="E20" s="290"/>
      <c r="F20" s="276"/>
      <c r="G20" s="290"/>
      <c r="H20" s="276"/>
      <c r="I20" s="290"/>
      <c r="J20" s="290"/>
      <c r="K20" s="291"/>
      <c r="L20" s="291"/>
      <c r="M20" s="293"/>
      <c r="N20" s="276"/>
      <c r="O20" s="292"/>
      <c r="P20" s="276"/>
      <c r="Q20" s="276"/>
      <c r="R20" s="276"/>
      <c r="S20" s="220"/>
    </row>
    <row r="21" customFormat="false" ht="12.85" hidden="false" customHeight="false" outlineLevel="0" collapsed="false">
      <c r="A21" s="276" t="n">
        <v>17593</v>
      </c>
      <c r="B21" s="276" t="n">
        <v>7</v>
      </c>
      <c r="C21" s="276" t="s">
        <v>1461</v>
      </c>
      <c r="D21" s="294" t="n">
        <v>2389</v>
      </c>
      <c r="E21" s="290" t="n">
        <v>3.58</v>
      </c>
      <c r="F21" s="276"/>
      <c r="G21" s="290" t="n">
        <v>3.03</v>
      </c>
      <c r="H21" s="276"/>
      <c r="I21" s="290" t="n">
        <v>12.05</v>
      </c>
      <c r="J21" s="290" t="n">
        <v>8.47</v>
      </c>
      <c r="K21" s="291" t="n">
        <v>433</v>
      </c>
      <c r="L21" s="291" t="n">
        <v>226</v>
      </c>
      <c r="M21" s="293" t="n">
        <v>-0.501</v>
      </c>
      <c r="N21" s="276" t="s">
        <v>644</v>
      </c>
      <c r="O21" s="292" t="n">
        <v>3</v>
      </c>
      <c r="P21" s="276" t="s">
        <v>589</v>
      </c>
      <c r="Q21" s="276" t="s">
        <v>589</v>
      </c>
      <c r="R21" s="283" t="s">
        <v>1462</v>
      </c>
      <c r="S21" s="219"/>
    </row>
    <row r="22" customFormat="false" ht="12.85" hidden="false" customHeight="false" outlineLevel="0" collapsed="false">
      <c r="A22" s="276"/>
      <c r="B22" s="276" t="n">
        <v>8</v>
      </c>
      <c r="C22" s="276"/>
      <c r="D22" s="294"/>
      <c r="E22" s="290"/>
      <c r="F22" s="276"/>
      <c r="G22" s="290"/>
      <c r="H22" s="276"/>
      <c r="I22" s="290"/>
      <c r="J22" s="290"/>
      <c r="K22" s="291"/>
      <c r="L22" s="291"/>
      <c r="M22" s="293"/>
      <c r="N22" s="276"/>
      <c r="O22" s="292"/>
      <c r="P22" s="276"/>
      <c r="Q22" s="276"/>
      <c r="R22" s="283"/>
      <c r="S22" s="219"/>
    </row>
    <row r="23" customFormat="false" ht="12.85" hidden="false" customHeight="false" outlineLevel="0" collapsed="false">
      <c r="A23" s="276" t="n">
        <v>17790</v>
      </c>
      <c r="B23" s="276" t="n">
        <v>9</v>
      </c>
      <c r="C23" s="276" t="s">
        <v>1463</v>
      </c>
      <c r="D23" s="294" t="n">
        <v>3418</v>
      </c>
      <c r="E23" s="290" t="n">
        <v>3.57</v>
      </c>
      <c r="F23" s="276"/>
      <c r="G23" s="290" t="n">
        <v>3.03</v>
      </c>
      <c r="H23" s="276"/>
      <c r="I23" s="290" t="n">
        <v>12.09</v>
      </c>
      <c r="J23" s="290" t="n">
        <v>8.52</v>
      </c>
      <c r="K23" s="291" t="n">
        <v>383</v>
      </c>
      <c r="L23" s="291" t="n">
        <v>63</v>
      </c>
      <c r="M23" s="293" t="n">
        <v>-0.514</v>
      </c>
      <c r="N23" s="276" t="s">
        <v>644</v>
      </c>
      <c r="O23" s="292" t="n">
        <v>3</v>
      </c>
      <c r="P23" s="276" t="s">
        <v>589</v>
      </c>
      <c r="Q23" s="276" t="s">
        <v>589</v>
      </c>
      <c r="R23" s="283"/>
      <c r="S23" s="219"/>
    </row>
    <row r="24" customFormat="false" ht="12.85" hidden="false" customHeight="false" outlineLevel="0" collapsed="false">
      <c r="A24" s="276"/>
      <c r="B24" s="276" t="n">
        <v>10</v>
      </c>
      <c r="C24" s="276"/>
      <c r="D24" s="294"/>
      <c r="E24" s="290"/>
      <c r="F24" s="276"/>
      <c r="G24" s="290"/>
      <c r="H24" s="276"/>
      <c r="I24" s="290"/>
      <c r="J24" s="290"/>
      <c r="K24" s="291"/>
      <c r="L24" s="291"/>
      <c r="M24" s="293"/>
      <c r="N24" s="276"/>
      <c r="O24" s="292"/>
      <c r="P24" s="276"/>
      <c r="Q24" s="276"/>
      <c r="R24" s="283"/>
      <c r="S24" s="219"/>
    </row>
    <row r="25" customFormat="false" ht="12.85" hidden="false" customHeight="false" outlineLevel="0" collapsed="false">
      <c r="A25" s="276"/>
      <c r="B25" s="276" t="n">
        <v>11</v>
      </c>
      <c r="C25" s="276"/>
      <c r="D25" s="294"/>
      <c r="E25" s="290"/>
      <c r="F25" s="276"/>
      <c r="G25" s="290"/>
      <c r="H25" s="276"/>
      <c r="I25" s="290"/>
      <c r="J25" s="290"/>
      <c r="K25" s="291"/>
      <c r="L25" s="291"/>
      <c r="M25" s="293"/>
      <c r="N25" s="276"/>
      <c r="O25" s="292"/>
      <c r="P25" s="276"/>
      <c r="Q25" s="276"/>
      <c r="R25" s="283"/>
      <c r="S25" s="219"/>
    </row>
    <row r="26" customFormat="false" ht="12.85" hidden="false" customHeight="false" outlineLevel="0" collapsed="false">
      <c r="A26" s="276"/>
      <c r="B26" s="276" t="n">
        <v>12</v>
      </c>
      <c r="C26" s="276"/>
      <c r="D26" s="276"/>
      <c r="E26" s="276"/>
      <c r="F26" s="276"/>
      <c r="G26" s="290"/>
      <c r="H26" s="276"/>
      <c r="I26" s="290"/>
      <c r="J26" s="290"/>
      <c r="K26" s="291"/>
      <c r="L26" s="291"/>
      <c r="M26" s="293"/>
      <c r="N26" s="276"/>
      <c r="O26" s="292"/>
      <c r="P26" s="276"/>
      <c r="Q26" s="276"/>
      <c r="R26" s="283"/>
      <c r="S26" s="219"/>
    </row>
    <row r="27" customFormat="false" ht="12.85" hidden="false" customHeight="false" outlineLevel="0" collapsed="false">
      <c r="A27" s="276"/>
      <c r="B27" s="276" t="n">
        <v>13</v>
      </c>
      <c r="C27" s="276"/>
      <c r="D27" s="294"/>
      <c r="E27" s="290"/>
      <c r="F27" s="276"/>
      <c r="G27" s="290"/>
      <c r="H27" s="276"/>
      <c r="I27" s="290"/>
      <c r="J27" s="290"/>
      <c r="K27" s="291"/>
      <c r="L27" s="291"/>
      <c r="M27" s="293"/>
      <c r="N27" s="276"/>
      <c r="O27" s="292"/>
      <c r="P27" s="276"/>
      <c r="Q27" s="276"/>
      <c r="R27" s="283"/>
      <c r="S27" s="219"/>
    </row>
    <row r="28" customFormat="false" ht="12.85" hidden="false" customHeight="false" outlineLevel="0" collapsed="false">
      <c r="A28" s="276"/>
      <c r="B28" s="276" t="n">
        <v>14</v>
      </c>
      <c r="C28" s="276" t="s">
        <v>1464</v>
      </c>
      <c r="D28" s="294" t="n">
        <v>2324</v>
      </c>
      <c r="E28" s="290" t="n">
        <v>3.53</v>
      </c>
      <c r="F28" s="276"/>
      <c r="G28" s="290" t="n">
        <v>2.98</v>
      </c>
      <c r="H28" s="276"/>
      <c r="I28" s="290" t="n">
        <v>12.04</v>
      </c>
      <c r="J28" s="290" t="n">
        <v>8.51</v>
      </c>
      <c r="K28" s="291" t="n">
        <v>406</v>
      </c>
      <c r="L28" s="291" t="n">
        <v>349</v>
      </c>
      <c r="M28" s="293" t="n">
        <v>-0.484</v>
      </c>
      <c r="N28" s="276" t="s">
        <v>644</v>
      </c>
      <c r="O28" s="292"/>
      <c r="P28" s="276" t="s">
        <v>589</v>
      </c>
      <c r="Q28" s="276" t="s">
        <v>589</v>
      </c>
      <c r="R28" s="283" t="s">
        <v>1465</v>
      </c>
      <c r="S28" s="219"/>
    </row>
    <row r="29" customFormat="false" ht="12.85" hidden="false" customHeight="false" outlineLevel="0" collapsed="false">
      <c r="A29" s="276"/>
      <c r="B29" s="276" t="n">
        <v>15</v>
      </c>
      <c r="C29" s="276"/>
      <c r="D29" s="294"/>
      <c r="E29" s="290"/>
      <c r="F29" s="276"/>
      <c r="G29" s="290"/>
      <c r="H29" s="276"/>
      <c r="I29" s="290"/>
      <c r="J29" s="290"/>
      <c r="K29" s="291"/>
      <c r="L29" s="291"/>
      <c r="M29" s="293"/>
      <c r="N29" s="276"/>
      <c r="O29" s="292"/>
      <c r="P29" s="276"/>
      <c r="Q29" s="276"/>
      <c r="R29" s="283"/>
      <c r="S29" s="219"/>
    </row>
    <row r="30" customFormat="false" ht="12.85" hidden="false" customHeight="false" outlineLevel="0" collapsed="false">
      <c r="A30" s="276" t="n">
        <v>18376</v>
      </c>
      <c r="B30" s="276" t="n">
        <v>16</v>
      </c>
      <c r="C30" s="276" t="s">
        <v>1466</v>
      </c>
      <c r="D30" s="294"/>
      <c r="E30" s="290" t="n">
        <v>3.3</v>
      </c>
      <c r="F30" s="276"/>
      <c r="G30" s="290" t="n">
        <v>2.96</v>
      </c>
      <c r="H30" s="276"/>
      <c r="I30" s="290" t="n">
        <v>11.66</v>
      </c>
      <c r="J30" s="290" t="n">
        <v>8.36</v>
      </c>
      <c r="K30" s="291" t="n">
        <v>235</v>
      </c>
      <c r="L30" s="291" t="n">
        <v>34</v>
      </c>
      <c r="M30" s="293" t="n">
        <v>-0.487</v>
      </c>
      <c r="N30" s="276" t="s">
        <v>644</v>
      </c>
      <c r="O30" s="292"/>
      <c r="P30" s="276" t="s">
        <v>589</v>
      </c>
      <c r="Q30" s="276" t="s">
        <v>589</v>
      </c>
      <c r="R30" s="283" t="s">
        <v>1467</v>
      </c>
      <c r="S30" s="219"/>
    </row>
    <row r="31" customFormat="false" ht="12.85" hidden="false" customHeight="false" outlineLevel="0" collapsed="false">
      <c r="A31" s="276" t="n">
        <v>18385</v>
      </c>
      <c r="B31" s="276" t="n">
        <v>17</v>
      </c>
      <c r="C31" s="295" t="s">
        <v>1468</v>
      </c>
      <c r="D31" s="295" t="n">
        <v>2493</v>
      </c>
      <c r="E31" s="290" t="n">
        <v>3.17</v>
      </c>
      <c r="F31" s="276"/>
      <c r="G31" s="290" t="n">
        <v>2.98</v>
      </c>
      <c r="H31" s="276"/>
      <c r="I31" s="290" t="n">
        <v>11.56</v>
      </c>
      <c r="J31" s="290" t="n">
        <v>8.39</v>
      </c>
      <c r="K31" s="291" t="n">
        <v>236</v>
      </c>
      <c r="L31" s="291" t="n">
        <v>320</v>
      </c>
      <c r="M31" s="296" t="n">
        <v>-0.487</v>
      </c>
      <c r="N31" s="276" t="s">
        <v>644</v>
      </c>
      <c r="O31" s="292"/>
      <c r="P31" s="276" t="s">
        <v>589</v>
      </c>
      <c r="Q31" s="276" t="s">
        <v>589</v>
      </c>
      <c r="R31" s="283" t="s">
        <v>1467</v>
      </c>
      <c r="S31" s="219"/>
    </row>
    <row r="32" customFormat="false" ht="12.85" hidden="false" customHeight="false" outlineLevel="0" collapsed="false">
      <c r="A32" s="276"/>
      <c r="B32" s="276" t="n">
        <v>18</v>
      </c>
      <c r="C32" s="276"/>
      <c r="D32" s="294"/>
      <c r="E32" s="290"/>
      <c r="F32" s="276"/>
      <c r="G32" s="290"/>
      <c r="H32" s="276"/>
      <c r="I32" s="290"/>
      <c r="J32" s="290"/>
      <c r="K32" s="291"/>
      <c r="L32" s="291"/>
      <c r="M32" s="293"/>
      <c r="N32" s="276"/>
      <c r="O32" s="292"/>
      <c r="P32" s="276"/>
      <c r="Q32" s="276"/>
      <c r="R32" s="283"/>
      <c r="S32" s="219"/>
    </row>
    <row r="33" customFormat="false" ht="12.85" hidden="false" customHeight="false" outlineLevel="0" collapsed="false">
      <c r="A33" s="276"/>
      <c r="B33" s="276" t="n">
        <v>19</v>
      </c>
      <c r="C33" s="276"/>
      <c r="D33" s="276"/>
      <c r="E33" s="276"/>
      <c r="F33" s="276"/>
      <c r="G33" s="290"/>
      <c r="H33" s="276"/>
      <c r="I33" s="290"/>
      <c r="J33" s="290"/>
      <c r="K33" s="291"/>
      <c r="L33" s="291"/>
      <c r="M33" s="293"/>
      <c r="N33" s="276"/>
      <c r="O33" s="292"/>
      <c r="P33" s="276"/>
      <c r="Q33" s="276"/>
      <c r="R33" s="283"/>
      <c r="S33" s="219"/>
    </row>
    <row r="34" customFormat="false" ht="12.85" hidden="false" customHeight="false" outlineLevel="0" collapsed="false">
      <c r="A34" s="276"/>
      <c r="B34" s="276" t="n">
        <v>20</v>
      </c>
      <c r="C34" s="276"/>
      <c r="D34" s="294"/>
      <c r="E34" s="290"/>
      <c r="F34" s="276"/>
      <c r="G34" s="290"/>
      <c r="H34" s="276"/>
      <c r="I34" s="290"/>
      <c r="J34" s="290"/>
      <c r="K34" s="291"/>
      <c r="L34" s="291"/>
      <c r="M34" s="293"/>
      <c r="N34" s="276"/>
      <c r="O34" s="292"/>
      <c r="P34" s="276"/>
      <c r="Q34" s="276"/>
      <c r="R34" s="283"/>
      <c r="S34" s="219"/>
    </row>
    <row r="35" customFormat="false" ht="12.85" hidden="false" customHeight="false" outlineLevel="0" collapsed="false">
      <c r="A35" s="276" t="n">
        <v>18689</v>
      </c>
      <c r="B35" s="276" t="n">
        <v>21</v>
      </c>
      <c r="C35" s="276" t="s">
        <v>1469</v>
      </c>
      <c r="D35" s="294" t="n">
        <v>2570</v>
      </c>
      <c r="E35" s="290" t="n">
        <v>3.48</v>
      </c>
      <c r="F35" s="276"/>
      <c r="G35" s="290" t="n">
        <v>3.04</v>
      </c>
      <c r="H35" s="276"/>
      <c r="I35" s="290" t="n">
        <v>11.95</v>
      </c>
      <c r="J35" s="290" t="n">
        <v>8.47</v>
      </c>
      <c r="K35" s="291" t="n">
        <v>720</v>
      </c>
      <c r="L35" s="291" t="n">
        <v>41</v>
      </c>
      <c r="M35" s="293" t="n">
        <v>-0.491</v>
      </c>
      <c r="N35" s="276" t="s">
        <v>644</v>
      </c>
      <c r="O35" s="292"/>
      <c r="P35" s="276" t="s">
        <v>589</v>
      </c>
      <c r="Q35" s="276" t="s">
        <v>589</v>
      </c>
      <c r="R35" s="283" t="s">
        <v>1470</v>
      </c>
      <c r="S35" s="219"/>
    </row>
    <row r="36" customFormat="false" ht="12.85" hidden="false" customHeight="false" outlineLevel="0" collapsed="false">
      <c r="A36" s="276"/>
      <c r="B36" s="276" t="n">
        <v>22</v>
      </c>
      <c r="C36" s="276"/>
      <c r="D36" s="294"/>
      <c r="E36" s="290"/>
      <c r="F36" s="276"/>
      <c r="G36" s="290"/>
      <c r="H36" s="276"/>
      <c r="I36" s="290"/>
      <c r="J36" s="290"/>
      <c r="K36" s="291"/>
      <c r="L36" s="291"/>
      <c r="M36" s="293"/>
      <c r="N36" s="276"/>
      <c r="O36" s="292"/>
      <c r="P36" s="276"/>
      <c r="Q36" s="276"/>
      <c r="R36" s="283"/>
      <c r="S36" s="219"/>
    </row>
    <row r="37" customFormat="false" ht="12.85" hidden="false" customHeight="false" outlineLevel="0" collapsed="false">
      <c r="A37" s="276" t="n">
        <v>18922</v>
      </c>
      <c r="B37" s="276" t="n">
        <v>23</v>
      </c>
      <c r="C37" s="276" t="s">
        <v>1471</v>
      </c>
      <c r="D37" s="294" t="n">
        <v>2558</v>
      </c>
      <c r="E37" s="290" t="n">
        <v>3.59</v>
      </c>
      <c r="F37" s="276"/>
      <c r="G37" s="290" t="n">
        <v>3.14</v>
      </c>
      <c r="H37" s="276"/>
      <c r="I37" s="290" t="n">
        <v>12.32</v>
      </c>
      <c r="J37" s="290" t="n">
        <v>8.73</v>
      </c>
      <c r="K37" s="291" t="n">
        <v>377</v>
      </c>
      <c r="L37" s="291" t="n">
        <v>187</v>
      </c>
      <c r="M37" s="293" t="n">
        <v>-0.515</v>
      </c>
      <c r="N37" s="276" t="s">
        <v>644</v>
      </c>
      <c r="O37" s="292"/>
      <c r="P37" s="276" t="s">
        <v>589</v>
      </c>
      <c r="Q37" s="276" t="s">
        <v>589</v>
      </c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/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/>
      <c r="B40" s="276" t="n">
        <v>26</v>
      </c>
      <c r="C40" s="276"/>
      <c r="D40" s="276"/>
      <c r="E40" s="276"/>
      <c r="F40" s="276"/>
      <c r="G40" s="290"/>
      <c r="H40" s="276"/>
      <c r="I40" s="290"/>
      <c r="J40" s="290"/>
      <c r="K40" s="291"/>
      <c r="L40" s="291"/>
      <c r="M40" s="293"/>
      <c r="N40" s="276"/>
      <c r="O40" s="292"/>
      <c r="P40" s="276"/>
      <c r="Q40" s="276"/>
      <c r="R40" s="283"/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 t="n">
        <v>19506</v>
      </c>
      <c r="B44" s="276" t="n">
        <v>30</v>
      </c>
      <c r="C44" s="276" t="n">
        <v>77036</v>
      </c>
      <c r="D44" s="294" t="n">
        <v>1797</v>
      </c>
      <c r="E44" s="290" t="n">
        <v>3.72</v>
      </c>
      <c r="F44" s="276"/>
      <c r="G44" s="290" t="n">
        <v>2.92</v>
      </c>
      <c r="H44" s="276"/>
      <c r="I44" s="290" t="n">
        <v>12.15</v>
      </c>
      <c r="J44" s="290" t="n">
        <v>8.43</v>
      </c>
      <c r="K44" s="291" t="n">
        <v>3.29</v>
      </c>
      <c r="L44" s="291" t="n">
        <v>52</v>
      </c>
      <c r="M44" s="293" t="n">
        <v>-0.514</v>
      </c>
      <c r="N44" s="276" t="s">
        <v>644</v>
      </c>
      <c r="O44" s="292" t="n">
        <v>4.5</v>
      </c>
      <c r="P44" s="276" t="s">
        <v>589</v>
      </c>
      <c r="Q44" s="276" t="s">
        <v>589</v>
      </c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544.625</v>
      </c>
      <c r="E46" s="258" t="n">
        <f aca="false">AVERAGE(E15:E45)</f>
        <v>3.46888888888889</v>
      </c>
      <c r="F46" s="223"/>
      <c r="G46" s="258" t="n">
        <f aca="false">AVERAGE(G15:G45)</f>
        <v>3.03777777777778</v>
      </c>
      <c r="H46" s="223"/>
      <c r="I46" s="258" t="n">
        <f aca="false">AVERAGE(I15:I45)</f>
        <v>11.97</v>
      </c>
      <c r="J46" s="258" t="n">
        <f aca="false">AVERAGE(J15:J45)</f>
        <v>8.50111111111111</v>
      </c>
      <c r="K46" s="259" t="n">
        <f aca="false">AVERAGE(K15:K44)</f>
        <v>347.698888888889</v>
      </c>
      <c r="L46" s="259" t="n">
        <f aca="false">AVERAGE(L15:L44)</f>
        <v>167.888888888889</v>
      </c>
      <c r="M46" s="261" t="n">
        <f aca="false">AVERAGE(M15:M45)</f>
        <v>-0.501111111111111</v>
      </c>
      <c r="N46" s="223"/>
      <c r="O46" s="260" t="n">
        <f aca="false">AVERAGE(O15:O45)</f>
        <v>3.375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B16" activeCellId="0" sqref="B16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472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13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26</v>
      </c>
      <c r="G12" s="285" t="s">
        <v>411</v>
      </c>
      <c r="H12" s="286" t="s">
        <v>26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/>
      <c r="B16" s="276" t="n">
        <v>2</v>
      </c>
      <c r="C16" s="276"/>
      <c r="D16" s="276"/>
      <c r="E16" s="290"/>
      <c r="F16" s="276"/>
      <c r="G16" s="290"/>
      <c r="H16" s="276"/>
      <c r="I16" s="290"/>
      <c r="J16" s="290"/>
      <c r="K16" s="291"/>
      <c r="L16" s="291"/>
      <c r="M16" s="293"/>
      <c r="N16" s="276"/>
      <c r="O16" s="292"/>
      <c r="P16" s="276"/>
      <c r="Q16" s="276"/>
      <c r="R16" s="283"/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0"/>
      <c r="K17" s="291"/>
      <c r="L17" s="291"/>
      <c r="M17" s="293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 t="n">
        <v>19944</v>
      </c>
      <c r="B18" s="276" t="n">
        <v>4</v>
      </c>
      <c r="C18" s="276" t="s">
        <v>1473</v>
      </c>
      <c r="D18" s="294" t="n">
        <v>2558</v>
      </c>
      <c r="E18" s="290" t="n">
        <v>3.25</v>
      </c>
      <c r="F18" s="276"/>
      <c r="G18" s="290" t="n">
        <v>3.05</v>
      </c>
      <c r="H18" s="276"/>
      <c r="I18" s="290" t="n">
        <v>11.73</v>
      </c>
      <c r="J18" s="290" t="n">
        <v>8.48</v>
      </c>
      <c r="K18" s="291" t="n">
        <v>567</v>
      </c>
      <c r="L18" s="291" t="n">
        <v>80</v>
      </c>
      <c r="M18" s="293" t="n">
        <v>-0.495</v>
      </c>
      <c r="N18" s="276" t="s">
        <v>644</v>
      </c>
      <c r="O18" s="292" t="n">
        <v>4</v>
      </c>
      <c r="P18" s="276" t="s">
        <v>589</v>
      </c>
      <c r="Q18" s="276" t="s">
        <v>589</v>
      </c>
      <c r="R18" s="283" t="s">
        <v>1474</v>
      </c>
      <c r="S18" s="219"/>
    </row>
    <row r="19" customFormat="false" ht="12.85" hidden="false" customHeight="false" outlineLevel="0" collapsed="false">
      <c r="A19" s="276"/>
      <c r="B19" s="276" t="n">
        <v>5</v>
      </c>
      <c r="C19" s="276"/>
      <c r="D19" s="294"/>
      <c r="E19" s="290"/>
      <c r="F19" s="276"/>
      <c r="G19" s="290"/>
      <c r="H19" s="276"/>
      <c r="I19" s="290"/>
      <c r="J19" s="290"/>
      <c r="K19" s="291"/>
      <c r="L19" s="291"/>
      <c r="M19" s="293"/>
      <c r="N19" s="276"/>
      <c r="O19" s="292"/>
      <c r="P19" s="276"/>
      <c r="Q19" s="276"/>
      <c r="R19" s="283"/>
      <c r="S19" s="219"/>
    </row>
    <row r="20" customFormat="false" ht="12.85" hidden="false" customHeight="false" outlineLevel="0" collapsed="false">
      <c r="A20" s="276" t="n">
        <v>20158</v>
      </c>
      <c r="B20" s="276" t="n">
        <v>6</v>
      </c>
      <c r="C20" s="295" t="s">
        <v>1475</v>
      </c>
      <c r="D20" s="295" t="n">
        <v>2465</v>
      </c>
      <c r="E20" s="290" t="n">
        <v>3.43</v>
      </c>
      <c r="F20" s="276"/>
      <c r="G20" s="290" t="n">
        <v>3.02</v>
      </c>
      <c r="H20" s="276"/>
      <c r="I20" s="290" t="n">
        <v>11.86</v>
      </c>
      <c r="J20" s="290" t="n">
        <v>8.43</v>
      </c>
      <c r="K20" s="291" t="n">
        <v>335</v>
      </c>
      <c r="L20" s="291" t="n">
        <v>299</v>
      </c>
      <c r="M20" s="293" t="n">
        <v>-0.489</v>
      </c>
      <c r="N20" s="276" t="s">
        <v>644</v>
      </c>
      <c r="O20" s="292" t="n">
        <v>3</v>
      </c>
      <c r="P20" s="276" t="s">
        <v>589</v>
      </c>
      <c r="Q20" s="276" t="s">
        <v>589</v>
      </c>
      <c r="R20" s="276" t="s">
        <v>1476</v>
      </c>
      <c r="S20" s="220"/>
    </row>
    <row r="21" customFormat="false" ht="12.85" hidden="false" customHeight="false" outlineLevel="0" collapsed="false">
      <c r="A21" s="276"/>
      <c r="B21" s="276" t="n">
        <v>7</v>
      </c>
      <c r="C21" s="276"/>
      <c r="D21" s="294"/>
      <c r="E21" s="290"/>
      <c r="F21" s="276"/>
      <c r="G21" s="290"/>
      <c r="H21" s="276"/>
      <c r="I21" s="290"/>
      <c r="J21" s="290"/>
      <c r="K21" s="291"/>
      <c r="L21" s="291"/>
      <c r="M21" s="293"/>
      <c r="N21" s="276"/>
      <c r="O21" s="292"/>
      <c r="P21" s="276"/>
      <c r="Q21" s="276"/>
      <c r="R21" s="283"/>
      <c r="S21" s="219"/>
    </row>
    <row r="22" customFormat="false" ht="12.85" hidden="false" customHeight="false" outlineLevel="0" collapsed="false">
      <c r="A22" s="276"/>
      <c r="B22" s="276" t="n">
        <v>8</v>
      </c>
      <c r="C22" s="276"/>
      <c r="D22" s="294"/>
      <c r="E22" s="290"/>
      <c r="F22" s="276"/>
      <c r="G22" s="290"/>
      <c r="H22" s="276"/>
      <c r="I22" s="290"/>
      <c r="J22" s="290"/>
      <c r="K22" s="291"/>
      <c r="L22" s="291"/>
      <c r="M22" s="293"/>
      <c r="N22" s="276"/>
      <c r="O22" s="292"/>
      <c r="P22" s="276"/>
      <c r="Q22" s="276"/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/>
      <c r="B24" s="276" t="n">
        <v>10</v>
      </c>
      <c r="C24" s="276"/>
      <c r="D24" s="294"/>
      <c r="E24" s="290"/>
      <c r="F24" s="276"/>
      <c r="G24" s="290"/>
      <c r="H24" s="276"/>
      <c r="I24" s="290"/>
      <c r="J24" s="290"/>
      <c r="K24" s="291"/>
      <c r="L24" s="291"/>
      <c r="M24" s="293"/>
      <c r="N24" s="276"/>
      <c r="O24" s="292"/>
      <c r="P24" s="276"/>
      <c r="Q24" s="276"/>
      <c r="R24" s="283"/>
      <c r="S24" s="219"/>
    </row>
    <row r="25" customFormat="false" ht="12.85" hidden="false" customHeight="false" outlineLevel="0" collapsed="false">
      <c r="A25" s="276" t="n">
        <v>20610</v>
      </c>
      <c r="B25" s="276" t="n">
        <v>11</v>
      </c>
      <c r="C25" s="276" t="s">
        <v>1477</v>
      </c>
      <c r="D25" s="294" t="n">
        <v>1880</v>
      </c>
      <c r="E25" s="290" t="n">
        <v>3.33</v>
      </c>
      <c r="F25" s="276"/>
      <c r="G25" s="290" t="n">
        <v>3.03</v>
      </c>
      <c r="H25" s="276"/>
      <c r="I25" s="290" t="n">
        <v>11.8</v>
      </c>
      <c r="J25" s="290" t="n">
        <v>7.47</v>
      </c>
      <c r="K25" s="291" t="n">
        <v>390</v>
      </c>
      <c r="L25" s="291" t="n">
        <v>122</v>
      </c>
      <c r="M25" s="293" t="n">
        <v>-0.489</v>
      </c>
      <c r="N25" s="276" t="s">
        <v>644</v>
      </c>
      <c r="O25" s="292" t="n">
        <v>3</v>
      </c>
      <c r="P25" s="276" t="s">
        <v>589</v>
      </c>
      <c r="Q25" s="276" t="s">
        <v>589</v>
      </c>
      <c r="R25" s="283" t="s">
        <v>1478</v>
      </c>
      <c r="S25" s="219"/>
    </row>
    <row r="26" customFormat="false" ht="12.85" hidden="false" customHeight="false" outlineLevel="0" collapsed="false">
      <c r="A26" s="276"/>
      <c r="B26" s="276" t="n">
        <v>12</v>
      </c>
      <c r="C26" s="276"/>
      <c r="D26" s="276"/>
      <c r="E26" s="276"/>
      <c r="F26" s="276"/>
      <c r="G26" s="290"/>
      <c r="H26" s="276"/>
      <c r="I26" s="290"/>
      <c r="J26" s="290"/>
      <c r="K26" s="291"/>
      <c r="L26" s="291"/>
      <c r="M26" s="293"/>
      <c r="N26" s="276"/>
      <c r="O26" s="292"/>
      <c r="P26" s="276"/>
      <c r="Q26" s="276"/>
      <c r="R26" s="283"/>
      <c r="S26" s="219"/>
    </row>
    <row r="27" customFormat="false" ht="12.85" hidden="false" customHeight="false" outlineLevel="0" collapsed="false">
      <c r="A27" s="276" t="n">
        <v>20808</v>
      </c>
      <c r="B27" s="276" t="n">
        <v>13</v>
      </c>
      <c r="C27" s="276" t="s">
        <v>1479</v>
      </c>
      <c r="D27" s="294" t="n">
        <v>1819</v>
      </c>
      <c r="E27" s="290" t="n">
        <v>3.66</v>
      </c>
      <c r="F27" s="276"/>
      <c r="G27" s="290" t="n">
        <v>2.97</v>
      </c>
      <c r="H27" s="276"/>
      <c r="I27" s="290" t="n">
        <v>12.16</v>
      </c>
      <c r="J27" s="290" t="n">
        <v>8.5</v>
      </c>
      <c r="K27" s="291" t="n">
        <v>411</v>
      </c>
      <c r="L27" s="291" t="n">
        <v>56</v>
      </c>
      <c r="M27" s="293" t="n">
        <v>-0.516</v>
      </c>
      <c r="N27" s="276" t="s">
        <v>644</v>
      </c>
      <c r="O27" s="292" t="n">
        <v>3</v>
      </c>
      <c r="P27" s="276" t="s">
        <v>589</v>
      </c>
      <c r="Q27" s="276" t="s">
        <v>589</v>
      </c>
      <c r="R27" s="283"/>
      <c r="S27" s="219"/>
    </row>
    <row r="28" customFormat="false" ht="12.85" hidden="false" customHeight="false" outlineLevel="0" collapsed="false">
      <c r="A28" s="276"/>
      <c r="B28" s="276" t="n">
        <v>14</v>
      </c>
      <c r="C28" s="276"/>
      <c r="D28" s="294"/>
      <c r="E28" s="290"/>
      <c r="F28" s="276"/>
      <c r="G28" s="290"/>
      <c r="H28" s="276"/>
      <c r="I28" s="290"/>
      <c r="J28" s="290"/>
      <c r="K28" s="291"/>
      <c r="L28" s="291"/>
      <c r="M28" s="293"/>
      <c r="N28" s="276"/>
      <c r="O28" s="292"/>
      <c r="P28" s="276"/>
      <c r="Q28" s="276"/>
      <c r="R28" s="283"/>
      <c r="S28" s="219"/>
    </row>
    <row r="29" customFormat="false" ht="12.85" hidden="false" customHeight="false" outlineLevel="0" collapsed="false">
      <c r="A29" s="276"/>
      <c r="B29" s="276" t="n">
        <v>15</v>
      </c>
      <c r="C29" s="276"/>
      <c r="D29" s="294"/>
      <c r="E29" s="290"/>
      <c r="F29" s="276"/>
      <c r="G29" s="290"/>
      <c r="H29" s="276"/>
      <c r="I29" s="290"/>
      <c r="J29" s="290"/>
      <c r="K29" s="291"/>
      <c r="L29" s="291"/>
      <c r="M29" s="293"/>
      <c r="N29" s="276"/>
      <c r="O29" s="292"/>
      <c r="P29" s="276"/>
      <c r="Q29" s="276"/>
      <c r="R29" s="283"/>
      <c r="S29" s="219"/>
    </row>
    <row r="30" customFormat="false" ht="12.85" hidden="false" customHeight="false" outlineLevel="0" collapsed="false">
      <c r="A30" s="276"/>
      <c r="B30" s="276" t="n">
        <v>16</v>
      </c>
      <c r="C30" s="276"/>
      <c r="D30" s="294"/>
      <c r="E30" s="290"/>
      <c r="F30" s="276"/>
      <c r="G30" s="290"/>
      <c r="H30" s="276"/>
      <c r="I30" s="290"/>
      <c r="J30" s="290"/>
      <c r="K30" s="291"/>
      <c r="L30" s="291"/>
      <c r="M30" s="293"/>
      <c r="N30" s="276"/>
      <c r="O30" s="292"/>
      <c r="P30" s="276"/>
      <c r="Q30" s="276"/>
      <c r="R30" s="283"/>
      <c r="S30" s="219"/>
    </row>
    <row r="31" customFormat="false" ht="12.85" hidden="false" customHeight="false" outlineLevel="0" collapsed="false">
      <c r="A31" s="276"/>
      <c r="B31" s="276" t="n">
        <v>17</v>
      </c>
      <c r="C31" s="295"/>
      <c r="D31" s="295"/>
      <c r="E31" s="290"/>
      <c r="F31" s="276"/>
      <c r="G31" s="290"/>
      <c r="H31" s="276"/>
      <c r="I31" s="290"/>
      <c r="J31" s="290"/>
      <c r="K31" s="291"/>
      <c r="L31" s="291"/>
      <c r="M31" s="296"/>
      <c r="N31" s="276"/>
      <c r="O31" s="292"/>
      <c r="P31" s="276"/>
      <c r="Q31" s="276"/>
      <c r="R31" s="283"/>
      <c r="S31" s="219"/>
    </row>
    <row r="32" customFormat="false" ht="12.85" hidden="false" customHeight="false" outlineLevel="0" collapsed="false">
      <c r="A32" s="276" t="n">
        <v>21228</v>
      </c>
      <c r="B32" s="276" t="n">
        <v>18</v>
      </c>
      <c r="C32" s="276" t="s">
        <v>1480</v>
      </c>
      <c r="D32" s="294"/>
      <c r="E32" s="290" t="n">
        <v>3.1</v>
      </c>
      <c r="F32" s="276"/>
      <c r="G32" s="290" t="n">
        <v>3.22</v>
      </c>
      <c r="H32" s="276"/>
      <c r="I32" s="290" t="n">
        <v>11.62</v>
      </c>
      <c r="J32" s="290" t="n">
        <v>8.52</v>
      </c>
      <c r="K32" s="291" t="n">
        <v>407</v>
      </c>
      <c r="L32" s="291" t="n">
        <v>229</v>
      </c>
      <c r="M32" s="293" t="n">
        <v>-0.519</v>
      </c>
      <c r="N32" s="276" t="s">
        <v>644</v>
      </c>
      <c r="O32" s="292"/>
      <c r="P32" s="276" t="s">
        <v>589</v>
      </c>
      <c r="Q32" s="276" t="s">
        <v>589</v>
      </c>
      <c r="R32" s="283"/>
      <c r="S32" s="219"/>
    </row>
    <row r="33" customFormat="false" ht="12.85" hidden="false" customHeight="false" outlineLevel="0" collapsed="false">
      <c r="A33" s="276"/>
      <c r="B33" s="276" t="n">
        <v>19</v>
      </c>
      <c r="C33" s="276"/>
      <c r="D33" s="276"/>
      <c r="E33" s="276"/>
      <c r="F33" s="276"/>
      <c r="G33" s="290"/>
      <c r="H33" s="276"/>
      <c r="I33" s="290"/>
      <c r="J33" s="290"/>
      <c r="K33" s="291"/>
      <c r="L33" s="291"/>
      <c r="M33" s="293"/>
      <c r="N33" s="276"/>
      <c r="O33" s="292"/>
      <c r="P33" s="276"/>
      <c r="Q33" s="276"/>
      <c r="R33" s="283"/>
      <c r="S33" s="219"/>
    </row>
    <row r="34" customFormat="false" ht="12.85" hidden="false" customHeight="false" outlineLevel="0" collapsed="false">
      <c r="A34" s="276" t="n">
        <v>21294</v>
      </c>
      <c r="B34" s="276" t="n">
        <v>20</v>
      </c>
      <c r="C34" s="276" t="s">
        <v>1481</v>
      </c>
      <c r="D34" s="294" t="n">
        <v>1769</v>
      </c>
      <c r="E34" s="290" t="n">
        <v>3.17</v>
      </c>
      <c r="F34" s="276"/>
      <c r="G34" s="290" t="n">
        <v>3.25</v>
      </c>
      <c r="H34" s="276"/>
      <c r="I34" s="290" t="n">
        <v>11.89</v>
      </c>
      <c r="J34" s="290" t="n">
        <v>8.72</v>
      </c>
      <c r="K34" s="291" t="n">
        <v>337</v>
      </c>
      <c r="L34" s="291" t="n">
        <v>38</v>
      </c>
      <c r="M34" s="293" t="n">
        <v>-0.52</v>
      </c>
      <c r="N34" s="276" t="s">
        <v>644</v>
      </c>
      <c r="O34" s="292" t="n">
        <v>3</v>
      </c>
      <c r="P34" s="276" t="s">
        <v>589</v>
      </c>
      <c r="Q34" s="276" t="s">
        <v>589</v>
      </c>
      <c r="R34" s="283"/>
      <c r="S34" s="219"/>
    </row>
    <row r="35" customFormat="false" ht="12.85" hidden="false" customHeight="false" outlineLevel="0" collapsed="false">
      <c r="A35" s="276"/>
      <c r="B35" s="276" t="n">
        <v>21</v>
      </c>
      <c r="C35" s="276"/>
      <c r="D35" s="294"/>
      <c r="E35" s="290"/>
      <c r="F35" s="276"/>
      <c r="G35" s="290"/>
      <c r="H35" s="276"/>
      <c r="I35" s="290"/>
      <c r="J35" s="290"/>
      <c r="K35" s="291"/>
      <c r="L35" s="291"/>
      <c r="M35" s="293"/>
      <c r="N35" s="276"/>
      <c r="O35" s="292"/>
      <c r="P35" s="276"/>
      <c r="Q35" s="276"/>
      <c r="R35" s="283"/>
      <c r="S35" s="219"/>
    </row>
    <row r="36" customFormat="false" ht="12.85" hidden="false" customHeight="false" outlineLevel="0" collapsed="false">
      <c r="A36" s="276"/>
      <c r="B36" s="276" t="n">
        <v>22</v>
      </c>
      <c r="C36" s="276"/>
      <c r="D36" s="294"/>
      <c r="E36" s="290"/>
      <c r="F36" s="276"/>
      <c r="G36" s="290"/>
      <c r="H36" s="276"/>
      <c r="I36" s="290"/>
      <c r="J36" s="290"/>
      <c r="K36" s="291"/>
      <c r="L36" s="291"/>
      <c r="M36" s="293"/>
      <c r="N36" s="276"/>
      <c r="O36" s="292"/>
      <c r="P36" s="276"/>
      <c r="Q36" s="276"/>
      <c r="R36" s="283"/>
      <c r="S36" s="219"/>
    </row>
    <row r="37" customFormat="false" ht="12.85" hidden="false" customHeight="false" outlineLevel="0" collapsed="false">
      <c r="A37" s="276"/>
      <c r="B37" s="276" t="n">
        <v>23</v>
      </c>
      <c r="C37" s="276"/>
      <c r="D37" s="294"/>
      <c r="E37" s="290"/>
      <c r="F37" s="276"/>
      <c r="G37" s="290"/>
      <c r="H37" s="276"/>
      <c r="I37" s="290"/>
      <c r="J37" s="290"/>
      <c r="K37" s="291"/>
      <c r="L37" s="291"/>
      <c r="M37" s="293"/>
      <c r="N37" s="276"/>
      <c r="O37" s="292"/>
      <c r="P37" s="276"/>
      <c r="Q37" s="276"/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/>
      <c r="S38" s="219"/>
    </row>
    <row r="39" customFormat="false" ht="12.85" hidden="false" customHeight="false" outlineLevel="0" collapsed="false">
      <c r="A39" s="276" t="n">
        <v>21738</v>
      </c>
      <c r="B39" s="276" t="n">
        <v>25</v>
      </c>
      <c r="C39" s="276" t="s">
        <v>1482</v>
      </c>
      <c r="D39" s="294" t="n">
        <v>3015</v>
      </c>
      <c r="E39" s="290" t="n">
        <v>3.17</v>
      </c>
      <c r="F39" s="276"/>
      <c r="G39" s="290" t="n">
        <v>3.22</v>
      </c>
      <c r="H39" s="276"/>
      <c r="I39" s="290" t="n">
        <v>11.85</v>
      </c>
      <c r="J39" s="290" t="n">
        <v>8.68</v>
      </c>
      <c r="K39" s="291" t="n">
        <v>419</v>
      </c>
      <c r="L39" s="291" t="n">
        <v>39</v>
      </c>
      <c r="M39" s="293" t="n">
        <v>-0.518</v>
      </c>
      <c r="N39" s="276" t="s">
        <v>644</v>
      </c>
      <c r="O39" s="292" t="n">
        <v>4.5</v>
      </c>
      <c r="P39" s="276" t="s">
        <v>589</v>
      </c>
      <c r="Q39" s="276" t="s">
        <v>589</v>
      </c>
      <c r="R39" s="283"/>
      <c r="S39" s="219"/>
    </row>
    <row r="40" customFormat="false" ht="12.85" hidden="false" customHeight="false" outlineLevel="0" collapsed="false">
      <c r="A40" s="276"/>
      <c r="B40" s="276" t="n">
        <v>26</v>
      </c>
      <c r="C40" s="276"/>
      <c r="D40" s="276"/>
      <c r="E40" s="276"/>
      <c r="F40" s="276"/>
      <c r="G40" s="290"/>
      <c r="H40" s="276"/>
      <c r="I40" s="290"/>
      <c r="J40" s="290"/>
      <c r="K40" s="291"/>
      <c r="L40" s="291"/>
      <c r="M40" s="293"/>
      <c r="N40" s="276"/>
      <c r="O40" s="292"/>
      <c r="P40" s="276"/>
      <c r="Q40" s="276"/>
      <c r="R40" s="283"/>
      <c r="S40" s="219"/>
    </row>
    <row r="41" customFormat="false" ht="12.85" hidden="false" customHeight="false" outlineLevel="0" collapsed="false">
      <c r="A41" s="276" t="n">
        <v>21948</v>
      </c>
      <c r="B41" s="276" t="n">
        <v>27</v>
      </c>
      <c r="C41" s="295" t="s">
        <v>1483</v>
      </c>
      <c r="D41" s="295" t="n">
        <v>3058</v>
      </c>
      <c r="E41" s="297" t="n">
        <v>3.32</v>
      </c>
      <c r="F41" s="276"/>
      <c r="G41" s="290" t="n">
        <v>3.32</v>
      </c>
      <c r="H41" s="276"/>
      <c r="I41" s="290" t="n">
        <v>12.08</v>
      </c>
      <c r="J41" s="290" t="n">
        <v>8.86</v>
      </c>
      <c r="K41" s="291" t="n">
        <v>417</v>
      </c>
      <c r="L41" s="291" t="n">
        <v>36</v>
      </c>
      <c r="M41" s="293" t="n">
        <v>-0.522</v>
      </c>
      <c r="N41" s="276" t="s">
        <v>644</v>
      </c>
      <c r="O41" s="292" t="n">
        <v>3.5</v>
      </c>
      <c r="P41" s="276" t="s">
        <v>589</v>
      </c>
      <c r="Q41" s="276" t="s">
        <v>589</v>
      </c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366.28571428571</v>
      </c>
      <c r="E46" s="258" t="n">
        <f aca="false">AVERAGE(E15:E45)</f>
        <v>3.30375</v>
      </c>
      <c r="F46" s="223"/>
      <c r="G46" s="258" t="n">
        <f aca="false">AVERAGE(G15:G45)</f>
        <v>3.135</v>
      </c>
      <c r="H46" s="223"/>
      <c r="I46" s="258" t="n">
        <f aca="false">AVERAGE(I15:I45)</f>
        <v>11.87375</v>
      </c>
      <c r="J46" s="258" t="n">
        <f aca="false">AVERAGE(J15:J45)</f>
        <v>8.4575</v>
      </c>
      <c r="K46" s="259" t="n">
        <f aca="false">AVERAGE(K15:K44)</f>
        <v>410.375</v>
      </c>
      <c r="L46" s="259" t="n">
        <f aca="false">AVERAGE(L15:L44)</f>
        <v>112.375</v>
      </c>
      <c r="M46" s="261" t="n">
        <f aca="false">AVERAGE(M15:M45)</f>
        <v>-0.5085</v>
      </c>
      <c r="N46" s="223"/>
      <c r="O46" s="260" t="n">
        <f aca="false">AVERAGE(O15:O45)</f>
        <v>3.42857142857143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7" activeCellId="0" sqref="E37"/>
    </sheetView>
  </sheetViews>
  <sheetFormatPr defaultColWidth="11.5625" defaultRowHeight="12.85" zeroHeight="false" outlineLevelRow="0" outlineLevelCol="0"/>
  <cols>
    <col collapsed="false" customWidth="false" hidden="false" outlineLevel="0" max="9" min="7" style="83" width="11.56"/>
    <col collapsed="false" customWidth="true" hidden="false" outlineLevel="0" max="10" min="10" style="0" width="15.56"/>
  </cols>
  <sheetData>
    <row r="1" customFormat="false" ht="12.85" hidden="false" customHeight="false" outlineLevel="0" collapsed="false">
      <c r="A1" s="84" t="s">
        <v>0</v>
      </c>
      <c r="B1" s="84"/>
      <c r="C1" s="84"/>
      <c r="D1" s="84"/>
      <c r="E1" s="84"/>
      <c r="F1" s="84"/>
      <c r="G1" s="85"/>
      <c r="H1" s="85"/>
      <c r="I1" s="85"/>
      <c r="J1" s="84"/>
      <c r="K1" s="84"/>
    </row>
    <row r="2" customFormat="false" ht="12.85" hidden="false" customHeight="false" outlineLevel="0" collapsed="false">
      <c r="A2" s="84" t="s">
        <v>1</v>
      </c>
      <c r="B2" s="84"/>
      <c r="C2" s="84"/>
      <c r="D2" s="84"/>
      <c r="E2" s="84"/>
      <c r="F2" s="84"/>
      <c r="G2" s="85"/>
      <c r="H2" s="85"/>
      <c r="I2" s="85"/>
      <c r="J2" s="84"/>
      <c r="K2" s="84"/>
    </row>
    <row r="3" customFormat="false" ht="12.85" hidden="false" customHeight="false" outlineLevel="0" collapsed="false">
      <c r="A3" s="86" t="s">
        <v>2</v>
      </c>
      <c r="B3" s="87" t="n">
        <v>73</v>
      </c>
      <c r="C3" s="88"/>
      <c r="D3" s="89" t="s">
        <v>96</v>
      </c>
      <c r="E3" s="89"/>
      <c r="F3" s="89"/>
      <c r="G3" s="89"/>
      <c r="H3" s="156" t="s">
        <v>6</v>
      </c>
      <c r="I3" s="194" t="n">
        <v>8</v>
      </c>
      <c r="J3" s="90" t="s">
        <v>8</v>
      </c>
      <c r="K3" s="87" t="n">
        <v>2011</v>
      </c>
    </row>
    <row r="4" customFormat="false" ht="13.35" hidden="false" customHeight="true" outlineLevel="0" collapsed="false">
      <c r="A4" s="91" t="s">
        <v>9</v>
      </c>
      <c r="B4" s="91"/>
      <c r="C4" s="91"/>
      <c r="D4" s="91"/>
      <c r="E4" s="92" t="s">
        <v>67</v>
      </c>
      <c r="F4" s="92"/>
      <c r="G4" s="92"/>
      <c r="H4" s="92"/>
      <c r="I4" s="92"/>
      <c r="J4" s="93"/>
      <c r="K4" s="94"/>
    </row>
    <row r="5" customFormat="false" ht="12.85" hidden="false" customHeight="false" outlineLevel="0" collapsed="false">
      <c r="A5" s="95" t="s">
        <v>10</v>
      </c>
      <c r="B5" s="95" t="s">
        <v>11</v>
      </c>
      <c r="C5" s="96" t="s">
        <v>12</v>
      </c>
      <c r="D5" s="97" t="s">
        <v>13</v>
      </c>
      <c r="E5" s="97" t="s">
        <v>14</v>
      </c>
      <c r="F5" s="98" t="s">
        <v>15</v>
      </c>
      <c r="G5" s="99" t="s">
        <v>16</v>
      </c>
      <c r="H5" s="157" t="s">
        <v>17</v>
      </c>
      <c r="I5" s="195" t="s">
        <v>18</v>
      </c>
      <c r="J5" s="97" t="s">
        <v>19</v>
      </c>
      <c r="K5" s="97"/>
    </row>
    <row r="6" customFormat="false" ht="12.85" hidden="false" customHeight="false" outlineLevel="0" collapsed="false">
      <c r="A6" s="100" t="s">
        <v>20</v>
      </c>
      <c r="B6" s="100" t="s">
        <v>21</v>
      </c>
      <c r="C6" s="101" t="s">
        <v>22</v>
      </c>
      <c r="D6" s="101" t="s">
        <v>23</v>
      </c>
      <c r="E6" s="101" t="s">
        <v>24</v>
      </c>
      <c r="F6" s="102" t="s">
        <v>25</v>
      </c>
      <c r="G6" s="103" t="s">
        <v>26</v>
      </c>
      <c r="H6" s="103" t="s">
        <v>26</v>
      </c>
      <c r="I6" s="196" t="s">
        <v>26</v>
      </c>
      <c r="J6" s="100"/>
      <c r="K6" s="104"/>
    </row>
    <row r="7" customFormat="false" ht="12.85" hidden="false" customHeight="false" outlineLevel="0" collapsed="false">
      <c r="A7" s="105" t="n">
        <v>1</v>
      </c>
      <c r="B7" s="106" t="s">
        <v>253</v>
      </c>
      <c r="C7" s="107" t="n">
        <v>2692</v>
      </c>
      <c r="D7" s="108" t="n">
        <v>4</v>
      </c>
      <c r="E7" s="109" t="s">
        <v>254</v>
      </c>
      <c r="F7" s="110" t="n">
        <v>500</v>
      </c>
      <c r="G7" s="27" t="n">
        <v>3.61</v>
      </c>
      <c r="H7" s="27" t="n">
        <v>3.3</v>
      </c>
      <c r="I7" s="28" t="n">
        <v>8.82</v>
      </c>
      <c r="J7" s="112"/>
      <c r="K7" s="113"/>
      <c r="L7" s="114"/>
      <c r="M7" s="114"/>
      <c r="N7" s="114"/>
      <c r="O7" s="114"/>
    </row>
    <row r="8" customFormat="false" ht="12.85" hidden="false" customHeight="false" outlineLevel="0" collapsed="false">
      <c r="A8" s="115" t="n">
        <v>2</v>
      </c>
      <c r="B8" s="116" t="s">
        <v>255</v>
      </c>
      <c r="C8" s="117" t="n">
        <v>2717</v>
      </c>
      <c r="D8" s="118" t="n">
        <v>4</v>
      </c>
      <c r="E8" s="122" t="s">
        <v>254</v>
      </c>
      <c r="F8" s="117" t="n">
        <v>500</v>
      </c>
      <c r="G8" s="37" t="n">
        <v>3.42</v>
      </c>
      <c r="H8" s="37" t="n">
        <v>3.33</v>
      </c>
      <c r="I8" s="38" t="n">
        <v>8.91</v>
      </c>
      <c r="J8" s="119"/>
      <c r="K8" s="120"/>
      <c r="L8" s="114"/>
      <c r="M8" s="114"/>
      <c r="N8" s="114"/>
      <c r="O8" s="114"/>
    </row>
    <row r="9" customFormat="false" ht="12.85" hidden="false" customHeight="false" outlineLevel="0" collapsed="false">
      <c r="A9" s="115" t="n">
        <v>3</v>
      </c>
      <c r="B9" s="116" t="s">
        <v>256</v>
      </c>
      <c r="C9" s="117" t="n">
        <v>2351</v>
      </c>
      <c r="D9" s="118" t="n">
        <v>3.8</v>
      </c>
      <c r="E9" s="122" t="n">
        <v>500</v>
      </c>
      <c r="F9" s="117" t="n">
        <v>500</v>
      </c>
      <c r="G9" s="37" t="n">
        <v>3.88</v>
      </c>
      <c r="H9" s="37" t="n">
        <v>3.24</v>
      </c>
      <c r="I9" s="38" t="n">
        <v>8.79</v>
      </c>
      <c r="J9" s="119"/>
      <c r="K9" s="120"/>
      <c r="L9" s="114"/>
      <c r="M9" s="114"/>
      <c r="N9" s="114"/>
      <c r="O9" s="114"/>
    </row>
    <row r="10" customFormat="false" ht="12.85" hidden="false" customHeight="false" outlineLevel="0" collapsed="false">
      <c r="A10" s="115" t="n">
        <v>4</v>
      </c>
      <c r="B10" s="116" t="s">
        <v>257</v>
      </c>
      <c r="C10" s="117" t="n">
        <v>2230</v>
      </c>
      <c r="D10" s="118" t="n">
        <v>4</v>
      </c>
      <c r="E10" s="122" t="s">
        <v>254</v>
      </c>
      <c r="F10" s="117" t="n">
        <v>500</v>
      </c>
      <c r="G10" s="37" t="n">
        <v>3.93</v>
      </c>
      <c r="H10" s="37" t="n">
        <v>3.25</v>
      </c>
      <c r="I10" s="38" t="n">
        <v>8.87</v>
      </c>
      <c r="J10" s="119"/>
      <c r="K10" s="120"/>
      <c r="L10" s="114"/>
      <c r="M10" s="114"/>
      <c r="N10" s="114"/>
      <c r="O10" s="114"/>
    </row>
    <row r="11" customFormat="false" ht="12.85" hidden="false" customHeight="false" outlineLevel="0" collapsed="false">
      <c r="A11" s="115" t="n">
        <v>5</v>
      </c>
      <c r="B11" s="116" t="s">
        <v>258</v>
      </c>
      <c r="C11" s="117" t="n">
        <v>2391</v>
      </c>
      <c r="D11" s="189" t="n">
        <v>4</v>
      </c>
      <c r="E11" s="122" t="s">
        <v>254</v>
      </c>
      <c r="F11" s="117" t="n">
        <v>500</v>
      </c>
      <c r="G11" s="37" t="n">
        <v>3.93</v>
      </c>
      <c r="H11" s="37" t="n">
        <v>3.27</v>
      </c>
      <c r="I11" s="38" t="n">
        <v>8.95</v>
      </c>
      <c r="J11" s="119"/>
      <c r="K11" s="120"/>
      <c r="L11" s="114"/>
      <c r="M11" s="114"/>
      <c r="N11" s="114"/>
      <c r="O11" s="114"/>
    </row>
    <row r="12" customFormat="false" ht="12.85" hidden="false" customHeight="false" outlineLevel="0" collapsed="false">
      <c r="A12" s="115" t="n">
        <v>6</v>
      </c>
      <c r="B12" s="116" t="s">
        <v>259</v>
      </c>
      <c r="C12" s="117" t="n">
        <v>2831</v>
      </c>
      <c r="D12" s="118" t="n">
        <v>4</v>
      </c>
      <c r="E12" s="122" t="s">
        <v>254</v>
      </c>
      <c r="F12" s="117" t="n">
        <v>500</v>
      </c>
      <c r="G12" s="37" t="n">
        <v>3.43</v>
      </c>
      <c r="H12" s="37" t="n">
        <v>3.2</v>
      </c>
      <c r="I12" s="38" t="n">
        <v>8.8</v>
      </c>
      <c r="J12" s="119"/>
      <c r="K12" s="120"/>
      <c r="L12" s="114"/>
      <c r="M12" s="114"/>
      <c r="N12" s="114"/>
      <c r="O12" s="114"/>
    </row>
    <row r="13" customFormat="false" ht="12.85" hidden="false" customHeight="false" outlineLevel="0" collapsed="false">
      <c r="A13" s="115" t="n">
        <v>7</v>
      </c>
      <c r="B13" s="116" t="s">
        <v>260</v>
      </c>
      <c r="C13" s="117" t="n">
        <v>2674</v>
      </c>
      <c r="D13" s="118" t="n">
        <v>4</v>
      </c>
      <c r="E13" s="122" t="s">
        <v>254</v>
      </c>
      <c r="F13" s="117" t="n">
        <v>500</v>
      </c>
      <c r="G13" s="37" t="n">
        <v>3.23</v>
      </c>
      <c r="H13" s="37" t="n">
        <v>3.22</v>
      </c>
      <c r="I13" s="38" t="n">
        <v>8.77</v>
      </c>
      <c r="J13" s="119"/>
      <c r="K13" s="120"/>
      <c r="L13" s="114"/>
      <c r="M13" s="114"/>
      <c r="N13" s="114"/>
      <c r="O13" s="114"/>
    </row>
    <row r="14" customFormat="false" ht="12.85" hidden="false" customHeight="false" outlineLevel="0" collapsed="false">
      <c r="A14" s="115" t="n">
        <v>8</v>
      </c>
      <c r="B14" s="116" t="s">
        <v>261</v>
      </c>
      <c r="C14" s="117" t="n">
        <v>2894</v>
      </c>
      <c r="D14" s="118" t="n">
        <v>4.2</v>
      </c>
      <c r="E14" s="122" t="s">
        <v>254</v>
      </c>
      <c r="F14" s="117" t="n">
        <v>500</v>
      </c>
      <c r="G14" s="37" t="n">
        <v>3.58</v>
      </c>
      <c r="H14" s="37" t="n">
        <v>3.28</v>
      </c>
      <c r="I14" s="38" t="n">
        <v>8.79</v>
      </c>
      <c r="J14" s="119"/>
      <c r="K14" s="120"/>
      <c r="L14" s="114"/>
      <c r="M14" s="114"/>
      <c r="N14" s="114"/>
      <c r="O14" s="114"/>
    </row>
    <row r="15" customFormat="false" ht="12.85" hidden="false" customHeight="false" outlineLevel="0" collapsed="false">
      <c r="A15" s="115" t="n">
        <v>9</v>
      </c>
      <c r="B15" s="116" t="s">
        <v>262</v>
      </c>
      <c r="C15" s="117" t="n">
        <v>2914</v>
      </c>
      <c r="D15" s="190" t="n">
        <v>4</v>
      </c>
      <c r="E15" s="122" t="s">
        <v>254</v>
      </c>
      <c r="F15" s="117" t="n">
        <v>500</v>
      </c>
      <c r="G15" s="37" t="n">
        <v>3.48</v>
      </c>
      <c r="H15" s="37" t="n">
        <v>3.27</v>
      </c>
      <c r="I15" s="38" t="n">
        <v>8.77</v>
      </c>
      <c r="J15" s="191"/>
      <c r="K15" s="186"/>
      <c r="L15" s="187"/>
      <c r="M15" s="114"/>
      <c r="N15" s="114"/>
      <c r="O15" s="114"/>
    </row>
    <row r="16" customFormat="false" ht="12.85" hidden="false" customHeight="false" outlineLevel="0" collapsed="false">
      <c r="A16" s="115" t="n">
        <v>10</v>
      </c>
      <c r="B16" s="117" t="s">
        <v>263</v>
      </c>
      <c r="C16" s="121" t="n">
        <v>3022</v>
      </c>
      <c r="D16" s="118" t="n">
        <v>3.6</v>
      </c>
      <c r="E16" s="122" t="n">
        <v>500</v>
      </c>
      <c r="F16" s="124" t="n">
        <v>300</v>
      </c>
      <c r="G16" s="37" t="n">
        <v>3.2</v>
      </c>
      <c r="H16" s="37" t="n">
        <v>3.25</v>
      </c>
      <c r="I16" s="38" t="n">
        <v>8.72</v>
      </c>
      <c r="J16" s="119"/>
      <c r="K16" s="120"/>
      <c r="L16" s="114"/>
      <c r="M16" s="114"/>
      <c r="N16" s="114"/>
      <c r="O16" s="114"/>
    </row>
    <row r="17" customFormat="false" ht="12.85" hidden="false" customHeight="false" outlineLevel="0" collapsed="false">
      <c r="A17" s="115" t="n">
        <v>11</v>
      </c>
      <c r="B17" s="125" t="s">
        <v>264</v>
      </c>
      <c r="C17" s="107" t="n">
        <v>2997</v>
      </c>
      <c r="D17" s="192" t="n">
        <v>3.9</v>
      </c>
      <c r="E17" s="199" t="n">
        <v>250</v>
      </c>
      <c r="F17" s="110" t="n">
        <v>300</v>
      </c>
      <c r="G17" s="27" t="n">
        <v>3.2</v>
      </c>
      <c r="H17" s="27" t="n">
        <v>3.26</v>
      </c>
      <c r="I17" s="28" t="n">
        <v>8.8</v>
      </c>
      <c r="J17" s="119"/>
      <c r="K17" s="120"/>
      <c r="L17" s="114"/>
      <c r="M17" s="114"/>
      <c r="N17" s="114"/>
      <c r="O17" s="114"/>
    </row>
    <row r="18" customFormat="false" ht="12.85" hidden="false" customHeight="false" outlineLevel="0" collapsed="false">
      <c r="A18" s="115" t="n">
        <v>12</v>
      </c>
      <c r="B18" s="116" t="s">
        <v>265</v>
      </c>
      <c r="C18" s="117" t="n">
        <v>2877</v>
      </c>
      <c r="D18" s="118" t="n">
        <v>4</v>
      </c>
      <c r="E18" s="122" t="n">
        <v>350</v>
      </c>
      <c r="F18" s="117" t="n">
        <v>300</v>
      </c>
      <c r="G18" s="37" t="n">
        <v>3.28</v>
      </c>
      <c r="H18" s="37" t="n">
        <v>3.18</v>
      </c>
      <c r="I18" s="38" t="n">
        <v>8.75</v>
      </c>
      <c r="J18" s="119"/>
      <c r="K18" s="120"/>
      <c r="L18" s="114"/>
      <c r="M18" s="114"/>
      <c r="N18" s="114"/>
      <c r="O18" s="114"/>
    </row>
    <row r="19" customFormat="false" ht="12.85" hidden="false" customHeight="false" outlineLevel="0" collapsed="false">
      <c r="A19" s="115" t="n">
        <v>13</v>
      </c>
      <c r="B19" s="116" t="s">
        <v>266</v>
      </c>
      <c r="C19" s="117" t="n">
        <v>2697</v>
      </c>
      <c r="D19" s="118" t="n">
        <v>4</v>
      </c>
      <c r="E19" s="122" t="n">
        <v>220</v>
      </c>
      <c r="F19" s="117" t="n">
        <v>300</v>
      </c>
      <c r="G19" s="37" t="n">
        <v>3.39</v>
      </c>
      <c r="H19" s="37" t="n">
        <v>3.2</v>
      </c>
      <c r="I19" s="38" t="n">
        <v>8.76</v>
      </c>
      <c r="J19" s="119"/>
      <c r="K19" s="120"/>
      <c r="L19" s="114"/>
      <c r="M19" s="114"/>
      <c r="N19" s="114"/>
      <c r="O19" s="114"/>
    </row>
    <row r="20" customFormat="false" ht="12.85" hidden="false" customHeight="false" outlineLevel="0" collapsed="false">
      <c r="A20" s="115" t="n">
        <v>14</v>
      </c>
      <c r="B20" s="116" t="s">
        <v>267</v>
      </c>
      <c r="C20" s="117" t="n">
        <v>2910</v>
      </c>
      <c r="D20" s="118" t="n">
        <v>4</v>
      </c>
      <c r="E20" s="122" t="n">
        <v>340</v>
      </c>
      <c r="F20" s="117" t="n">
        <v>300</v>
      </c>
      <c r="G20" s="37" t="n">
        <v>3.6</v>
      </c>
      <c r="H20" s="37" t="n">
        <v>3.14</v>
      </c>
      <c r="I20" s="38" t="n">
        <v>8.77</v>
      </c>
      <c r="J20" s="119"/>
      <c r="K20" s="120"/>
      <c r="L20" s="114"/>
      <c r="M20" s="114"/>
      <c r="N20" s="114"/>
      <c r="O20" s="114"/>
    </row>
    <row r="21" customFormat="false" ht="12.85" hidden="false" customHeight="false" outlineLevel="0" collapsed="false">
      <c r="A21" s="115" t="n">
        <v>15</v>
      </c>
      <c r="B21" s="116" t="s">
        <v>268</v>
      </c>
      <c r="C21" s="117" t="n">
        <v>2904</v>
      </c>
      <c r="D21" s="118" t="n">
        <v>4</v>
      </c>
      <c r="E21" s="200" t="n">
        <v>1100</v>
      </c>
      <c r="F21" s="117" t="n">
        <v>300</v>
      </c>
      <c r="G21" s="37" t="n">
        <v>3.61</v>
      </c>
      <c r="H21" s="37" t="n">
        <v>3.25</v>
      </c>
      <c r="I21" s="38" t="n">
        <v>8.94</v>
      </c>
      <c r="J21" s="119"/>
      <c r="K21" s="120"/>
      <c r="L21" s="114"/>
      <c r="M21" s="114"/>
      <c r="N21" s="114"/>
      <c r="O21" s="114"/>
    </row>
    <row r="22" customFormat="false" ht="12.85" hidden="false" customHeight="false" outlineLevel="0" collapsed="false">
      <c r="A22" s="115" t="n">
        <v>16</v>
      </c>
      <c r="B22" s="116" t="s">
        <v>269</v>
      </c>
      <c r="C22" s="117" t="n">
        <v>3028</v>
      </c>
      <c r="D22" s="118" t="n">
        <v>4</v>
      </c>
      <c r="E22" s="200" t="n">
        <v>1050</v>
      </c>
      <c r="F22" s="117" t="n">
        <v>300</v>
      </c>
      <c r="G22" s="37" t="n">
        <v>3.17</v>
      </c>
      <c r="H22" s="37" t="n">
        <v>3.21</v>
      </c>
      <c r="I22" s="38" t="n">
        <v>8.82</v>
      </c>
      <c r="J22" s="119"/>
      <c r="K22" s="120"/>
      <c r="L22" s="114"/>
      <c r="M22" s="114"/>
      <c r="N22" s="114"/>
      <c r="O22" s="114"/>
    </row>
    <row r="23" customFormat="false" ht="12.85" hidden="false" customHeight="false" outlineLevel="0" collapsed="false">
      <c r="A23" s="115" t="n">
        <v>17</v>
      </c>
      <c r="B23" s="116" t="s">
        <v>270</v>
      </c>
      <c r="C23" s="117" t="n">
        <v>2674</v>
      </c>
      <c r="D23" s="118" t="n">
        <v>4</v>
      </c>
      <c r="E23" s="122" t="n">
        <v>900</v>
      </c>
      <c r="F23" s="117" t="n">
        <v>500</v>
      </c>
      <c r="G23" s="37" t="n">
        <v>3.28</v>
      </c>
      <c r="H23" s="37" t="n">
        <v>3.3</v>
      </c>
      <c r="I23" s="38" t="n">
        <v>8.91</v>
      </c>
      <c r="J23" s="119"/>
      <c r="K23" s="120"/>
      <c r="L23" s="114"/>
      <c r="M23" s="114"/>
      <c r="N23" s="114"/>
      <c r="O23" s="114"/>
    </row>
    <row r="24" customFormat="false" ht="12.85" hidden="false" customHeight="false" outlineLevel="0" collapsed="false">
      <c r="A24" s="115" t="n">
        <v>18</v>
      </c>
      <c r="B24" s="116" t="s">
        <v>271</v>
      </c>
      <c r="C24" s="117" t="n">
        <v>2530</v>
      </c>
      <c r="D24" s="118" t="n">
        <v>4</v>
      </c>
      <c r="E24" s="122" t="n">
        <v>270</v>
      </c>
      <c r="F24" s="117" t="n">
        <v>500</v>
      </c>
      <c r="G24" s="37" t="n">
        <v>3.67</v>
      </c>
      <c r="H24" s="37" t="n">
        <v>3.3</v>
      </c>
      <c r="I24" s="38" t="n">
        <v>8.89</v>
      </c>
      <c r="J24" s="119"/>
      <c r="K24" s="120"/>
      <c r="L24" s="114"/>
      <c r="M24" s="114"/>
      <c r="N24" s="114"/>
      <c r="O24" s="114"/>
    </row>
    <row r="25" customFormat="false" ht="12.85" hidden="false" customHeight="false" outlineLevel="0" collapsed="false">
      <c r="A25" s="115" t="n">
        <v>19</v>
      </c>
      <c r="B25" s="116" t="s">
        <v>272</v>
      </c>
      <c r="C25" s="117" t="n">
        <v>2605</v>
      </c>
      <c r="D25" s="118" t="n">
        <v>3.9</v>
      </c>
      <c r="E25" s="122" t="n">
        <v>350</v>
      </c>
      <c r="F25" s="117" t="n">
        <v>500</v>
      </c>
      <c r="G25" s="37" t="n">
        <v>3.66</v>
      </c>
      <c r="H25" s="37" t="n">
        <v>3.26</v>
      </c>
      <c r="I25" s="38" t="n">
        <v>8.82</v>
      </c>
      <c r="J25" s="127"/>
      <c r="K25" s="120"/>
      <c r="L25" s="114"/>
      <c r="M25" s="114"/>
      <c r="N25" s="114"/>
      <c r="O25" s="114"/>
    </row>
    <row r="26" customFormat="false" ht="12.85" hidden="false" customHeight="false" outlineLevel="0" collapsed="false">
      <c r="A26" s="115" t="n">
        <v>20</v>
      </c>
      <c r="B26" s="116" t="s">
        <v>273</v>
      </c>
      <c r="C26" s="117" t="n">
        <v>2494</v>
      </c>
      <c r="D26" s="118" t="n">
        <v>4</v>
      </c>
      <c r="E26" s="122" t="s">
        <v>254</v>
      </c>
      <c r="F26" s="117" t="n">
        <v>500</v>
      </c>
      <c r="G26" s="37" t="n">
        <v>3.72</v>
      </c>
      <c r="H26" s="37" t="n">
        <v>3.3</v>
      </c>
      <c r="I26" s="38" t="n">
        <v>8.89</v>
      </c>
      <c r="J26" s="127"/>
      <c r="K26" s="120"/>
      <c r="L26" s="114"/>
      <c r="M26" s="114"/>
      <c r="N26" s="114"/>
      <c r="O26" s="114"/>
    </row>
    <row r="27" customFormat="false" ht="12.85" hidden="false" customHeight="false" outlineLevel="0" collapsed="false">
      <c r="A27" s="115" t="n">
        <v>21</v>
      </c>
      <c r="B27" s="116" t="s">
        <v>274</v>
      </c>
      <c r="C27" s="117" t="n">
        <v>2458</v>
      </c>
      <c r="D27" s="118" t="n">
        <v>3</v>
      </c>
      <c r="E27" s="122" t="s">
        <v>254</v>
      </c>
      <c r="F27" s="117" t="n">
        <v>500</v>
      </c>
      <c r="G27" s="37" t="n">
        <v>3.56</v>
      </c>
      <c r="H27" s="37" t="n">
        <v>3.3</v>
      </c>
      <c r="I27" s="38" t="n">
        <v>8.91</v>
      </c>
      <c r="J27" s="127"/>
      <c r="K27" s="120"/>
      <c r="L27" s="114"/>
      <c r="M27" s="114"/>
      <c r="N27" s="114"/>
      <c r="O27" s="114"/>
    </row>
    <row r="28" customFormat="false" ht="12.85" hidden="false" customHeight="false" outlineLevel="0" collapsed="false">
      <c r="A28" s="115" t="n">
        <v>22</v>
      </c>
      <c r="B28" s="116" t="s">
        <v>275</v>
      </c>
      <c r="C28" s="117" t="n">
        <v>2665</v>
      </c>
      <c r="D28" s="118" t="n">
        <v>4</v>
      </c>
      <c r="E28" s="122" t="s">
        <v>254</v>
      </c>
      <c r="F28" s="117" t="n">
        <v>500</v>
      </c>
      <c r="G28" s="37" t="n">
        <v>3.44</v>
      </c>
      <c r="H28" s="37" t="n">
        <v>3.26</v>
      </c>
      <c r="I28" s="38" t="n">
        <v>8.8</v>
      </c>
      <c r="J28" s="127"/>
      <c r="K28" s="120"/>
      <c r="L28" s="114"/>
      <c r="M28" s="114"/>
      <c r="N28" s="114"/>
      <c r="O28" s="114"/>
    </row>
    <row r="29" customFormat="false" ht="13.4" hidden="false" customHeight="false" outlineLevel="0" collapsed="false">
      <c r="A29" s="115" t="n">
        <v>23</v>
      </c>
      <c r="B29" s="128" t="s">
        <v>276</v>
      </c>
      <c r="C29" s="117" t="n">
        <v>2721</v>
      </c>
      <c r="D29" s="118" t="n">
        <v>4</v>
      </c>
      <c r="E29" s="122" t="s">
        <v>254</v>
      </c>
      <c r="F29" s="117" t="n">
        <v>500</v>
      </c>
      <c r="G29" s="37" t="n">
        <v>3.46</v>
      </c>
      <c r="H29" s="37" t="n">
        <v>3.24</v>
      </c>
      <c r="I29" s="38" t="n">
        <v>8.73</v>
      </c>
      <c r="J29" s="127"/>
      <c r="K29" s="120"/>
      <c r="L29" s="114"/>
      <c r="M29" s="114"/>
      <c r="N29" s="114"/>
      <c r="O29" s="114"/>
    </row>
    <row r="30" customFormat="false" ht="12.85" hidden="false" customHeight="false" outlineLevel="0" collapsed="false">
      <c r="A30" s="115" t="n">
        <v>24</v>
      </c>
      <c r="B30" s="116" t="s">
        <v>277</v>
      </c>
      <c r="C30" s="117" t="n">
        <v>2723</v>
      </c>
      <c r="D30" s="118" t="n">
        <v>3.9</v>
      </c>
      <c r="E30" s="122" t="s">
        <v>254</v>
      </c>
      <c r="F30" s="117" t="n">
        <v>500</v>
      </c>
      <c r="G30" s="37" t="n">
        <v>3.46</v>
      </c>
      <c r="H30" s="37" t="n">
        <v>3.26</v>
      </c>
      <c r="I30" s="38" t="n">
        <v>8.81</v>
      </c>
      <c r="J30" s="127"/>
      <c r="K30" s="120"/>
      <c r="L30" s="114"/>
      <c r="M30" s="114"/>
      <c r="N30" s="114"/>
      <c r="O30" s="114"/>
    </row>
    <row r="31" customFormat="false" ht="12.85" hidden="false" customHeight="false" outlineLevel="0" collapsed="false">
      <c r="A31" s="115" t="n">
        <v>25</v>
      </c>
      <c r="B31" s="116" t="s">
        <v>278</v>
      </c>
      <c r="C31" s="117" t="n">
        <v>2779</v>
      </c>
      <c r="D31" s="118" t="n">
        <v>4</v>
      </c>
      <c r="E31" s="122" t="n">
        <v>460</v>
      </c>
      <c r="F31" s="117" t="n">
        <v>500</v>
      </c>
      <c r="G31" s="37" t="n">
        <v>3.45</v>
      </c>
      <c r="H31" s="37" t="n">
        <v>3.25</v>
      </c>
      <c r="I31" s="38" t="n">
        <v>8.81</v>
      </c>
      <c r="J31" s="127"/>
      <c r="K31" s="120"/>
      <c r="L31" s="114"/>
      <c r="M31" s="114"/>
      <c r="N31" s="114"/>
      <c r="O31" s="114"/>
    </row>
    <row r="32" customFormat="false" ht="12.85" hidden="false" customHeight="false" outlineLevel="0" collapsed="false">
      <c r="A32" s="115" t="n">
        <v>26</v>
      </c>
      <c r="B32" s="116" t="s">
        <v>279</v>
      </c>
      <c r="C32" s="117" t="n">
        <v>2802</v>
      </c>
      <c r="D32" s="118" t="n">
        <v>3.9</v>
      </c>
      <c r="E32" s="122" t="n">
        <v>300</v>
      </c>
      <c r="F32" s="117" t="n">
        <v>500</v>
      </c>
      <c r="G32" s="37" t="n">
        <v>3.24</v>
      </c>
      <c r="H32" s="37" t="n">
        <v>3.23</v>
      </c>
      <c r="I32" s="38" t="n">
        <v>8.8</v>
      </c>
      <c r="J32" s="127"/>
      <c r="K32" s="120"/>
      <c r="L32" s="114"/>
      <c r="M32" s="114"/>
      <c r="N32" s="114"/>
      <c r="O32" s="114"/>
    </row>
    <row r="33" customFormat="false" ht="12.85" hidden="false" customHeight="false" outlineLevel="0" collapsed="false">
      <c r="A33" s="115" t="n">
        <v>27</v>
      </c>
      <c r="B33" s="116" t="s">
        <v>280</v>
      </c>
      <c r="C33" s="117" t="n">
        <v>2840</v>
      </c>
      <c r="D33" s="118" t="n">
        <v>3.3</v>
      </c>
      <c r="E33" s="122" t="n">
        <v>300</v>
      </c>
      <c r="F33" s="117" t="n">
        <v>500</v>
      </c>
      <c r="G33" s="37" t="n">
        <v>3.22</v>
      </c>
      <c r="H33" s="37" t="n">
        <v>3.27</v>
      </c>
      <c r="I33" s="38" t="n">
        <v>8.81</v>
      </c>
      <c r="J33" s="127"/>
      <c r="K33" s="120"/>
      <c r="L33" s="114"/>
      <c r="M33" s="114"/>
      <c r="N33" s="114"/>
      <c r="O33" s="114"/>
    </row>
    <row r="34" customFormat="false" ht="12.85" hidden="false" customHeight="false" outlineLevel="0" collapsed="false">
      <c r="A34" s="115" t="n">
        <v>28</v>
      </c>
      <c r="B34" s="116" t="s">
        <v>281</v>
      </c>
      <c r="C34" s="117" t="n">
        <v>2798</v>
      </c>
      <c r="D34" s="118" t="n">
        <v>4</v>
      </c>
      <c r="E34" s="122" t="n">
        <v>440</v>
      </c>
      <c r="F34" s="117" t="n">
        <v>300</v>
      </c>
      <c r="G34" s="37" t="n">
        <v>3.01</v>
      </c>
      <c r="H34" s="37" t="n">
        <v>3.29</v>
      </c>
      <c r="I34" s="38" t="n">
        <v>8.9</v>
      </c>
      <c r="J34" s="119"/>
      <c r="K34" s="120"/>
      <c r="L34" s="114"/>
      <c r="M34" s="114"/>
      <c r="N34" s="114"/>
      <c r="O34" s="114"/>
    </row>
    <row r="35" customFormat="false" ht="12.85" hidden="false" customHeight="false" outlineLevel="0" collapsed="false">
      <c r="A35" s="115" t="n">
        <v>29</v>
      </c>
      <c r="B35" s="116" t="s">
        <v>282</v>
      </c>
      <c r="C35" s="117" t="n">
        <v>2515</v>
      </c>
      <c r="D35" s="118" t="n">
        <v>4</v>
      </c>
      <c r="E35" s="117" t="n">
        <v>18</v>
      </c>
      <c r="F35" s="117" t="n">
        <v>300</v>
      </c>
      <c r="G35" s="37" t="n">
        <v>3.6</v>
      </c>
      <c r="H35" s="37" t="n">
        <v>3.3</v>
      </c>
      <c r="I35" s="38" t="n">
        <v>8.88</v>
      </c>
      <c r="J35" s="119"/>
      <c r="K35" s="120"/>
      <c r="L35" s="114"/>
      <c r="M35" s="114"/>
      <c r="N35" s="114"/>
      <c r="O35" s="114"/>
    </row>
    <row r="36" customFormat="false" ht="12.85" hidden="false" customHeight="false" outlineLevel="0" collapsed="false">
      <c r="A36" s="115" t="n">
        <v>30</v>
      </c>
      <c r="B36" s="116" t="s">
        <v>283</v>
      </c>
      <c r="C36" s="117" t="n">
        <v>2668</v>
      </c>
      <c r="D36" s="118" t="n">
        <v>4</v>
      </c>
      <c r="E36" s="117" t="n">
        <v>94</v>
      </c>
      <c r="F36" s="117" t="n">
        <v>300</v>
      </c>
      <c r="G36" s="37" t="n">
        <v>3.31</v>
      </c>
      <c r="H36" s="37" t="n">
        <v>3.2</v>
      </c>
      <c r="I36" s="38" t="n">
        <v>8.82</v>
      </c>
      <c r="J36" s="119"/>
      <c r="K36" s="120"/>
      <c r="L36" s="114"/>
      <c r="M36" s="114"/>
      <c r="N36" s="114"/>
      <c r="O36" s="114"/>
    </row>
    <row r="37" customFormat="false" ht="12.85" hidden="false" customHeight="false" outlineLevel="0" collapsed="false">
      <c r="A37" s="115" t="n">
        <v>31</v>
      </c>
      <c r="B37" s="116" t="s">
        <v>284</v>
      </c>
      <c r="C37" s="117" t="n">
        <v>2697</v>
      </c>
      <c r="D37" s="117" t="n">
        <v>3.8</v>
      </c>
      <c r="E37" s="117" t="n">
        <v>3</v>
      </c>
      <c r="F37" s="117" t="n">
        <v>300</v>
      </c>
      <c r="G37" s="37" t="n">
        <v>3.57</v>
      </c>
      <c r="H37" s="37" t="n">
        <v>3.25</v>
      </c>
      <c r="I37" s="38" t="n">
        <v>8.88</v>
      </c>
      <c r="J37" s="119"/>
      <c r="K37" s="120"/>
      <c r="L37" s="114"/>
      <c r="M37" s="114"/>
      <c r="N37" s="114"/>
      <c r="O37" s="114"/>
    </row>
    <row r="38" customFormat="false" ht="13.35" hidden="false" customHeight="true" outlineLevel="0" collapsed="false">
      <c r="A38" s="129" t="s">
        <v>60</v>
      </c>
      <c r="B38" s="129"/>
      <c r="C38" s="130" t="n">
        <f aca="false">SUM(C7:C37)</f>
        <v>84098</v>
      </c>
      <c r="D38" s="131" t="n">
        <f aca="false">SUM(D7:D37)</f>
        <v>121.3</v>
      </c>
      <c r="E38" s="131" t="n">
        <f aca="false">SUM(E7:E37)</f>
        <v>7445</v>
      </c>
      <c r="F38" s="132" t="n">
        <f aca="false">SUM(F7:F37)</f>
        <v>13300</v>
      </c>
      <c r="G38" s="57" t="n">
        <f aca="false">SUM(G7:G37)</f>
        <v>107.59</v>
      </c>
      <c r="H38" s="58" t="n">
        <f aca="false">SUM(H7:H37)</f>
        <v>100.86</v>
      </c>
      <c r="I38" s="59" t="n">
        <f aca="false">SUM(I7:I37)</f>
        <v>273.69</v>
      </c>
      <c r="J38" s="133" t="s">
        <v>61</v>
      </c>
      <c r="K38" s="133"/>
    </row>
    <row r="39" customFormat="false" ht="13.35" hidden="false" customHeight="true" outlineLevel="0" collapsed="false">
      <c r="A39" s="134" t="s">
        <v>62</v>
      </c>
      <c r="B39" s="134"/>
      <c r="C39" s="135" t="n">
        <f aca="false">AVERAGE(C7:C37)</f>
        <v>2712.83870967742</v>
      </c>
      <c r="D39" s="183" t="n">
        <f aca="false">AVERAGE(D7:D37)</f>
        <v>3.91290322580645</v>
      </c>
      <c r="E39" s="137" t="n">
        <f aca="false">AVERAGE(E7:E37)</f>
        <v>413.611111111111</v>
      </c>
      <c r="F39" s="137" t="n">
        <f aca="false">AVERAGE(F7:F37)</f>
        <v>429.032258064516</v>
      </c>
      <c r="G39" s="138" t="n">
        <f aca="false">AVERAGE(G7:G37)</f>
        <v>3.47064516129032</v>
      </c>
      <c r="H39" s="138" t="n">
        <f aca="false">AVERAGE(H7:H37)</f>
        <v>3.25354838709677</v>
      </c>
      <c r="I39" s="197" t="n">
        <f aca="false">AVERAGE(I7:I37)</f>
        <v>8.82870967741935</v>
      </c>
      <c r="J39" s="133"/>
      <c r="K39" s="133"/>
    </row>
    <row r="40" customFormat="false" ht="12.85" hidden="false" customHeight="false" outlineLevel="0" collapsed="false">
      <c r="A40" s="139" t="s">
        <v>63</v>
      </c>
      <c r="B40" s="139"/>
      <c r="C40" s="140"/>
      <c r="D40" s="141" t="n">
        <f aca="false">IF(D39&lt;=4,20,IF(D39&lt;=6,10,IF(D39&lt;=8,5,IF(D39&gt;8,0,0))))</f>
        <v>20</v>
      </c>
      <c r="E40" s="142" t="n">
        <f aca="false">IF(E39&lt;=25,30,IF(E39&lt;=50,25,IF(E39&lt;=75,20,IF(E39&lt;=100,10,IF(E39&gt;100,0,0)))))</f>
        <v>0</v>
      </c>
      <c r="F40" s="143" t="n">
        <f aca="false">IF(F39&lt;=200,20,IF(F39&lt;=300,15,IF(F39&lt;=400,10,IF(F39&lt;=500,5,IF(F39&gt;500,0,0)))))</f>
        <v>5</v>
      </c>
      <c r="G40" s="184" t="n">
        <f aca="false">IF(G39&lt;3,0,IF(G39&lt;=3.5,5,IF(G39&gt;3.5,10,0)))</f>
        <v>5</v>
      </c>
      <c r="H40" s="184" t="n">
        <f aca="false">IF(H39&lt;2.9,0,IF(H39&lt;=3.2,5,IF(H39&gt;3.2,10,0)))</f>
        <v>10</v>
      </c>
      <c r="I40" s="198" t="n">
        <f aca="false">IF(I39&lt;8.2,0,IF(I39&lt;=8.5,5,IF(I39&gt;8.5,10,0)))</f>
        <v>10</v>
      </c>
      <c r="J40" s="139" t="s">
        <v>64</v>
      </c>
      <c r="K40" s="145" t="n">
        <f aca="false">SUM(D40:I40)</f>
        <v>50</v>
      </c>
    </row>
    <row r="41" customFormat="false" ht="12.85" hidden="false" customHeight="false" outlineLevel="0" collapsed="false">
      <c r="A41" s="146" t="s">
        <v>65</v>
      </c>
      <c r="B41" s="147"/>
      <c r="C41" s="148"/>
      <c r="D41" s="148"/>
      <c r="E41" s="148"/>
      <c r="F41" s="148"/>
      <c r="G41" s="149"/>
      <c r="H41" s="149"/>
      <c r="I41" s="149"/>
      <c r="J41" s="110"/>
      <c r="K41" s="150"/>
    </row>
    <row r="42" customFormat="false" ht="12.85" hidden="false" customHeight="false" outlineLevel="0" collapsed="false">
      <c r="A42" s="151"/>
      <c r="B42" s="84"/>
      <c r="C42" s="84"/>
      <c r="D42" s="84"/>
      <c r="E42" s="84"/>
      <c r="F42" s="84"/>
      <c r="G42" s="85"/>
      <c r="H42" s="85"/>
      <c r="I42" s="85"/>
      <c r="J42" s="84"/>
      <c r="K42" s="150"/>
    </row>
    <row r="43" customFormat="false" ht="12.85" hidden="false" customHeight="false" outlineLevel="0" collapsed="false">
      <c r="A43" s="151"/>
      <c r="B43" s="84"/>
      <c r="C43" s="84"/>
      <c r="D43" s="84"/>
      <c r="E43" s="84"/>
      <c r="F43" s="84"/>
      <c r="G43" s="85"/>
      <c r="H43" s="85"/>
      <c r="I43" s="85"/>
      <c r="J43" s="84"/>
      <c r="K43" s="150"/>
    </row>
    <row r="44" customFormat="false" ht="12.85" hidden="false" customHeight="false" outlineLevel="0" collapsed="false">
      <c r="A44" s="151"/>
      <c r="B44" s="84"/>
      <c r="C44" s="84"/>
      <c r="D44" s="84"/>
      <c r="E44" s="84"/>
      <c r="F44" s="84"/>
      <c r="G44" s="85"/>
      <c r="H44" s="85"/>
      <c r="I44" s="85"/>
      <c r="J44" s="84"/>
      <c r="K44" s="150"/>
    </row>
    <row r="45" customFormat="false" ht="12.85" hidden="false" customHeight="false" outlineLevel="0" collapsed="false">
      <c r="A45" s="151"/>
      <c r="B45" s="84"/>
      <c r="C45" s="84"/>
      <c r="D45" s="84"/>
      <c r="E45" s="84"/>
      <c r="F45" s="84"/>
      <c r="G45" s="85"/>
      <c r="H45" s="85"/>
      <c r="I45" s="85"/>
      <c r="J45" s="84"/>
      <c r="K45" s="150"/>
    </row>
    <row r="46" customFormat="false" ht="12.85" hidden="false" customHeight="false" outlineLevel="0" collapsed="false">
      <c r="A46" s="152"/>
      <c r="B46" s="153"/>
      <c r="C46" s="153"/>
      <c r="D46" s="153"/>
      <c r="E46" s="153"/>
      <c r="F46" s="153"/>
      <c r="G46" s="154"/>
      <c r="H46" s="154"/>
      <c r="I46" s="154"/>
      <c r="J46" s="153"/>
      <c r="K46" s="155"/>
    </row>
    <row r="47" customFormat="false" ht="12.85" hidden="false" customHeight="false" outlineLevel="0" collapsed="false">
      <c r="A47" s="84" t="s">
        <v>66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O44" activeCellId="0" sqref="O44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484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13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26</v>
      </c>
      <c r="G12" s="285" t="s">
        <v>411</v>
      </c>
      <c r="H12" s="286" t="s">
        <v>26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 t="n">
        <v>22378</v>
      </c>
      <c r="B16" s="276" t="n">
        <v>2</v>
      </c>
      <c r="C16" s="276" t="s">
        <v>1485</v>
      </c>
      <c r="D16" s="276" t="n">
        <v>2719</v>
      </c>
      <c r="E16" s="290" t="n">
        <v>3.33</v>
      </c>
      <c r="F16" s="276"/>
      <c r="G16" s="290" t="n">
        <v>3.28</v>
      </c>
      <c r="H16" s="276"/>
      <c r="I16" s="290" t="n">
        <v>12.07</v>
      </c>
      <c r="J16" s="290" t="n">
        <v>8.74</v>
      </c>
      <c r="K16" s="291" t="n">
        <v>878</v>
      </c>
      <c r="L16" s="291" t="n">
        <v>26</v>
      </c>
      <c r="M16" s="293" t="n">
        <v>-0.521</v>
      </c>
      <c r="N16" s="276" t="s">
        <v>644</v>
      </c>
      <c r="O16" s="292" t="n">
        <v>3</v>
      </c>
      <c r="P16" s="276" t="s">
        <v>589</v>
      </c>
      <c r="Q16" s="276" t="s">
        <v>589</v>
      </c>
      <c r="R16" s="283"/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0"/>
      <c r="K17" s="291"/>
      <c r="L17" s="291"/>
      <c r="M17" s="293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 t="n">
        <v>22562</v>
      </c>
      <c r="B18" s="276" t="n">
        <v>4</v>
      </c>
      <c r="C18" s="276" t="s">
        <v>1486</v>
      </c>
      <c r="D18" s="294" t="n">
        <v>2624</v>
      </c>
      <c r="E18" s="290" t="n">
        <v>3.47</v>
      </c>
      <c r="F18" s="276"/>
      <c r="G18" s="290" t="n">
        <v>3.2</v>
      </c>
      <c r="H18" s="276"/>
      <c r="I18" s="290" t="n">
        <v>12.34</v>
      </c>
      <c r="J18" s="290" t="n">
        <v>8.87</v>
      </c>
      <c r="K18" s="291" t="n">
        <v>459</v>
      </c>
      <c r="L18" s="291" t="n">
        <v>39</v>
      </c>
      <c r="M18" s="293" t="n">
        <v>-0.518</v>
      </c>
      <c r="N18" s="276" t="s">
        <v>644</v>
      </c>
      <c r="O18" s="292" t="n">
        <v>2.1</v>
      </c>
      <c r="P18" s="276" t="s">
        <v>589</v>
      </c>
      <c r="Q18" s="276" t="s">
        <v>589</v>
      </c>
      <c r="R18" s="283"/>
      <c r="S18" s="219"/>
    </row>
    <row r="19" customFormat="false" ht="12.85" hidden="false" customHeight="false" outlineLevel="0" collapsed="false">
      <c r="A19" s="276"/>
      <c r="B19" s="276" t="n">
        <v>5</v>
      </c>
      <c r="C19" s="276"/>
      <c r="D19" s="294"/>
      <c r="E19" s="290"/>
      <c r="F19" s="276"/>
      <c r="G19" s="290"/>
      <c r="H19" s="276"/>
      <c r="I19" s="290"/>
      <c r="J19" s="290"/>
      <c r="K19" s="291"/>
      <c r="L19" s="291"/>
      <c r="M19" s="293"/>
      <c r="N19" s="276"/>
      <c r="O19" s="292"/>
      <c r="P19" s="276"/>
      <c r="Q19" s="276"/>
      <c r="R19" s="283"/>
      <c r="S19" s="219"/>
    </row>
    <row r="20" customFormat="false" ht="12.85" hidden="false" customHeight="false" outlineLevel="0" collapsed="false">
      <c r="A20" s="276"/>
      <c r="B20" s="276" t="n">
        <v>6</v>
      </c>
      <c r="C20" s="295"/>
      <c r="D20" s="295"/>
      <c r="E20" s="290"/>
      <c r="F20" s="276"/>
      <c r="G20" s="290"/>
      <c r="H20" s="276"/>
      <c r="I20" s="290"/>
      <c r="J20" s="290"/>
      <c r="K20" s="291"/>
      <c r="L20" s="291"/>
      <c r="M20" s="293"/>
      <c r="N20" s="276"/>
      <c r="O20" s="292"/>
      <c r="P20" s="276"/>
      <c r="Q20" s="276"/>
      <c r="R20" s="276"/>
      <c r="S20" s="220"/>
    </row>
    <row r="21" customFormat="false" ht="12.85" hidden="false" customHeight="false" outlineLevel="0" collapsed="false">
      <c r="A21" s="276"/>
      <c r="B21" s="276" t="n">
        <v>7</v>
      </c>
      <c r="C21" s="276"/>
      <c r="D21" s="294"/>
      <c r="E21" s="290"/>
      <c r="F21" s="276"/>
      <c r="G21" s="290"/>
      <c r="H21" s="276"/>
      <c r="I21" s="290"/>
      <c r="J21" s="290"/>
      <c r="K21" s="291"/>
      <c r="L21" s="291"/>
      <c r="M21" s="293"/>
      <c r="N21" s="276"/>
      <c r="O21" s="292"/>
      <c r="P21" s="276"/>
      <c r="Q21" s="276"/>
      <c r="R21" s="283"/>
      <c r="S21" s="219"/>
    </row>
    <row r="22" customFormat="false" ht="12.85" hidden="false" customHeight="false" outlineLevel="0" collapsed="false">
      <c r="A22" s="276"/>
      <c r="B22" s="276" t="n">
        <v>8</v>
      </c>
      <c r="C22" s="276"/>
      <c r="D22" s="294"/>
      <c r="E22" s="290"/>
      <c r="F22" s="276"/>
      <c r="G22" s="290"/>
      <c r="H22" s="276"/>
      <c r="I22" s="290"/>
      <c r="J22" s="290"/>
      <c r="K22" s="291"/>
      <c r="L22" s="291"/>
      <c r="M22" s="293"/>
      <c r="N22" s="276"/>
      <c r="O22" s="292"/>
      <c r="P22" s="276"/>
      <c r="Q22" s="276"/>
      <c r="R22" s="283"/>
      <c r="S22" s="219"/>
    </row>
    <row r="23" customFormat="false" ht="12.85" hidden="false" customHeight="false" outlineLevel="0" collapsed="false">
      <c r="A23" s="276" t="n">
        <v>22901</v>
      </c>
      <c r="B23" s="276" t="n">
        <v>9</v>
      </c>
      <c r="C23" s="276" t="s">
        <v>1487</v>
      </c>
      <c r="D23" s="294" t="n">
        <v>3075</v>
      </c>
      <c r="E23" s="290" t="n">
        <v>3.48</v>
      </c>
      <c r="F23" s="276"/>
      <c r="G23" s="290" t="n">
        <v>3.32</v>
      </c>
      <c r="H23" s="276"/>
      <c r="I23" s="290" t="n">
        <v>12.42</v>
      </c>
      <c r="J23" s="290" t="n">
        <v>8.94</v>
      </c>
      <c r="K23" s="291" t="n">
        <v>506</v>
      </c>
      <c r="L23" s="291" t="n">
        <v>55</v>
      </c>
      <c r="M23" s="293" t="n">
        <v>-0.52</v>
      </c>
      <c r="N23" s="276" t="s">
        <v>644</v>
      </c>
      <c r="O23" s="292" t="n">
        <v>3</v>
      </c>
      <c r="P23" s="276" t="s">
        <v>589</v>
      </c>
      <c r="Q23" s="276" t="s">
        <v>589</v>
      </c>
      <c r="R23" s="283"/>
      <c r="S23" s="219"/>
    </row>
    <row r="24" customFormat="false" ht="12.85" hidden="false" customHeight="false" outlineLevel="0" collapsed="false">
      <c r="A24" s="276"/>
      <c r="B24" s="276" t="n">
        <v>10</v>
      </c>
      <c r="C24" s="276"/>
      <c r="D24" s="294"/>
      <c r="E24" s="290"/>
      <c r="F24" s="276"/>
      <c r="G24" s="290"/>
      <c r="H24" s="276"/>
      <c r="I24" s="290"/>
      <c r="J24" s="290"/>
      <c r="K24" s="291"/>
      <c r="L24" s="291"/>
      <c r="M24" s="293"/>
      <c r="N24" s="276"/>
      <c r="O24" s="292"/>
      <c r="P24" s="276"/>
      <c r="Q24" s="276"/>
      <c r="R24" s="283"/>
      <c r="S24" s="219"/>
    </row>
    <row r="25" customFormat="false" ht="12.85" hidden="false" customHeight="false" outlineLevel="0" collapsed="false">
      <c r="A25" s="276" t="n">
        <v>23089</v>
      </c>
      <c r="B25" s="276" t="n">
        <v>11</v>
      </c>
      <c r="C25" s="276" t="s">
        <v>1488</v>
      </c>
      <c r="D25" s="294" t="n">
        <v>3026</v>
      </c>
      <c r="E25" s="290" t="n">
        <v>3.45</v>
      </c>
      <c r="F25" s="276"/>
      <c r="G25" s="290" t="n">
        <v>3.26</v>
      </c>
      <c r="H25" s="276"/>
      <c r="I25" s="290" t="n">
        <v>12.38</v>
      </c>
      <c r="J25" s="290" t="n">
        <v>8.93</v>
      </c>
      <c r="K25" s="291" t="n">
        <v>535</v>
      </c>
      <c r="L25" s="291" t="n">
        <v>61</v>
      </c>
      <c r="M25" s="293" t="n">
        <v>-0.52</v>
      </c>
      <c r="N25" s="276" t="s">
        <v>644</v>
      </c>
      <c r="O25" s="292" t="n">
        <v>3</v>
      </c>
      <c r="P25" s="276" t="s">
        <v>589</v>
      </c>
      <c r="Q25" s="276" t="s">
        <v>589</v>
      </c>
      <c r="R25" s="283"/>
      <c r="S25" s="219"/>
    </row>
    <row r="26" customFormat="false" ht="12.85" hidden="false" customHeight="false" outlineLevel="0" collapsed="false">
      <c r="A26" s="276"/>
      <c r="B26" s="276" t="n">
        <v>12</v>
      </c>
      <c r="C26" s="276"/>
      <c r="D26" s="276"/>
      <c r="E26" s="276"/>
      <c r="F26" s="276"/>
      <c r="G26" s="290"/>
      <c r="H26" s="276"/>
      <c r="I26" s="290"/>
      <c r="J26" s="290"/>
      <c r="K26" s="291"/>
      <c r="L26" s="291"/>
      <c r="M26" s="293"/>
      <c r="N26" s="276"/>
      <c r="O26" s="292"/>
      <c r="P26" s="276"/>
      <c r="Q26" s="276"/>
      <c r="R26" s="283"/>
      <c r="S26" s="219"/>
    </row>
    <row r="27" customFormat="false" ht="12.85" hidden="false" customHeight="false" outlineLevel="0" collapsed="false">
      <c r="A27" s="276"/>
      <c r="B27" s="276" t="n">
        <v>13</v>
      </c>
      <c r="C27" s="276"/>
      <c r="D27" s="294"/>
      <c r="E27" s="290"/>
      <c r="F27" s="276"/>
      <c r="G27" s="290"/>
      <c r="H27" s="276"/>
      <c r="I27" s="290"/>
      <c r="J27" s="290"/>
      <c r="K27" s="291"/>
      <c r="L27" s="291"/>
      <c r="M27" s="293"/>
      <c r="N27" s="276"/>
      <c r="O27" s="292"/>
      <c r="P27" s="276"/>
      <c r="Q27" s="276"/>
      <c r="R27" s="283"/>
      <c r="S27" s="219"/>
    </row>
    <row r="28" customFormat="false" ht="12.85" hidden="false" customHeight="false" outlineLevel="0" collapsed="false">
      <c r="A28" s="276"/>
      <c r="B28" s="276" t="n">
        <v>14</v>
      </c>
      <c r="C28" s="276"/>
      <c r="D28" s="294"/>
      <c r="E28" s="290"/>
      <c r="F28" s="276"/>
      <c r="G28" s="290"/>
      <c r="H28" s="276"/>
      <c r="I28" s="290"/>
      <c r="J28" s="290"/>
      <c r="K28" s="291"/>
      <c r="L28" s="291"/>
      <c r="M28" s="293"/>
      <c r="N28" s="276"/>
      <c r="O28" s="292"/>
      <c r="P28" s="276"/>
      <c r="Q28" s="276"/>
      <c r="R28" s="283"/>
      <c r="S28" s="219"/>
    </row>
    <row r="29" customFormat="false" ht="12.85" hidden="false" customHeight="false" outlineLevel="0" collapsed="false">
      <c r="A29" s="276"/>
      <c r="B29" s="276" t="n">
        <v>15</v>
      </c>
      <c r="C29" s="276"/>
      <c r="D29" s="294"/>
      <c r="E29" s="290"/>
      <c r="F29" s="276"/>
      <c r="G29" s="290"/>
      <c r="H29" s="276"/>
      <c r="I29" s="290"/>
      <c r="J29" s="290"/>
      <c r="K29" s="291"/>
      <c r="L29" s="291"/>
      <c r="M29" s="293"/>
      <c r="N29" s="276"/>
      <c r="O29" s="292"/>
      <c r="P29" s="276"/>
      <c r="Q29" s="276"/>
      <c r="R29" s="283"/>
      <c r="S29" s="219"/>
    </row>
    <row r="30" customFormat="false" ht="12.85" hidden="false" customHeight="false" outlineLevel="0" collapsed="false">
      <c r="A30" s="276" t="n">
        <v>23417</v>
      </c>
      <c r="B30" s="276" t="n">
        <v>16</v>
      </c>
      <c r="C30" s="276" t="s">
        <v>1489</v>
      </c>
      <c r="D30" s="294" t="n">
        <v>2810</v>
      </c>
      <c r="E30" s="290" t="n">
        <v>3.59</v>
      </c>
      <c r="F30" s="276"/>
      <c r="G30" s="290" t="n">
        <v>3.1</v>
      </c>
      <c r="H30" s="276"/>
      <c r="I30" s="290" t="n">
        <v>12.37</v>
      </c>
      <c r="J30" s="290" t="n">
        <v>8.78</v>
      </c>
      <c r="K30" s="291" t="n">
        <v>584</v>
      </c>
      <c r="L30" s="291" t="n">
        <v>37</v>
      </c>
      <c r="M30" s="293" t="n">
        <v>-0.515</v>
      </c>
      <c r="N30" s="276" t="s">
        <v>644</v>
      </c>
      <c r="O30" s="292" t="s">
        <v>589</v>
      </c>
      <c r="P30" s="276" t="s">
        <v>589</v>
      </c>
      <c r="Q30" s="276"/>
      <c r="R30" s="283"/>
      <c r="S30" s="219"/>
    </row>
    <row r="31" customFormat="false" ht="12.85" hidden="false" customHeight="false" outlineLevel="0" collapsed="false">
      <c r="A31" s="276"/>
      <c r="B31" s="276" t="n">
        <v>17</v>
      </c>
      <c r="C31" s="295"/>
      <c r="D31" s="295"/>
      <c r="E31" s="290"/>
      <c r="F31" s="276"/>
      <c r="G31" s="290"/>
      <c r="H31" s="276"/>
      <c r="I31" s="290"/>
      <c r="J31" s="290"/>
      <c r="K31" s="291"/>
      <c r="L31" s="291"/>
      <c r="M31" s="296"/>
      <c r="N31" s="276"/>
      <c r="O31" s="292"/>
      <c r="P31" s="276"/>
      <c r="Q31" s="276"/>
      <c r="R31" s="283"/>
      <c r="S31" s="219"/>
    </row>
    <row r="32" customFormat="false" ht="12.85" hidden="false" customHeight="false" outlineLevel="0" collapsed="false">
      <c r="A32" s="276" t="n">
        <v>23576</v>
      </c>
      <c r="B32" s="276" t="n">
        <v>18</v>
      </c>
      <c r="C32" s="276" t="s">
        <v>1490</v>
      </c>
      <c r="D32" s="294" t="n">
        <v>2893</v>
      </c>
      <c r="E32" s="290" t="n">
        <v>3.42</v>
      </c>
      <c r="F32" s="276"/>
      <c r="G32" s="290" t="n">
        <v>3.2</v>
      </c>
      <c r="H32" s="276"/>
      <c r="I32" s="290" t="n">
        <v>12.12</v>
      </c>
      <c r="J32" s="290" t="n">
        <v>8.7</v>
      </c>
      <c r="K32" s="291" t="n">
        <v>667</v>
      </c>
      <c r="L32" s="291" t="n">
        <v>76</v>
      </c>
      <c r="M32" s="293" t="n">
        <v>-0.516</v>
      </c>
      <c r="N32" s="276" t="s">
        <v>644</v>
      </c>
      <c r="O32" s="292" t="s">
        <v>589</v>
      </c>
      <c r="P32" s="276" t="s">
        <v>589</v>
      </c>
      <c r="Q32" s="276"/>
      <c r="R32" s="283"/>
      <c r="S32" s="219"/>
    </row>
    <row r="33" customFormat="false" ht="12.85" hidden="false" customHeight="false" outlineLevel="0" collapsed="false">
      <c r="A33" s="276"/>
      <c r="B33" s="276" t="n">
        <v>19</v>
      </c>
      <c r="C33" s="276"/>
      <c r="D33" s="276"/>
      <c r="E33" s="276"/>
      <c r="F33" s="276"/>
      <c r="G33" s="290"/>
      <c r="H33" s="276"/>
      <c r="I33" s="290"/>
      <c r="J33" s="290"/>
      <c r="K33" s="291"/>
      <c r="L33" s="291"/>
      <c r="M33" s="293"/>
      <c r="N33" s="276"/>
      <c r="O33" s="292"/>
      <c r="P33" s="276"/>
      <c r="Q33" s="276"/>
      <c r="R33" s="283"/>
      <c r="S33" s="219"/>
    </row>
    <row r="34" customFormat="false" ht="12.85" hidden="false" customHeight="false" outlineLevel="0" collapsed="false">
      <c r="A34" s="276"/>
      <c r="B34" s="276" t="n">
        <v>20</v>
      </c>
      <c r="C34" s="276"/>
      <c r="D34" s="294"/>
      <c r="E34" s="290"/>
      <c r="F34" s="276"/>
      <c r="G34" s="290"/>
      <c r="H34" s="276"/>
      <c r="I34" s="290"/>
      <c r="J34" s="290"/>
      <c r="K34" s="291"/>
      <c r="L34" s="291"/>
      <c r="M34" s="293"/>
      <c r="N34" s="276"/>
      <c r="O34" s="292"/>
      <c r="P34" s="276"/>
      <c r="Q34" s="276"/>
      <c r="R34" s="283"/>
      <c r="S34" s="219"/>
    </row>
    <row r="35" customFormat="false" ht="12.85" hidden="false" customHeight="false" outlineLevel="0" collapsed="false">
      <c r="A35" s="276"/>
      <c r="B35" s="276" t="n">
        <v>21</v>
      </c>
      <c r="C35" s="276"/>
      <c r="D35" s="294"/>
      <c r="E35" s="290"/>
      <c r="F35" s="276"/>
      <c r="G35" s="290"/>
      <c r="H35" s="276"/>
      <c r="I35" s="290"/>
      <c r="J35" s="290"/>
      <c r="K35" s="291"/>
      <c r="L35" s="291"/>
      <c r="M35" s="293"/>
      <c r="N35" s="276"/>
      <c r="O35" s="292"/>
      <c r="P35" s="276"/>
      <c r="Q35" s="276"/>
      <c r="R35" s="283"/>
      <c r="S35" s="219"/>
    </row>
    <row r="36" customFormat="false" ht="12.85" hidden="false" customHeight="false" outlineLevel="0" collapsed="false">
      <c r="A36" s="276"/>
      <c r="B36" s="276" t="n">
        <v>22</v>
      </c>
      <c r="C36" s="276"/>
      <c r="D36" s="294"/>
      <c r="E36" s="290"/>
      <c r="F36" s="276"/>
      <c r="G36" s="290"/>
      <c r="H36" s="276"/>
      <c r="I36" s="290"/>
      <c r="J36" s="290"/>
      <c r="K36" s="291"/>
      <c r="L36" s="291"/>
      <c r="M36" s="293"/>
      <c r="N36" s="276"/>
      <c r="O36" s="292"/>
      <c r="P36" s="276"/>
      <c r="Q36" s="276"/>
      <c r="R36" s="283"/>
      <c r="S36" s="219"/>
    </row>
    <row r="37" customFormat="false" ht="12.85" hidden="false" customHeight="false" outlineLevel="0" collapsed="false">
      <c r="A37" s="276" t="n">
        <v>23878</v>
      </c>
      <c r="B37" s="276" t="n">
        <v>23</v>
      </c>
      <c r="C37" s="276" t="s">
        <v>1491</v>
      </c>
      <c r="D37" s="294" t="n">
        <v>3006</v>
      </c>
      <c r="E37" s="290" t="n">
        <v>3.4</v>
      </c>
      <c r="F37" s="276"/>
      <c r="G37" s="290" t="n">
        <v>3.24</v>
      </c>
      <c r="H37" s="276"/>
      <c r="I37" s="290" t="n">
        <v>12.15</v>
      </c>
      <c r="J37" s="290" t="n">
        <v>8.75</v>
      </c>
      <c r="K37" s="291" t="n">
        <v>610</v>
      </c>
      <c r="L37" s="291" t="n">
        <v>64</v>
      </c>
      <c r="M37" s="293" t="n">
        <v>-0.52</v>
      </c>
      <c r="N37" s="276" t="s">
        <v>644</v>
      </c>
      <c r="O37" s="292" t="n">
        <v>3.2</v>
      </c>
      <c r="P37" s="276" t="s">
        <v>589</v>
      </c>
      <c r="Q37" s="276" t="s">
        <v>589</v>
      </c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/>
      <c r="S38" s="219"/>
    </row>
    <row r="39" customFormat="false" ht="12.85" hidden="false" customHeight="false" outlineLevel="0" collapsed="false">
      <c r="A39" s="276" t="n">
        <v>24036</v>
      </c>
      <c r="B39" s="276" t="n">
        <v>25</v>
      </c>
      <c r="C39" s="276" t="s">
        <v>1492</v>
      </c>
      <c r="D39" s="294" t="n">
        <v>2781</v>
      </c>
      <c r="E39" s="290" t="n">
        <v>3.38</v>
      </c>
      <c r="F39" s="276"/>
      <c r="G39" s="290" t="n">
        <v>3.28</v>
      </c>
      <c r="H39" s="276"/>
      <c r="I39" s="290" t="n">
        <v>12.19</v>
      </c>
      <c r="J39" s="290" t="n">
        <v>8.87</v>
      </c>
      <c r="K39" s="291" t="n">
        <v>650</v>
      </c>
      <c r="L39" s="291" t="n">
        <v>34</v>
      </c>
      <c r="M39" s="293" t="n">
        <v>-0.521</v>
      </c>
      <c r="N39" s="276" t="s">
        <v>644</v>
      </c>
      <c r="O39" s="292" t="n">
        <v>4</v>
      </c>
      <c r="P39" s="276" t="s">
        <v>589</v>
      </c>
      <c r="Q39" s="276" t="s">
        <v>589</v>
      </c>
      <c r="R39" s="283"/>
      <c r="S39" s="219"/>
    </row>
    <row r="40" customFormat="false" ht="12.85" hidden="false" customHeight="false" outlineLevel="0" collapsed="false">
      <c r="A40" s="276"/>
      <c r="B40" s="276" t="n">
        <v>26</v>
      </c>
      <c r="C40" s="276"/>
      <c r="D40" s="276"/>
      <c r="E40" s="276"/>
      <c r="F40" s="276"/>
      <c r="G40" s="290"/>
      <c r="H40" s="276"/>
      <c r="I40" s="290"/>
      <c r="J40" s="290"/>
      <c r="K40" s="291"/>
      <c r="L40" s="291"/>
      <c r="M40" s="293"/>
      <c r="N40" s="276"/>
      <c r="O40" s="292"/>
      <c r="P40" s="276"/>
      <c r="Q40" s="276"/>
      <c r="R40" s="283"/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 t="n">
        <v>24333</v>
      </c>
      <c r="B44" s="276" t="n">
        <v>30</v>
      </c>
      <c r="C44" s="276" t="s">
        <v>1493</v>
      </c>
      <c r="D44" s="294" t="n">
        <v>2963</v>
      </c>
      <c r="E44" s="290" t="n">
        <v>3.52</v>
      </c>
      <c r="F44" s="276"/>
      <c r="G44" s="290" t="n">
        <v>3.17</v>
      </c>
      <c r="H44" s="276"/>
      <c r="I44" s="290" t="n">
        <v>12.23</v>
      </c>
      <c r="J44" s="290" t="n">
        <v>8.71</v>
      </c>
      <c r="K44" s="291" t="n">
        <v>711</v>
      </c>
      <c r="L44" s="291" t="n">
        <v>33</v>
      </c>
      <c r="M44" s="293" t="n">
        <v>-0.515</v>
      </c>
      <c r="N44" s="276"/>
      <c r="O44" s="292" t="n">
        <v>6</v>
      </c>
      <c r="P44" s="276"/>
      <c r="Q44" s="276"/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877.44444444444</v>
      </c>
      <c r="E46" s="258" t="n">
        <f aca="false">AVERAGE(E15:E45)</f>
        <v>3.44888888888889</v>
      </c>
      <c r="F46" s="223"/>
      <c r="G46" s="258" t="n">
        <f aca="false">AVERAGE(G15:G45)</f>
        <v>3.22777777777778</v>
      </c>
      <c r="H46" s="223"/>
      <c r="I46" s="258" t="n">
        <f aca="false">AVERAGE(I15:I45)</f>
        <v>12.2522222222222</v>
      </c>
      <c r="J46" s="258" t="n">
        <f aca="false">AVERAGE(J15:J45)</f>
        <v>8.81</v>
      </c>
      <c r="K46" s="259" t="n">
        <f aca="false">AVERAGE(K15:K44)</f>
        <v>622.222222222222</v>
      </c>
      <c r="L46" s="259" t="n">
        <f aca="false">AVERAGE(L15:L44)</f>
        <v>47.2222222222222</v>
      </c>
      <c r="M46" s="261" t="n">
        <f aca="false">AVERAGE(M15:M45)</f>
        <v>-0.518444444444445</v>
      </c>
      <c r="N46" s="223"/>
      <c r="O46" s="260" t="n">
        <f aca="false">AVERAGE(O15:O45)</f>
        <v>3.47142857142857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Q43" activeCellId="0" sqref="Q43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494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13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26</v>
      </c>
      <c r="G12" s="285" t="s">
        <v>411</v>
      </c>
      <c r="H12" s="286" t="s">
        <v>26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 t="n">
        <v>24493</v>
      </c>
      <c r="B15" s="276" t="n">
        <v>1</v>
      </c>
      <c r="C15" s="276" t="s">
        <v>1495</v>
      </c>
      <c r="D15" s="294" t="n">
        <v>2915</v>
      </c>
      <c r="E15" s="290" t="n">
        <v>3.52</v>
      </c>
      <c r="F15" s="276"/>
      <c r="G15" s="290" t="n">
        <v>3.18</v>
      </c>
      <c r="H15" s="276"/>
      <c r="I15" s="290" t="n">
        <v>12.28</v>
      </c>
      <c r="J15" s="290" t="n">
        <v>8.76</v>
      </c>
      <c r="K15" s="291" t="n">
        <v>518</v>
      </c>
      <c r="L15" s="291" t="n">
        <v>21</v>
      </c>
      <c r="M15" s="293" t="n">
        <v>-0.518</v>
      </c>
      <c r="N15" s="276" t="s">
        <v>644</v>
      </c>
      <c r="O15" s="292" t="n">
        <v>4</v>
      </c>
      <c r="P15" s="276" t="s">
        <v>589</v>
      </c>
      <c r="Q15" s="276" t="s">
        <v>589</v>
      </c>
      <c r="R15" s="283"/>
      <c r="S15" s="219"/>
    </row>
    <row r="16" customFormat="false" ht="12.85" hidden="false" customHeight="false" outlineLevel="0" collapsed="false">
      <c r="A16" s="276"/>
      <c r="B16" s="276" t="n">
        <v>2</v>
      </c>
      <c r="C16" s="276"/>
      <c r="D16" s="276"/>
      <c r="E16" s="290"/>
      <c r="F16" s="276"/>
      <c r="G16" s="290"/>
      <c r="H16" s="276"/>
      <c r="I16" s="290"/>
      <c r="J16" s="290"/>
      <c r="K16" s="291"/>
      <c r="L16" s="291"/>
      <c r="M16" s="293"/>
      <c r="N16" s="276"/>
      <c r="O16" s="292"/>
      <c r="P16" s="276"/>
      <c r="Q16" s="276"/>
      <c r="R16" s="283"/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0"/>
      <c r="K17" s="291"/>
      <c r="L17" s="291"/>
      <c r="M17" s="293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/>
      <c r="B18" s="276" t="n">
        <v>4</v>
      </c>
      <c r="C18" s="276"/>
      <c r="D18" s="294"/>
      <c r="E18" s="290"/>
      <c r="F18" s="276"/>
      <c r="G18" s="290"/>
      <c r="H18" s="276"/>
      <c r="I18" s="290"/>
      <c r="J18" s="290"/>
      <c r="K18" s="291"/>
      <c r="L18" s="291"/>
      <c r="M18" s="293"/>
      <c r="N18" s="276"/>
      <c r="O18" s="292"/>
      <c r="P18" s="276"/>
      <c r="Q18" s="276"/>
      <c r="R18" s="283"/>
      <c r="S18" s="219"/>
    </row>
    <row r="19" customFormat="false" ht="12.85" hidden="false" customHeight="false" outlineLevel="0" collapsed="false">
      <c r="A19" s="276"/>
      <c r="B19" s="276" t="n">
        <v>5</v>
      </c>
      <c r="C19" s="276"/>
      <c r="D19" s="294"/>
      <c r="E19" s="290"/>
      <c r="F19" s="276"/>
      <c r="G19" s="290"/>
      <c r="H19" s="276"/>
      <c r="I19" s="290"/>
      <c r="J19" s="290"/>
      <c r="K19" s="291"/>
      <c r="L19" s="291"/>
      <c r="M19" s="293"/>
      <c r="N19" s="276"/>
      <c r="O19" s="292"/>
      <c r="P19" s="276"/>
      <c r="Q19" s="276"/>
      <c r="R19" s="283"/>
      <c r="S19" s="219"/>
    </row>
    <row r="20" customFormat="false" ht="12.85" hidden="false" customHeight="false" outlineLevel="0" collapsed="false">
      <c r="A20" s="276" t="n">
        <v>24821</v>
      </c>
      <c r="B20" s="276" t="n">
        <v>6</v>
      </c>
      <c r="C20" s="295" t="s">
        <v>1496</v>
      </c>
      <c r="D20" s="295" t="n">
        <v>3074</v>
      </c>
      <c r="E20" s="290" t="n">
        <v>3.48</v>
      </c>
      <c r="F20" s="276"/>
      <c r="G20" s="290" t="n">
        <v>3.23</v>
      </c>
      <c r="H20" s="276"/>
      <c r="I20" s="290" t="n">
        <v>12.42</v>
      </c>
      <c r="J20" s="290" t="n">
        <v>8.94</v>
      </c>
      <c r="K20" s="291" t="n">
        <v>625</v>
      </c>
      <c r="L20" s="291" t="n">
        <v>69</v>
      </c>
      <c r="M20" s="293" t="n">
        <v>-0.52</v>
      </c>
      <c r="N20" s="276" t="s">
        <v>644</v>
      </c>
      <c r="O20" s="292" t="n">
        <v>6</v>
      </c>
      <c r="P20" s="276" t="s">
        <v>589</v>
      </c>
      <c r="Q20" s="276" t="s">
        <v>589</v>
      </c>
      <c r="R20" s="276"/>
      <c r="S20" s="220"/>
    </row>
    <row r="21" customFormat="false" ht="12.85" hidden="false" customHeight="false" outlineLevel="0" collapsed="false">
      <c r="A21" s="276"/>
      <c r="B21" s="276" t="n">
        <v>7</v>
      </c>
      <c r="C21" s="276"/>
      <c r="D21" s="294"/>
      <c r="E21" s="290"/>
      <c r="F21" s="276"/>
      <c r="G21" s="290"/>
      <c r="H21" s="276"/>
      <c r="I21" s="290"/>
      <c r="J21" s="290"/>
      <c r="K21" s="291"/>
      <c r="L21" s="291"/>
      <c r="M21" s="293"/>
      <c r="N21" s="276"/>
      <c r="O21" s="292"/>
      <c r="P21" s="276"/>
      <c r="Q21" s="276"/>
      <c r="R21" s="283"/>
      <c r="S21" s="219"/>
    </row>
    <row r="22" customFormat="false" ht="12.85" hidden="false" customHeight="false" outlineLevel="0" collapsed="false">
      <c r="A22" s="276" t="n">
        <v>24970</v>
      </c>
      <c r="B22" s="276" t="n">
        <v>8</v>
      </c>
      <c r="C22" s="276" t="s">
        <v>1497</v>
      </c>
      <c r="D22" s="294" t="n">
        <v>3150</v>
      </c>
      <c r="E22" s="290" t="n">
        <v>3.28</v>
      </c>
      <c r="F22" s="276"/>
      <c r="G22" s="290" t="n">
        <v>3.16</v>
      </c>
      <c r="H22" s="276"/>
      <c r="I22" s="290" t="n">
        <v>11.97</v>
      </c>
      <c r="J22" s="290" t="n">
        <v>8.69</v>
      </c>
      <c r="K22" s="291" t="n">
        <v>479</v>
      </c>
      <c r="L22" s="291" t="n">
        <v>40</v>
      </c>
      <c r="M22" s="293" t="n">
        <v>-0.516</v>
      </c>
      <c r="N22" s="276" t="s">
        <v>644</v>
      </c>
      <c r="O22" s="292" t="n">
        <v>4.3</v>
      </c>
      <c r="P22" s="276" t="s">
        <v>589</v>
      </c>
      <c r="Q22" s="276" t="s">
        <v>589</v>
      </c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/>
      <c r="B24" s="276" t="n">
        <v>10</v>
      </c>
      <c r="C24" s="276"/>
      <c r="D24" s="294"/>
      <c r="E24" s="290"/>
      <c r="F24" s="276"/>
      <c r="G24" s="290"/>
      <c r="H24" s="276"/>
      <c r="I24" s="290"/>
      <c r="J24" s="290"/>
      <c r="K24" s="291"/>
      <c r="L24" s="291"/>
      <c r="M24" s="293"/>
      <c r="N24" s="276"/>
      <c r="O24" s="292"/>
      <c r="P24" s="276"/>
      <c r="Q24" s="276"/>
      <c r="R24" s="283"/>
      <c r="S24" s="219"/>
    </row>
    <row r="25" customFormat="false" ht="12.85" hidden="false" customHeight="false" outlineLevel="0" collapsed="false">
      <c r="A25" s="276"/>
      <c r="B25" s="276" t="n">
        <v>11</v>
      </c>
      <c r="C25" s="276"/>
      <c r="D25" s="294"/>
      <c r="E25" s="290"/>
      <c r="F25" s="276"/>
      <c r="G25" s="290"/>
      <c r="H25" s="276"/>
      <c r="I25" s="290"/>
      <c r="J25" s="290"/>
      <c r="K25" s="291"/>
      <c r="L25" s="291"/>
      <c r="M25" s="293"/>
      <c r="N25" s="276"/>
      <c r="O25" s="292"/>
      <c r="P25" s="276"/>
      <c r="Q25" s="276"/>
      <c r="R25" s="283"/>
      <c r="S25" s="219"/>
    </row>
    <row r="26" customFormat="false" ht="12.85" hidden="false" customHeight="false" outlineLevel="0" collapsed="false">
      <c r="A26" s="276"/>
      <c r="B26" s="276" t="n">
        <v>12</v>
      </c>
      <c r="C26" s="276"/>
      <c r="D26" s="276"/>
      <c r="E26" s="276"/>
      <c r="F26" s="276"/>
      <c r="G26" s="290"/>
      <c r="H26" s="276"/>
      <c r="I26" s="290"/>
      <c r="J26" s="290"/>
      <c r="K26" s="291"/>
      <c r="L26" s="291"/>
      <c r="M26" s="293"/>
      <c r="N26" s="276"/>
      <c r="O26" s="292"/>
      <c r="P26" s="276"/>
      <c r="Q26" s="276"/>
      <c r="R26" s="283"/>
      <c r="S26" s="219"/>
    </row>
    <row r="27" customFormat="false" ht="12.85" hidden="false" customHeight="false" outlineLevel="0" collapsed="false">
      <c r="A27" s="276" t="n">
        <v>25307</v>
      </c>
      <c r="B27" s="276" t="n">
        <v>13</v>
      </c>
      <c r="C27" s="276" t="s">
        <v>1498</v>
      </c>
      <c r="D27" s="294" t="n">
        <v>2861</v>
      </c>
      <c r="E27" s="290" t="n">
        <v>3.5</v>
      </c>
      <c r="F27" s="276"/>
      <c r="G27" s="290" t="n">
        <v>3.34</v>
      </c>
      <c r="H27" s="276"/>
      <c r="I27" s="290" t="n">
        <v>12.59</v>
      </c>
      <c r="J27" s="290" t="n">
        <v>9.09</v>
      </c>
      <c r="K27" s="291" t="n">
        <v>662</v>
      </c>
      <c r="L27" s="291" t="n">
        <v>22</v>
      </c>
      <c r="M27" s="293" t="n">
        <v>-0.522</v>
      </c>
      <c r="N27" s="276" t="s">
        <v>644</v>
      </c>
      <c r="O27" s="292" t="n">
        <v>4</v>
      </c>
      <c r="P27" s="276" t="s">
        <v>589</v>
      </c>
      <c r="Q27" s="276" t="s">
        <v>589</v>
      </c>
      <c r="R27" s="283"/>
      <c r="S27" s="219"/>
    </row>
    <row r="28" customFormat="false" ht="12.85" hidden="false" customHeight="false" outlineLevel="0" collapsed="false">
      <c r="A28" s="276"/>
      <c r="B28" s="276" t="n">
        <v>14</v>
      </c>
      <c r="C28" s="276"/>
      <c r="D28" s="294"/>
      <c r="E28" s="290"/>
      <c r="F28" s="276"/>
      <c r="G28" s="290"/>
      <c r="H28" s="276"/>
      <c r="I28" s="290"/>
      <c r="J28" s="290"/>
      <c r="K28" s="291"/>
      <c r="L28" s="291"/>
      <c r="M28" s="293"/>
      <c r="N28" s="276"/>
      <c r="O28" s="292"/>
      <c r="P28" s="276"/>
      <c r="Q28" s="276"/>
      <c r="R28" s="283"/>
      <c r="S28" s="219"/>
    </row>
    <row r="29" customFormat="false" ht="12.85" hidden="false" customHeight="false" outlineLevel="0" collapsed="false">
      <c r="A29" s="276" t="n">
        <v>25506</v>
      </c>
      <c r="B29" s="276" t="n">
        <v>15</v>
      </c>
      <c r="C29" s="276" t="s">
        <v>1499</v>
      </c>
      <c r="D29" s="294" t="n">
        <v>2792</v>
      </c>
      <c r="E29" s="290" t="n">
        <v>3.47</v>
      </c>
      <c r="F29" s="276"/>
      <c r="G29" s="290" t="n">
        <v>3.25</v>
      </c>
      <c r="H29" s="276"/>
      <c r="I29" s="290" t="n">
        <v>12.26</v>
      </c>
      <c r="J29" s="290" t="n">
        <v>8.79</v>
      </c>
      <c r="K29" s="291" t="n">
        <v>657</v>
      </c>
      <c r="L29" s="291" t="n">
        <v>58</v>
      </c>
      <c r="M29" s="293" t="n">
        <v>-0.52</v>
      </c>
      <c r="N29" s="276" t="s">
        <v>644</v>
      </c>
      <c r="O29" s="292" t="n">
        <v>4</v>
      </c>
      <c r="P29" s="276" t="s">
        <v>589</v>
      </c>
      <c r="Q29" s="276" t="s">
        <v>589</v>
      </c>
      <c r="R29" s="283"/>
      <c r="S29" s="219"/>
    </row>
    <row r="30" customFormat="false" ht="12.85" hidden="false" customHeight="false" outlineLevel="0" collapsed="false">
      <c r="A30" s="276"/>
      <c r="B30" s="276" t="n">
        <v>16</v>
      </c>
      <c r="C30" s="276"/>
      <c r="D30" s="294"/>
      <c r="E30" s="290"/>
      <c r="F30" s="276"/>
      <c r="G30" s="290"/>
      <c r="H30" s="276"/>
      <c r="I30" s="290"/>
      <c r="J30" s="290"/>
      <c r="K30" s="291"/>
      <c r="L30" s="291"/>
      <c r="M30" s="293"/>
      <c r="N30" s="276"/>
      <c r="O30" s="292"/>
      <c r="P30" s="276"/>
      <c r="Q30" s="276"/>
      <c r="R30" s="283"/>
      <c r="S30" s="219"/>
    </row>
    <row r="31" customFormat="false" ht="12.85" hidden="false" customHeight="false" outlineLevel="0" collapsed="false">
      <c r="A31" s="276"/>
      <c r="B31" s="276" t="n">
        <v>17</v>
      </c>
      <c r="C31" s="295"/>
      <c r="D31" s="295"/>
      <c r="E31" s="290"/>
      <c r="F31" s="276"/>
      <c r="G31" s="290"/>
      <c r="H31" s="276"/>
      <c r="I31" s="290"/>
      <c r="J31" s="290"/>
      <c r="K31" s="291"/>
      <c r="L31" s="291"/>
      <c r="M31" s="296"/>
      <c r="N31" s="276"/>
      <c r="O31" s="292"/>
      <c r="P31" s="276"/>
      <c r="Q31" s="276"/>
      <c r="R31" s="283"/>
      <c r="S31" s="219"/>
    </row>
    <row r="32" customFormat="false" ht="12.85" hidden="false" customHeight="false" outlineLevel="0" collapsed="false">
      <c r="A32" s="276"/>
      <c r="B32" s="276" t="n">
        <v>18</v>
      </c>
      <c r="C32" s="276"/>
      <c r="D32" s="294"/>
      <c r="E32" s="290"/>
      <c r="F32" s="276"/>
      <c r="G32" s="290"/>
      <c r="H32" s="276"/>
      <c r="I32" s="290"/>
      <c r="J32" s="290"/>
      <c r="K32" s="291"/>
      <c r="L32" s="291"/>
      <c r="M32" s="293"/>
      <c r="N32" s="276"/>
      <c r="O32" s="292"/>
      <c r="P32" s="276"/>
      <c r="Q32" s="276"/>
      <c r="R32" s="283"/>
      <c r="S32" s="219"/>
    </row>
    <row r="33" customFormat="false" ht="12.85" hidden="false" customHeight="false" outlineLevel="0" collapsed="false">
      <c r="A33" s="276"/>
      <c r="B33" s="276" t="n">
        <v>19</v>
      </c>
      <c r="C33" s="276"/>
      <c r="D33" s="276"/>
      <c r="E33" s="276"/>
      <c r="F33" s="276"/>
      <c r="G33" s="290"/>
      <c r="H33" s="276"/>
      <c r="I33" s="290"/>
      <c r="J33" s="290"/>
      <c r="K33" s="291"/>
      <c r="L33" s="291"/>
      <c r="M33" s="293"/>
      <c r="N33" s="276"/>
      <c r="O33" s="292"/>
      <c r="P33" s="276"/>
      <c r="Q33" s="276"/>
      <c r="R33" s="283"/>
      <c r="S33" s="219"/>
    </row>
    <row r="34" customFormat="false" ht="12.85" hidden="false" customHeight="false" outlineLevel="0" collapsed="false">
      <c r="A34" s="276" t="n">
        <v>25886</v>
      </c>
      <c r="B34" s="276" t="n">
        <v>20</v>
      </c>
      <c r="C34" s="276" t="s">
        <v>1500</v>
      </c>
      <c r="D34" s="294" t="n">
        <v>2814</v>
      </c>
      <c r="E34" s="290" t="n">
        <v>3.43</v>
      </c>
      <c r="F34" s="276"/>
      <c r="G34" s="290" t="n">
        <v>3.13</v>
      </c>
      <c r="H34" s="276"/>
      <c r="I34" s="290" t="n">
        <v>12.09</v>
      </c>
      <c r="J34" s="290" t="n">
        <v>8.66</v>
      </c>
      <c r="K34" s="291" t="n">
        <v>602</v>
      </c>
      <c r="L34" s="291" t="n">
        <v>17</v>
      </c>
      <c r="M34" s="293" t="n">
        <v>-0.516</v>
      </c>
      <c r="N34" s="276" t="s">
        <v>644</v>
      </c>
      <c r="O34" s="292" t="n">
        <v>4.3</v>
      </c>
      <c r="P34" s="276" t="s">
        <v>589</v>
      </c>
      <c r="Q34" s="276" t="s">
        <v>589</v>
      </c>
      <c r="R34" s="283"/>
      <c r="S34" s="219"/>
    </row>
    <row r="35" customFormat="false" ht="12.85" hidden="false" customHeight="false" outlineLevel="0" collapsed="false">
      <c r="A35" s="276"/>
      <c r="B35" s="276" t="n">
        <v>21</v>
      </c>
      <c r="C35" s="276"/>
      <c r="D35" s="294"/>
      <c r="E35" s="290"/>
      <c r="F35" s="276"/>
      <c r="G35" s="290"/>
      <c r="H35" s="276"/>
      <c r="I35" s="290"/>
      <c r="J35" s="290"/>
      <c r="K35" s="291"/>
      <c r="L35" s="291"/>
      <c r="M35" s="293"/>
      <c r="N35" s="276"/>
      <c r="O35" s="292"/>
      <c r="P35" s="276"/>
      <c r="Q35" s="276"/>
      <c r="R35" s="283"/>
      <c r="S35" s="219"/>
    </row>
    <row r="36" customFormat="false" ht="12.85" hidden="false" customHeight="false" outlineLevel="0" collapsed="false">
      <c r="A36" s="276" t="n">
        <v>26074</v>
      </c>
      <c r="B36" s="276" t="n">
        <v>22</v>
      </c>
      <c r="C36" s="276" t="s">
        <v>1501</v>
      </c>
      <c r="D36" s="294" t="n">
        <v>9405</v>
      </c>
      <c r="E36" s="290" t="n">
        <v>2.82</v>
      </c>
      <c r="F36" s="276"/>
      <c r="G36" s="290" t="n">
        <v>3.32</v>
      </c>
      <c r="H36" s="276"/>
      <c r="I36" s="290" t="n">
        <v>11.33</v>
      </c>
      <c r="J36" s="290" t="n">
        <v>8.51</v>
      </c>
      <c r="K36" s="291" t="n">
        <v>1826</v>
      </c>
      <c r="L36" s="291" t="n">
        <v>228</v>
      </c>
      <c r="M36" s="293" t="n">
        <v>-0.522</v>
      </c>
      <c r="N36" s="276" t="s">
        <v>644</v>
      </c>
      <c r="O36" s="292" t="n">
        <v>3</v>
      </c>
      <c r="P36" s="276" t="s">
        <v>589</v>
      </c>
      <c r="Q36" s="276" t="s">
        <v>589</v>
      </c>
      <c r="R36" s="283"/>
      <c r="S36" s="219"/>
    </row>
    <row r="37" customFormat="false" ht="12.85" hidden="false" customHeight="false" outlineLevel="0" collapsed="false">
      <c r="A37" s="276"/>
      <c r="B37" s="276" t="n">
        <v>23</v>
      </c>
      <c r="C37" s="276"/>
      <c r="D37" s="294"/>
      <c r="E37" s="290"/>
      <c r="F37" s="276"/>
      <c r="G37" s="290"/>
      <c r="H37" s="276"/>
      <c r="I37" s="290"/>
      <c r="J37" s="290"/>
      <c r="K37" s="291"/>
      <c r="L37" s="291"/>
      <c r="M37" s="293"/>
      <c r="N37" s="276"/>
      <c r="O37" s="292"/>
      <c r="P37" s="276"/>
      <c r="Q37" s="276"/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/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/>
      <c r="B40" s="276" t="n">
        <v>26</v>
      </c>
      <c r="C40" s="276"/>
      <c r="D40" s="276"/>
      <c r="E40" s="276"/>
      <c r="F40" s="276"/>
      <c r="G40" s="290"/>
      <c r="H40" s="276"/>
      <c r="I40" s="290"/>
      <c r="J40" s="290"/>
      <c r="K40" s="291"/>
      <c r="L40" s="291"/>
      <c r="M40" s="293"/>
      <c r="N40" s="276"/>
      <c r="O40" s="292"/>
      <c r="P40" s="276"/>
      <c r="Q40" s="276"/>
      <c r="R40" s="283"/>
      <c r="S40" s="219"/>
    </row>
    <row r="41" customFormat="false" ht="12.85" hidden="false" customHeight="false" outlineLevel="0" collapsed="false">
      <c r="A41" s="276" t="n">
        <v>26493</v>
      </c>
      <c r="B41" s="276" t="n">
        <v>27</v>
      </c>
      <c r="C41" s="295" t="s">
        <v>1502</v>
      </c>
      <c r="D41" s="295" t="n">
        <v>2817</v>
      </c>
      <c r="E41" s="297" t="n">
        <v>3.45</v>
      </c>
      <c r="F41" s="276"/>
      <c r="G41" s="290" t="n">
        <v>3.17</v>
      </c>
      <c r="H41" s="276"/>
      <c r="I41" s="290" t="n">
        <v>12.1</v>
      </c>
      <c r="J41" s="290" t="n">
        <v>8.65</v>
      </c>
      <c r="K41" s="291" t="n">
        <v>739</v>
      </c>
      <c r="L41" s="291" t="n">
        <v>27</v>
      </c>
      <c r="M41" s="293" t="n">
        <v>-0.518</v>
      </c>
      <c r="N41" s="276" t="s">
        <v>644</v>
      </c>
      <c r="O41" s="292" t="n">
        <v>3</v>
      </c>
      <c r="P41" s="276" t="s">
        <v>589</v>
      </c>
      <c r="Q41" s="276" t="s">
        <v>589</v>
      </c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 t="n">
        <v>26682</v>
      </c>
      <c r="B43" s="276" t="n">
        <v>29</v>
      </c>
      <c r="C43" s="276" t="s">
        <v>1503</v>
      </c>
      <c r="D43" s="294" t="n">
        <v>2904</v>
      </c>
      <c r="E43" s="290" t="n">
        <v>3.52</v>
      </c>
      <c r="F43" s="276"/>
      <c r="G43" s="290" t="n">
        <v>3.27</v>
      </c>
      <c r="H43" s="276"/>
      <c r="I43" s="290" t="n">
        <v>12.31</v>
      </c>
      <c r="J43" s="290" t="n">
        <v>8.79</v>
      </c>
      <c r="K43" s="291" t="n">
        <v>685</v>
      </c>
      <c r="L43" s="291" t="n">
        <v>35</v>
      </c>
      <c r="M43" s="293" t="n">
        <v>-0.519</v>
      </c>
      <c r="N43" s="276" t="s">
        <v>644</v>
      </c>
      <c r="O43" s="292" t="n">
        <v>3</v>
      </c>
      <c r="P43" s="276" t="s">
        <v>589</v>
      </c>
      <c r="Q43" s="276" t="s">
        <v>589</v>
      </c>
      <c r="R43" s="283"/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3636.88888888889</v>
      </c>
      <c r="E46" s="258" t="n">
        <f aca="false">AVERAGE(E15:E45)</f>
        <v>3.38555555555556</v>
      </c>
      <c r="F46" s="223"/>
      <c r="G46" s="258" t="n">
        <f aca="false">AVERAGE(G15:G45)</f>
        <v>3.22777777777778</v>
      </c>
      <c r="H46" s="223"/>
      <c r="I46" s="258" t="n">
        <f aca="false">AVERAGE(I15:I45)</f>
        <v>12.15</v>
      </c>
      <c r="J46" s="258" t="n">
        <f aca="false">AVERAGE(J15:J45)</f>
        <v>8.76444444444444</v>
      </c>
      <c r="K46" s="259" t="n">
        <f aca="false">AVERAGE(K15:K44)</f>
        <v>754.777777777778</v>
      </c>
      <c r="L46" s="259" t="n">
        <f aca="false">AVERAGE(L15:L44)</f>
        <v>57.4444444444444</v>
      </c>
      <c r="M46" s="261" t="n">
        <f aca="false">AVERAGE(M15:M45)</f>
        <v>-0.519</v>
      </c>
      <c r="N46" s="223"/>
      <c r="O46" s="260" t="n">
        <f aca="false">AVERAGE(O15:O45)</f>
        <v>3.95555555555556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Q41" activeCellId="0" sqref="Q41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504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13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26</v>
      </c>
      <c r="G12" s="285" t="s">
        <v>411</v>
      </c>
      <c r="H12" s="286" t="s">
        <v>26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/>
      <c r="B16" s="276" t="n">
        <v>2</v>
      </c>
      <c r="C16" s="276"/>
      <c r="D16" s="276"/>
      <c r="E16" s="290"/>
      <c r="F16" s="276"/>
      <c r="G16" s="290"/>
      <c r="H16" s="276"/>
      <c r="I16" s="290"/>
      <c r="J16" s="290"/>
      <c r="K16" s="291"/>
      <c r="L16" s="291"/>
      <c r="M16" s="293"/>
      <c r="N16" s="276"/>
      <c r="O16" s="292"/>
      <c r="P16" s="276"/>
      <c r="Q16" s="276"/>
      <c r="R16" s="283"/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0"/>
      <c r="K17" s="291"/>
      <c r="L17" s="291"/>
      <c r="M17" s="293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/>
      <c r="B18" s="276" t="n">
        <v>4</v>
      </c>
      <c r="C18" s="276" t="s">
        <v>1505</v>
      </c>
      <c r="D18" s="294" t="n">
        <v>2373</v>
      </c>
      <c r="E18" s="290" t="n">
        <v>3.45</v>
      </c>
      <c r="F18" s="276"/>
      <c r="G18" s="290" t="n">
        <v>3.4</v>
      </c>
      <c r="H18" s="276"/>
      <c r="I18" s="290" t="n">
        <v>12.22</v>
      </c>
      <c r="J18" s="290" t="n">
        <v>8.77</v>
      </c>
      <c r="K18" s="291" t="n">
        <v>694</v>
      </c>
      <c r="L18" s="291" t="n">
        <v>423</v>
      </c>
      <c r="M18" s="293" t="n">
        <v>-0.523</v>
      </c>
      <c r="N18" s="276"/>
      <c r="O18" s="292" t="n">
        <v>3.2</v>
      </c>
      <c r="P18" s="276"/>
      <c r="Q18" s="276"/>
      <c r="R18" s="283"/>
      <c r="S18" s="219"/>
    </row>
    <row r="19" customFormat="false" ht="12.85" hidden="false" customHeight="false" outlineLevel="0" collapsed="false">
      <c r="A19" s="276"/>
      <c r="B19" s="276" t="n">
        <v>5</v>
      </c>
      <c r="C19" s="276"/>
      <c r="D19" s="294"/>
      <c r="E19" s="290"/>
      <c r="F19" s="276"/>
      <c r="G19" s="290"/>
      <c r="H19" s="276"/>
      <c r="I19" s="290"/>
      <c r="J19" s="290"/>
      <c r="K19" s="291"/>
      <c r="L19" s="291"/>
      <c r="M19" s="293"/>
      <c r="N19" s="276"/>
      <c r="O19" s="292"/>
      <c r="P19" s="276"/>
      <c r="Q19" s="276"/>
      <c r="R19" s="283"/>
      <c r="S19" s="219"/>
    </row>
    <row r="20" customFormat="false" ht="12.85" hidden="false" customHeight="false" outlineLevel="0" collapsed="false">
      <c r="A20" s="276" t="n">
        <v>27181</v>
      </c>
      <c r="B20" s="276" t="n">
        <v>6</v>
      </c>
      <c r="C20" s="295" t="s">
        <v>1506</v>
      </c>
      <c r="D20" s="295" t="n">
        <v>2604</v>
      </c>
      <c r="E20" s="290" t="n">
        <v>3.49</v>
      </c>
      <c r="F20" s="276"/>
      <c r="G20" s="290" t="n">
        <v>3.29</v>
      </c>
      <c r="H20" s="276"/>
      <c r="I20" s="290" t="n">
        <v>12.23</v>
      </c>
      <c r="J20" s="290" t="n">
        <v>8.74</v>
      </c>
      <c r="K20" s="291" t="n">
        <v>700</v>
      </c>
      <c r="L20" s="291" t="n">
        <v>35</v>
      </c>
      <c r="M20" s="293" t="n">
        <v>-0.516</v>
      </c>
      <c r="N20" s="276" t="s">
        <v>644</v>
      </c>
      <c r="O20" s="292" t="n">
        <v>3</v>
      </c>
      <c r="P20" s="276" t="s">
        <v>589</v>
      </c>
      <c r="Q20" s="276" t="s">
        <v>589</v>
      </c>
      <c r="R20" s="276"/>
      <c r="S20" s="220"/>
    </row>
    <row r="21" customFormat="false" ht="12.85" hidden="false" customHeight="false" outlineLevel="0" collapsed="false">
      <c r="A21" s="276"/>
      <c r="B21" s="276" t="n">
        <v>7</v>
      </c>
      <c r="C21" s="276"/>
      <c r="D21" s="294"/>
      <c r="E21" s="290"/>
      <c r="F21" s="276"/>
      <c r="G21" s="290"/>
      <c r="H21" s="276"/>
      <c r="I21" s="290"/>
      <c r="J21" s="290"/>
      <c r="K21" s="291"/>
      <c r="L21" s="291"/>
      <c r="M21" s="293"/>
      <c r="N21" s="276"/>
      <c r="O21" s="292"/>
      <c r="P21" s="276"/>
      <c r="Q21" s="276"/>
      <c r="R21" s="283"/>
      <c r="S21" s="219"/>
    </row>
    <row r="22" customFormat="false" ht="12.85" hidden="false" customHeight="false" outlineLevel="0" collapsed="false">
      <c r="A22" s="276"/>
      <c r="B22" s="276" t="n">
        <v>8</v>
      </c>
      <c r="C22" s="276"/>
      <c r="D22" s="294"/>
      <c r="E22" s="290"/>
      <c r="F22" s="276"/>
      <c r="G22" s="290"/>
      <c r="H22" s="276"/>
      <c r="I22" s="290"/>
      <c r="J22" s="290"/>
      <c r="K22" s="291"/>
      <c r="L22" s="291"/>
      <c r="M22" s="293"/>
      <c r="N22" s="276"/>
      <c r="O22" s="292"/>
      <c r="P22" s="276"/>
      <c r="Q22" s="276"/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/>
      <c r="B24" s="276" t="n">
        <v>10</v>
      </c>
      <c r="C24" s="276"/>
      <c r="D24" s="294"/>
      <c r="E24" s="290"/>
      <c r="F24" s="276"/>
      <c r="G24" s="290"/>
      <c r="H24" s="276"/>
      <c r="I24" s="290"/>
      <c r="J24" s="290"/>
      <c r="K24" s="291"/>
      <c r="L24" s="291"/>
      <c r="M24" s="293"/>
      <c r="N24" s="276"/>
      <c r="O24" s="292"/>
      <c r="P24" s="276"/>
      <c r="Q24" s="276"/>
      <c r="R24" s="283"/>
      <c r="S24" s="219"/>
    </row>
    <row r="25" customFormat="false" ht="12.85" hidden="false" customHeight="false" outlineLevel="0" collapsed="false">
      <c r="A25" s="276" t="n">
        <v>27483</v>
      </c>
      <c r="B25" s="276" t="n">
        <v>11</v>
      </c>
      <c r="C25" s="276" t="s">
        <v>1507</v>
      </c>
      <c r="D25" s="294" t="n">
        <v>2228</v>
      </c>
      <c r="E25" s="290" t="n">
        <v>3.59</v>
      </c>
      <c r="F25" s="276"/>
      <c r="G25" s="290" t="n">
        <v>3.34</v>
      </c>
      <c r="H25" s="276"/>
      <c r="I25" s="290" t="n">
        <v>12.35</v>
      </c>
      <c r="J25" s="290" t="n">
        <v>8.76</v>
      </c>
      <c r="K25" s="291" t="n">
        <v>923</v>
      </c>
      <c r="L25" s="291" t="n">
        <v>361</v>
      </c>
      <c r="M25" s="293" t="n">
        <v>-0.522</v>
      </c>
      <c r="N25" s="276" t="s">
        <v>644</v>
      </c>
      <c r="O25" s="292" t="n">
        <v>3.2</v>
      </c>
      <c r="P25" s="276" t="s">
        <v>589</v>
      </c>
      <c r="Q25" s="276" t="s">
        <v>589</v>
      </c>
      <c r="R25" s="283"/>
      <c r="S25" s="219"/>
    </row>
    <row r="26" customFormat="false" ht="12.85" hidden="false" customHeight="false" outlineLevel="0" collapsed="false">
      <c r="A26" s="276"/>
      <c r="B26" s="276" t="n">
        <v>12</v>
      </c>
      <c r="C26" s="276"/>
      <c r="D26" s="276"/>
      <c r="E26" s="276"/>
      <c r="F26" s="276"/>
      <c r="G26" s="290"/>
      <c r="H26" s="276"/>
      <c r="I26" s="290"/>
      <c r="J26" s="290"/>
      <c r="K26" s="291"/>
      <c r="L26" s="291"/>
      <c r="M26" s="293"/>
      <c r="N26" s="276"/>
      <c r="O26" s="292"/>
      <c r="P26" s="276"/>
      <c r="Q26" s="276"/>
      <c r="R26" s="283"/>
      <c r="S26" s="219"/>
    </row>
    <row r="27" customFormat="false" ht="12.85" hidden="false" customHeight="false" outlineLevel="0" collapsed="false">
      <c r="A27" s="276" t="n">
        <v>27617</v>
      </c>
      <c r="B27" s="276" t="n">
        <v>13</v>
      </c>
      <c r="C27" s="276" t="s">
        <v>1508</v>
      </c>
      <c r="D27" s="294" t="n">
        <v>2497</v>
      </c>
      <c r="E27" s="290" t="n">
        <v>3.38</v>
      </c>
      <c r="F27" s="276"/>
      <c r="G27" s="290" t="n">
        <v>3.21</v>
      </c>
      <c r="H27" s="276"/>
      <c r="I27" s="290" t="n">
        <v>12.04</v>
      </c>
      <c r="J27" s="290" t="n">
        <v>8.66</v>
      </c>
      <c r="K27" s="291" t="n">
        <v>685</v>
      </c>
      <c r="L27" s="291" t="n">
        <v>73</v>
      </c>
      <c r="M27" s="293" t="n">
        <v>-0.518</v>
      </c>
      <c r="N27" s="276" t="s">
        <v>644</v>
      </c>
      <c r="O27" s="292" t="n">
        <v>3</v>
      </c>
      <c r="P27" s="276" t="s">
        <v>589</v>
      </c>
      <c r="Q27" s="276" t="s">
        <v>589</v>
      </c>
      <c r="R27" s="283"/>
      <c r="S27" s="219"/>
    </row>
    <row r="28" customFormat="false" ht="12.85" hidden="false" customHeight="false" outlineLevel="0" collapsed="false">
      <c r="A28" s="276"/>
      <c r="B28" s="276" t="n">
        <v>14</v>
      </c>
      <c r="C28" s="276"/>
      <c r="D28" s="294"/>
      <c r="E28" s="290"/>
      <c r="F28" s="276"/>
      <c r="G28" s="290"/>
      <c r="H28" s="276"/>
      <c r="I28" s="290"/>
      <c r="J28" s="290"/>
      <c r="K28" s="291"/>
      <c r="L28" s="291"/>
      <c r="M28" s="293"/>
      <c r="N28" s="276"/>
      <c r="O28" s="292"/>
      <c r="P28" s="276"/>
      <c r="Q28" s="276"/>
      <c r="R28" s="283"/>
      <c r="S28" s="219"/>
    </row>
    <row r="29" customFormat="false" ht="12.85" hidden="false" customHeight="false" outlineLevel="0" collapsed="false">
      <c r="A29" s="276"/>
      <c r="B29" s="276" t="n">
        <v>15</v>
      </c>
      <c r="C29" s="276"/>
      <c r="D29" s="294"/>
      <c r="E29" s="290"/>
      <c r="F29" s="276"/>
      <c r="G29" s="290"/>
      <c r="H29" s="276"/>
      <c r="I29" s="290"/>
      <c r="J29" s="290"/>
      <c r="K29" s="291"/>
      <c r="L29" s="291"/>
      <c r="M29" s="293"/>
      <c r="N29" s="276"/>
      <c r="O29" s="292"/>
      <c r="P29" s="276"/>
      <c r="Q29" s="276"/>
      <c r="R29" s="283"/>
      <c r="S29" s="219"/>
    </row>
    <row r="30" customFormat="false" ht="12.85" hidden="false" customHeight="false" outlineLevel="0" collapsed="false">
      <c r="A30" s="276"/>
      <c r="B30" s="276" t="n">
        <v>16</v>
      </c>
      <c r="C30" s="276"/>
      <c r="D30" s="294"/>
      <c r="E30" s="290"/>
      <c r="F30" s="276"/>
      <c r="G30" s="290"/>
      <c r="H30" s="276"/>
      <c r="I30" s="290"/>
      <c r="J30" s="290"/>
      <c r="K30" s="291"/>
      <c r="L30" s="291"/>
      <c r="M30" s="293"/>
      <c r="N30" s="276"/>
      <c r="O30" s="292"/>
      <c r="P30" s="276"/>
      <c r="Q30" s="276"/>
      <c r="R30" s="283"/>
      <c r="S30" s="219"/>
    </row>
    <row r="31" customFormat="false" ht="12.85" hidden="false" customHeight="false" outlineLevel="0" collapsed="false">
      <c r="A31" s="276"/>
      <c r="B31" s="276" t="n">
        <v>17</v>
      </c>
      <c r="C31" s="295"/>
      <c r="D31" s="295"/>
      <c r="E31" s="290"/>
      <c r="F31" s="276"/>
      <c r="G31" s="290"/>
      <c r="H31" s="276"/>
      <c r="I31" s="290"/>
      <c r="J31" s="290"/>
      <c r="K31" s="291"/>
      <c r="L31" s="291"/>
      <c r="M31" s="296"/>
      <c r="N31" s="276"/>
      <c r="O31" s="292"/>
      <c r="P31" s="276"/>
      <c r="Q31" s="276"/>
      <c r="R31" s="283"/>
      <c r="S31" s="219"/>
    </row>
    <row r="32" customFormat="false" ht="12.85" hidden="false" customHeight="false" outlineLevel="0" collapsed="false">
      <c r="A32" s="276" t="n">
        <v>27890</v>
      </c>
      <c r="B32" s="276" t="n">
        <v>18</v>
      </c>
      <c r="C32" s="276" t="s">
        <v>1509</v>
      </c>
      <c r="D32" s="294" t="n">
        <v>2208</v>
      </c>
      <c r="E32" s="290" t="n">
        <v>3.63</v>
      </c>
      <c r="F32" s="276"/>
      <c r="G32" s="290" t="n">
        <v>3.23</v>
      </c>
      <c r="H32" s="276"/>
      <c r="I32" s="290" t="n">
        <v>12.31</v>
      </c>
      <c r="J32" s="290" t="n">
        <v>8.68</v>
      </c>
      <c r="K32" s="291" t="n">
        <v>774</v>
      </c>
      <c r="L32" s="291" t="n">
        <v>478</v>
      </c>
      <c r="M32" s="293" t="n">
        <v>-0.516</v>
      </c>
      <c r="N32" s="276" t="s">
        <v>644</v>
      </c>
      <c r="O32" s="292" t="n">
        <v>3</v>
      </c>
      <c r="P32" s="276" t="s">
        <v>589</v>
      </c>
      <c r="Q32" s="276" t="s">
        <v>589</v>
      </c>
      <c r="R32" s="283"/>
      <c r="S32" s="219"/>
    </row>
    <row r="33" customFormat="false" ht="12.85" hidden="false" customHeight="false" outlineLevel="0" collapsed="false">
      <c r="A33" s="276"/>
      <c r="B33" s="276" t="n">
        <v>19</v>
      </c>
      <c r="C33" s="276"/>
      <c r="D33" s="276"/>
      <c r="E33" s="276"/>
      <c r="F33" s="276"/>
      <c r="G33" s="290"/>
      <c r="H33" s="276"/>
      <c r="I33" s="290"/>
      <c r="J33" s="290"/>
      <c r="K33" s="291"/>
      <c r="L33" s="291"/>
      <c r="M33" s="293"/>
      <c r="N33" s="276"/>
      <c r="O33" s="292"/>
      <c r="P33" s="276"/>
      <c r="Q33" s="276"/>
      <c r="R33" s="283"/>
      <c r="S33" s="219"/>
    </row>
    <row r="34" customFormat="false" ht="12.85" hidden="false" customHeight="false" outlineLevel="0" collapsed="false">
      <c r="A34" s="276" t="n">
        <v>28017</v>
      </c>
      <c r="B34" s="276" t="n">
        <v>20</v>
      </c>
      <c r="C34" s="276" t="n">
        <v>13270</v>
      </c>
      <c r="D34" s="294" t="n">
        <v>2620</v>
      </c>
      <c r="E34" s="290" t="n">
        <v>3.5</v>
      </c>
      <c r="F34" s="276"/>
      <c r="G34" s="290" t="n">
        <v>3.22</v>
      </c>
      <c r="H34" s="276"/>
      <c r="I34" s="290" t="n">
        <v>12.22</v>
      </c>
      <c r="J34" s="290" t="n">
        <v>8.72</v>
      </c>
      <c r="K34" s="291" t="n">
        <v>728</v>
      </c>
      <c r="L34" s="291" t="n">
        <v>28</v>
      </c>
      <c r="M34" s="293" t="n">
        <v>-0.52</v>
      </c>
      <c r="N34" s="276" t="s">
        <v>644</v>
      </c>
      <c r="O34" s="292" t="n">
        <v>4</v>
      </c>
      <c r="P34" s="276" t="s">
        <v>589</v>
      </c>
      <c r="Q34" s="276" t="s">
        <v>589</v>
      </c>
      <c r="R34" s="283"/>
      <c r="S34" s="219"/>
    </row>
    <row r="35" customFormat="false" ht="12.85" hidden="false" customHeight="false" outlineLevel="0" collapsed="false">
      <c r="A35" s="276"/>
      <c r="B35" s="276" t="n">
        <v>21</v>
      </c>
      <c r="C35" s="276"/>
      <c r="D35" s="294"/>
      <c r="E35" s="290"/>
      <c r="F35" s="276"/>
      <c r="G35" s="290"/>
      <c r="H35" s="276"/>
      <c r="I35" s="290"/>
      <c r="J35" s="290"/>
      <c r="K35" s="291"/>
      <c r="L35" s="291"/>
      <c r="M35" s="293"/>
      <c r="N35" s="276"/>
      <c r="O35" s="292"/>
      <c r="P35" s="276"/>
      <c r="Q35" s="276"/>
      <c r="R35" s="283"/>
      <c r="S35" s="219"/>
    </row>
    <row r="36" customFormat="false" ht="12.85" hidden="false" customHeight="false" outlineLevel="0" collapsed="false">
      <c r="A36" s="276"/>
      <c r="B36" s="276" t="n">
        <v>22</v>
      </c>
      <c r="C36" s="276"/>
      <c r="D36" s="294"/>
      <c r="E36" s="290"/>
      <c r="F36" s="276"/>
      <c r="G36" s="290"/>
      <c r="H36" s="276"/>
      <c r="I36" s="290"/>
      <c r="J36" s="290"/>
      <c r="K36" s="291"/>
      <c r="L36" s="291"/>
      <c r="M36" s="293"/>
      <c r="N36" s="276"/>
      <c r="O36" s="292"/>
      <c r="P36" s="276"/>
      <c r="Q36" s="276"/>
      <c r="R36" s="283"/>
      <c r="S36" s="219"/>
    </row>
    <row r="37" customFormat="false" ht="12.85" hidden="false" customHeight="false" outlineLevel="0" collapsed="false">
      <c r="A37" s="276"/>
      <c r="B37" s="276" t="n">
        <v>23</v>
      </c>
      <c r="C37" s="276"/>
      <c r="D37" s="294"/>
      <c r="E37" s="290"/>
      <c r="F37" s="276"/>
      <c r="G37" s="290"/>
      <c r="H37" s="276"/>
      <c r="I37" s="290"/>
      <c r="J37" s="290"/>
      <c r="K37" s="291"/>
      <c r="L37" s="291"/>
      <c r="M37" s="293"/>
      <c r="N37" s="276"/>
      <c r="O37" s="292"/>
      <c r="P37" s="276"/>
      <c r="Q37" s="276"/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/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/>
      <c r="B40" s="276" t="n">
        <v>26</v>
      </c>
      <c r="C40" s="276"/>
      <c r="D40" s="276"/>
      <c r="E40" s="276"/>
      <c r="F40" s="276"/>
      <c r="G40" s="290"/>
      <c r="H40" s="276"/>
      <c r="I40" s="290"/>
      <c r="J40" s="290"/>
      <c r="K40" s="291"/>
      <c r="L40" s="291"/>
      <c r="M40" s="293"/>
      <c r="N40" s="276"/>
      <c r="O40" s="292"/>
      <c r="P40" s="276"/>
      <c r="Q40" s="276"/>
      <c r="R40" s="283"/>
      <c r="S40" s="219"/>
    </row>
    <row r="41" customFormat="false" ht="12.85" hidden="false" customHeight="false" outlineLevel="0" collapsed="false">
      <c r="A41" s="276"/>
      <c r="B41" s="276" t="n">
        <v>27</v>
      </c>
      <c r="C41" s="295" t="s">
        <v>1510</v>
      </c>
      <c r="D41" s="295" t="n">
        <v>2494</v>
      </c>
      <c r="E41" s="297" t="n">
        <v>3.42</v>
      </c>
      <c r="F41" s="276"/>
      <c r="G41" s="290" t="n">
        <v>3.33</v>
      </c>
      <c r="H41" s="276"/>
      <c r="I41" s="290" t="n">
        <v>12.4</v>
      </c>
      <c r="J41" s="290" t="n">
        <v>8.98</v>
      </c>
      <c r="K41" s="291" t="n">
        <v>906</v>
      </c>
      <c r="L41" s="291" t="n">
        <v>49</v>
      </c>
      <c r="M41" s="293" t="n">
        <v>-0.522</v>
      </c>
      <c r="N41" s="276" t="s">
        <v>644</v>
      </c>
      <c r="O41" s="292" t="n">
        <v>3</v>
      </c>
      <c r="P41" s="276" t="s">
        <v>589</v>
      </c>
      <c r="Q41" s="276" t="s">
        <v>589</v>
      </c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432</v>
      </c>
      <c r="E46" s="258" t="n">
        <f aca="false">AVERAGE(E15:E45)</f>
        <v>3.49428571428571</v>
      </c>
      <c r="F46" s="223"/>
      <c r="G46" s="258" t="n">
        <f aca="false">AVERAGE(G15:G45)</f>
        <v>3.28857142857143</v>
      </c>
      <c r="H46" s="223"/>
      <c r="I46" s="258" t="n">
        <f aca="false">AVERAGE(I15:I45)</f>
        <v>12.2528571428571</v>
      </c>
      <c r="J46" s="258" t="n">
        <f aca="false">AVERAGE(J15:J45)</f>
        <v>8.75857142857143</v>
      </c>
      <c r="K46" s="259" t="n">
        <f aca="false">AVERAGE(K15:K44)</f>
        <v>772.857142857143</v>
      </c>
      <c r="L46" s="259" t="n">
        <f aca="false">AVERAGE(L15:L44)</f>
        <v>206.714285714286</v>
      </c>
      <c r="M46" s="261" t="n">
        <f aca="false">AVERAGE(M15:M45)</f>
        <v>-0.519571428571429</v>
      </c>
      <c r="N46" s="223"/>
      <c r="O46" s="260" t="n">
        <f aca="false">AVERAGE(O15:O45)</f>
        <v>3.2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Q44" activeCellId="0" sqref="Q44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511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13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26</v>
      </c>
      <c r="G12" s="285" t="s">
        <v>411</v>
      </c>
      <c r="H12" s="286" t="s">
        <v>26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/>
      <c r="B16" s="276" t="n">
        <v>2</v>
      </c>
      <c r="C16" s="276"/>
      <c r="D16" s="276"/>
      <c r="E16" s="290"/>
      <c r="F16" s="276"/>
      <c r="G16" s="290"/>
      <c r="H16" s="276"/>
      <c r="I16" s="290"/>
      <c r="J16" s="290"/>
      <c r="K16" s="291"/>
      <c r="L16" s="291"/>
      <c r="M16" s="293"/>
      <c r="N16" s="276"/>
      <c r="O16" s="292"/>
      <c r="P16" s="276"/>
      <c r="Q16" s="276"/>
      <c r="R16" s="283"/>
      <c r="S16" s="219"/>
    </row>
    <row r="17" customFormat="false" ht="12.85" hidden="false" customHeight="false" outlineLevel="0" collapsed="false">
      <c r="A17" s="276" t="n">
        <v>28743</v>
      </c>
      <c r="B17" s="276" t="n">
        <v>3</v>
      </c>
      <c r="C17" s="276" t="s">
        <v>1512</v>
      </c>
      <c r="D17" s="294" t="n">
        <v>2730</v>
      </c>
      <c r="E17" s="290" t="n">
        <v>3.37</v>
      </c>
      <c r="F17" s="276"/>
      <c r="G17" s="290" t="n">
        <v>3.43</v>
      </c>
      <c r="H17" s="276"/>
      <c r="I17" s="290" t="n">
        <v>12.24</v>
      </c>
      <c r="J17" s="291" t="n">
        <v>8.87</v>
      </c>
      <c r="K17" s="291" t="n">
        <v>749</v>
      </c>
      <c r="L17" s="291" t="n">
        <v>48</v>
      </c>
      <c r="M17" s="276" t="n">
        <v>-0.522</v>
      </c>
      <c r="N17" s="276" t="s">
        <v>644</v>
      </c>
      <c r="O17" s="292" t="n">
        <v>3</v>
      </c>
      <c r="P17" s="276" t="s">
        <v>589</v>
      </c>
      <c r="Q17" s="276" t="s">
        <v>589</v>
      </c>
      <c r="R17" s="283"/>
      <c r="S17" s="219"/>
    </row>
    <row r="18" customFormat="false" ht="12.85" hidden="false" customHeight="false" outlineLevel="0" collapsed="false">
      <c r="A18" s="276" t="n">
        <v>45</v>
      </c>
      <c r="B18" s="276" t="n">
        <v>4</v>
      </c>
      <c r="C18" s="276" t="s">
        <v>1513</v>
      </c>
      <c r="D18" s="294" t="n">
        <v>2547</v>
      </c>
      <c r="E18" s="290" t="n">
        <v>3.36</v>
      </c>
      <c r="F18" s="276"/>
      <c r="G18" s="290" t="n">
        <v>3.25</v>
      </c>
      <c r="H18" s="276"/>
      <c r="I18" s="290" t="n">
        <v>12.03</v>
      </c>
      <c r="J18" s="290" t="n">
        <v>8.67</v>
      </c>
      <c r="K18" s="291" t="n">
        <v>687</v>
      </c>
      <c r="L18" s="291" t="n">
        <v>197</v>
      </c>
      <c r="M18" s="293" t="n">
        <v>-0.52</v>
      </c>
      <c r="N18" s="276" t="s">
        <v>644</v>
      </c>
      <c r="O18" s="292" t="n">
        <v>4</v>
      </c>
      <c r="P18" s="276" t="s">
        <v>589</v>
      </c>
      <c r="Q18" s="276" t="s">
        <v>589</v>
      </c>
      <c r="R18" s="283"/>
      <c r="S18" s="219"/>
    </row>
    <row r="19" customFormat="false" ht="12.85" hidden="false" customHeight="false" outlineLevel="0" collapsed="false">
      <c r="A19" s="276"/>
      <c r="B19" s="276" t="n">
        <v>5</v>
      </c>
      <c r="C19" s="276"/>
      <c r="D19" s="294"/>
      <c r="E19" s="290"/>
      <c r="F19" s="276"/>
      <c r="G19" s="290"/>
      <c r="H19" s="276"/>
      <c r="I19" s="290"/>
      <c r="J19" s="290"/>
      <c r="K19" s="291"/>
      <c r="L19" s="291"/>
      <c r="M19" s="293"/>
      <c r="N19" s="276"/>
      <c r="O19" s="292"/>
      <c r="P19" s="276"/>
      <c r="Q19" s="276"/>
      <c r="R19" s="283"/>
      <c r="S19" s="219"/>
    </row>
    <row r="20" customFormat="false" ht="12.85" hidden="false" customHeight="false" outlineLevel="0" collapsed="false">
      <c r="A20" s="276"/>
      <c r="B20" s="276" t="n">
        <v>6</v>
      </c>
      <c r="C20" s="295"/>
      <c r="D20" s="295"/>
      <c r="E20" s="290"/>
      <c r="F20" s="276"/>
      <c r="G20" s="290"/>
      <c r="H20" s="276"/>
      <c r="I20" s="290"/>
      <c r="J20" s="290"/>
      <c r="K20" s="291"/>
      <c r="L20" s="291"/>
      <c r="M20" s="293"/>
      <c r="N20" s="276"/>
      <c r="O20" s="292"/>
      <c r="P20" s="276"/>
      <c r="Q20" s="276"/>
      <c r="R20" s="276"/>
      <c r="S20" s="220"/>
    </row>
    <row r="21" customFormat="false" ht="12.85" hidden="false" customHeight="false" outlineLevel="0" collapsed="false">
      <c r="A21" s="276"/>
      <c r="B21" s="276" t="n">
        <v>7</v>
      </c>
      <c r="C21" s="276"/>
      <c r="D21" s="294"/>
      <c r="E21" s="290"/>
      <c r="F21" s="276"/>
      <c r="G21" s="290"/>
      <c r="H21" s="276"/>
      <c r="I21" s="290"/>
      <c r="J21" s="290"/>
      <c r="K21" s="291"/>
      <c r="L21" s="291"/>
      <c r="M21" s="293"/>
      <c r="N21" s="276"/>
      <c r="O21" s="292"/>
      <c r="P21" s="276"/>
      <c r="Q21" s="276"/>
      <c r="R21" s="283"/>
      <c r="S21" s="219"/>
    </row>
    <row r="22" customFormat="false" ht="12.85" hidden="false" customHeight="false" outlineLevel="0" collapsed="false">
      <c r="A22" s="276" t="n">
        <v>256</v>
      </c>
      <c r="B22" s="276" t="n">
        <v>8</v>
      </c>
      <c r="C22" s="276" t="s">
        <v>1514</v>
      </c>
      <c r="D22" s="294" t="n">
        <v>2670</v>
      </c>
      <c r="E22" s="290" t="n">
        <v>3.32</v>
      </c>
      <c r="F22" s="276"/>
      <c r="G22" s="290" t="n">
        <v>3.26</v>
      </c>
      <c r="H22" s="276"/>
      <c r="I22" s="290" t="n">
        <v>11.98</v>
      </c>
      <c r="J22" s="290" t="n">
        <v>8.66</v>
      </c>
      <c r="K22" s="291" t="n">
        <v>566</v>
      </c>
      <c r="L22" s="291" t="n">
        <v>315</v>
      </c>
      <c r="M22" s="293" t="n">
        <v>-0.52</v>
      </c>
      <c r="N22" s="276" t="s">
        <v>644</v>
      </c>
      <c r="O22" s="292" t="n">
        <v>3</v>
      </c>
      <c r="P22" s="276" t="s">
        <v>589</v>
      </c>
      <c r="Q22" s="276" t="s">
        <v>589</v>
      </c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 t="n">
        <v>368</v>
      </c>
      <c r="B24" s="276" t="n">
        <v>10</v>
      </c>
      <c r="C24" s="276" t="s">
        <v>1515</v>
      </c>
      <c r="D24" s="294" t="n">
        <v>2678</v>
      </c>
      <c r="E24" s="290" t="n">
        <v>3.37</v>
      </c>
      <c r="F24" s="276"/>
      <c r="G24" s="290" t="n">
        <v>3.22</v>
      </c>
      <c r="H24" s="276"/>
      <c r="I24" s="290" t="n">
        <v>11.99</v>
      </c>
      <c r="J24" s="290" t="n">
        <v>8.62</v>
      </c>
      <c r="K24" s="291" t="n">
        <v>700</v>
      </c>
      <c r="L24" s="291" t="n">
        <v>522</v>
      </c>
      <c r="M24" s="293" t="n">
        <v>-0.521</v>
      </c>
      <c r="N24" s="276" t="s">
        <v>644</v>
      </c>
      <c r="O24" s="292" t="n">
        <v>3</v>
      </c>
      <c r="P24" s="276" t="s">
        <v>589</v>
      </c>
      <c r="Q24" s="276" t="s">
        <v>589</v>
      </c>
      <c r="R24" s="283"/>
      <c r="S24" s="219"/>
    </row>
    <row r="25" customFormat="false" ht="12.85" hidden="false" customHeight="false" outlineLevel="0" collapsed="false">
      <c r="A25" s="276"/>
      <c r="B25" s="276" t="n">
        <v>11</v>
      </c>
      <c r="C25" s="276"/>
      <c r="D25" s="294"/>
      <c r="E25" s="290"/>
      <c r="F25" s="276"/>
      <c r="G25" s="290"/>
      <c r="H25" s="276"/>
      <c r="I25" s="290"/>
      <c r="J25" s="290"/>
      <c r="K25" s="291"/>
      <c r="L25" s="291"/>
      <c r="M25" s="293"/>
      <c r="N25" s="276"/>
      <c r="O25" s="292"/>
      <c r="P25" s="276"/>
      <c r="Q25" s="276"/>
      <c r="R25" s="283"/>
      <c r="S25" s="219"/>
    </row>
    <row r="26" customFormat="false" ht="12.85" hidden="false" customHeight="false" outlineLevel="0" collapsed="false">
      <c r="A26" s="276"/>
      <c r="B26" s="276" t="n">
        <v>12</v>
      </c>
      <c r="C26" s="276"/>
      <c r="D26" s="276"/>
      <c r="E26" s="276"/>
      <c r="F26" s="276"/>
      <c r="G26" s="290"/>
      <c r="H26" s="276"/>
      <c r="I26" s="290"/>
      <c r="J26" s="290"/>
      <c r="K26" s="291"/>
      <c r="L26" s="291"/>
      <c r="M26" s="293"/>
      <c r="N26" s="276"/>
      <c r="O26" s="292"/>
      <c r="P26" s="276"/>
      <c r="Q26" s="276"/>
      <c r="R26" s="283"/>
      <c r="S26" s="219"/>
    </row>
    <row r="27" customFormat="false" ht="12.85" hidden="false" customHeight="false" outlineLevel="0" collapsed="false">
      <c r="A27" s="276"/>
      <c r="B27" s="276" t="n">
        <v>13</v>
      </c>
      <c r="C27" s="276"/>
      <c r="D27" s="294"/>
      <c r="E27" s="290"/>
      <c r="F27" s="276"/>
      <c r="G27" s="290"/>
      <c r="H27" s="276"/>
      <c r="I27" s="290"/>
      <c r="J27" s="290"/>
      <c r="K27" s="291"/>
      <c r="L27" s="291"/>
      <c r="M27" s="293"/>
      <c r="N27" s="276"/>
      <c r="O27" s="292"/>
      <c r="P27" s="276"/>
      <c r="Q27" s="276"/>
      <c r="R27" s="283"/>
      <c r="S27" s="219"/>
    </row>
    <row r="28" customFormat="false" ht="12.85" hidden="false" customHeight="false" outlineLevel="0" collapsed="false">
      <c r="A28" s="276"/>
      <c r="B28" s="276" t="n">
        <v>14</v>
      </c>
      <c r="C28" s="276"/>
      <c r="D28" s="294"/>
      <c r="E28" s="290"/>
      <c r="F28" s="276"/>
      <c r="G28" s="290"/>
      <c r="H28" s="276"/>
      <c r="I28" s="290"/>
      <c r="J28" s="290"/>
      <c r="K28" s="291"/>
      <c r="L28" s="291"/>
      <c r="M28" s="293"/>
      <c r="N28" s="276"/>
      <c r="O28" s="292"/>
      <c r="P28" s="276"/>
      <c r="Q28" s="276"/>
      <c r="R28" s="283"/>
      <c r="S28" s="219"/>
    </row>
    <row r="29" customFormat="false" ht="12.85" hidden="false" customHeight="false" outlineLevel="0" collapsed="false">
      <c r="A29" s="276" t="n">
        <v>619</v>
      </c>
      <c r="B29" s="276" t="n">
        <v>15</v>
      </c>
      <c r="C29" s="276" t="s">
        <v>1516</v>
      </c>
      <c r="D29" s="294" t="n">
        <v>2492</v>
      </c>
      <c r="E29" s="290" t="n">
        <v>3.59</v>
      </c>
      <c r="F29" s="276"/>
      <c r="G29" s="290" t="n">
        <v>3.33</v>
      </c>
      <c r="H29" s="276"/>
      <c r="I29" s="290" t="n">
        <v>12.41</v>
      </c>
      <c r="J29" s="290" t="n">
        <v>8.82</v>
      </c>
      <c r="K29" s="291" t="n">
        <v>623</v>
      </c>
      <c r="L29" s="291" t="n">
        <v>37</v>
      </c>
      <c r="M29" s="293" t="n">
        <v>-0.521</v>
      </c>
      <c r="N29" s="276" t="s">
        <v>644</v>
      </c>
      <c r="O29" s="292" t="n">
        <v>2.3</v>
      </c>
      <c r="P29" s="276" t="s">
        <v>589</v>
      </c>
      <c r="Q29" s="276" t="s">
        <v>589</v>
      </c>
      <c r="R29" s="283"/>
      <c r="S29" s="219"/>
    </row>
    <row r="30" customFormat="false" ht="12.85" hidden="false" customHeight="false" outlineLevel="0" collapsed="false">
      <c r="A30" s="276"/>
      <c r="B30" s="276" t="n">
        <v>16</v>
      </c>
      <c r="C30" s="276"/>
      <c r="D30" s="294"/>
      <c r="E30" s="290"/>
      <c r="F30" s="276"/>
      <c r="G30" s="290"/>
      <c r="H30" s="276"/>
      <c r="I30" s="290"/>
      <c r="J30" s="290"/>
      <c r="K30" s="291"/>
      <c r="L30" s="291"/>
      <c r="M30" s="293"/>
      <c r="N30" s="276"/>
      <c r="O30" s="292"/>
      <c r="P30" s="276"/>
      <c r="Q30" s="276"/>
      <c r="R30" s="283"/>
      <c r="S30" s="219"/>
    </row>
    <row r="31" customFormat="false" ht="12.85" hidden="false" customHeight="false" outlineLevel="0" collapsed="false">
      <c r="A31" s="276" t="n">
        <v>735</v>
      </c>
      <c r="B31" s="276" t="n">
        <v>17</v>
      </c>
      <c r="C31" s="295" t="n">
        <v>13408</v>
      </c>
      <c r="D31" s="295" t="n">
        <v>2523</v>
      </c>
      <c r="E31" s="290" t="n">
        <v>3.81</v>
      </c>
      <c r="F31" s="276"/>
      <c r="G31" s="290" t="n">
        <v>3.28</v>
      </c>
      <c r="H31" s="276"/>
      <c r="I31" s="290" t="n">
        <v>12.5</v>
      </c>
      <c r="J31" s="290" t="n">
        <v>8.69</v>
      </c>
      <c r="K31" s="291" t="n">
        <v>741</v>
      </c>
      <c r="L31" s="291" t="n">
        <v>65</v>
      </c>
      <c r="M31" s="296" t="n">
        <v>-0.523</v>
      </c>
      <c r="N31" s="276" t="s">
        <v>644</v>
      </c>
      <c r="O31" s="292" t="n">
        <v>4</v>
      </c>
      <c r="P31" s="276" t="s">
        <v>589</v>
      </c>
      <c r="Q31" s="276" t="s">
        <v>589</v>
      </c>
      <c r="R31" s="283"/>
      <c r="S31" s="219"/>
    </row>
    <row r="32" customFormat="false" ht="12.85" hidden="false" customHeight="false" outlineLevel="0" collapsed="false">
      <c r="A32" s="276"/>
      <c r="B32" s="276" t="n">
        <v>18</v>
      </c>
      <c r="C32" s="276"/>
      <c r="D32" s="294"/>
      <c r="E32" s="290"/>
      <c r="F32" s="276"/>
      <c r="G32" s="290"/>
      <c r="H32" s="276"/>
      <c r="I32" s="290"/>
      <c r="J32" s="290"/>
      <c r="K32" s="291"/>
      <c r="L32" s="291"/>
      <c r="M32" s="293"/>
      <c r="N32" s="276"/>
      <c r="O32" s="292"/>
      <c r="P32" s="276"/>
      <c r="Q32" s="276"/>
      <c r="R32" s="283"/>
      <c r="S32" s="219"/>
    </row>
    <row r="33" customFormat="false" ht="12.85" hidden="false" customHeight="false" outlineLevel="0" collapsed="false">
      <c r="A33" s="276"/>
      <c r="B33" s="276" t="n">
        <v>19</v>
      </c>
      <c r="C33" s="276"/>
      <c r="D33" s="276"/>
      <c r="E33" s="276"/>
      <c r="F33" s="276"/>
      <c r="G33" s="290"/>
      <c r="H33" s="276"/>
      <c r="I33" s="290"/>
      <c r="J33" s="290"/>
      <c r="K33" s="291"/>
      <c r="L33" s="291"/>
      <c r="M33" s="293"/>
      <c r="N33" s="276"/>
      <c r="O33" s="292"/>
      <c r="P33" s="276"/>
      <c r="Q33" s="276"/>
      <c r="R33" s="283"/>
      <c r="S33" s="219"/>
    </row>
    <row r="34" customFormat="false" ht="12.85" hidden="false" customHeight="false" outlineLevel="0" collapsed="false">
      <c r="A34" s="276"/>
      <c r="B34" s="276" t="n">
        <v>20</v>
      </c>
      <c r="C34" s="276"/>
      <c r="D34" s="294"/>
      <c r="E34" s="290"/>
      <c r="F34" s="276"/>
      <c r="G34" s="290"/>
      <c r="H34" s="276"/>
      <c r="I34" s="290"/>
      <c r="J34" s="290"/>
      <c r="K34" s="291"/>
      <c r="L34" s="291"/>
      <c r="M34" s="293"/>
      <c r="N34" s="276"/>
      <c r="O34" s="292"/>
      <c r="P34" s="276"/>
      <c r="Q34" s="276"/>
      <c r="R34" s="283"/>
      <c r="S34" s="219"/>
    </row>
    <row r="35" customFormat="false" ht="12.85" hidden="false" customHeight="false" outlineLevel="0" collapsed="false">
      <c r="A35" s="276"/>
      <c r="B35" s="276" t="n">
        <v>21</v>
      </c>
      <c r="C35" s="276"/>
      <c r="D35" s="294"/>
      <c r="E35" s="290"/>
      <c r="F35" s="276"/>
      <c r="G35" s="290"/>
      <c r="H35" s="276"/>
      <c r="I35" s="290"/>
      <c r="J35" s="290"/>
      <c r="K35" s="291"/>
      <c r="L35" s="291"/>
      <c r="M35" s="293"/>
      <c r="N35" s="276"/>
      <c r="O35" s="292"/>
      <c r="P35" s="276"/>
      <c r="Q35" s="276"/>
      <c r="R35" s="283"/>
      <c r="S35" s="219"/>
    </row>
    <row r="36" customFormat="false" ht="12.85" hidden="false" customHeight="false" outlineLevel="0" collapsed="false">
      <c r="A36" s="276" t="n">
        <v>984</v>
      </c>
      <c r="B36" s="276" t="n">
        <v>22</v>
      </c>
      <c r="C36" s="276" t="s">
        <v>1517</v>
      </c>
      <c r="D36" s="294" t="n">
        <v>2441</v>
      </c>
      <c r="E36" s="290" t="n">
        <v>3.56</v>
      </c>
      <c r="F36" s="276"/>
      <c r="G36" s="290" t="n">
        <v>3.2</v>
      </c>
      <c r="H36" s="276"/>
      <c r="I36" s="290" t="n">
        <v>12.35</v>
      </c>
      <c r="J36" s="290" t="n">
        <v>8.79</v>
      </c>
      <c r="K36" s="291" t="n">
        <v>722</v>
      </c>
      <c r="L36" s="291" t="n">
        <v>106</v>
      </c>
      <c r="M36" s="293" t="n">
        <v>-0.518</v>
      </c>
      <c r="N36" s="276" t="s">
        <v>644</v>
      </c>
      <c r="O36" s="292" t="n">
        <v>2.6</v>
      </c>
      <c r="P36" s="276" t="s">
        <v>589</v>
      </c>
      <c r="Q36" s="276" t="s">
        <v>589</v>
      </c>
      <c r="R36" s="283"/>
      <c r="S36" s="219"/>
    </row>
    <row r="37" customFormat="false" ht="12.85" hidden="false" customHeight="false" outlineLevel="0" collapsed="false">
      <c r="A37" s="276"/>
      <c r="B37" s="276" t="n">
        <v>23</v>
      </c>
      <c r="C37" s="276"/>
      <c r="D37" s="294"/>
      <c r="E37" s="290"/>
      <c r="F37" s="276"/>
      <c r="G37" s="290"/>
      <c r="H37" s="276"/>
      <c r="I37" s="290"/>
      <c r="J37" s="290"/>
      <c r="K37" s="291"/>
      <c r="L37" s="291"/>
      <c r="M37" s="293"/>
      <c r="N37" s="276"/>
      <c r="O37" s="292"/>
      <c r="P37" s="276"/>
      <c r="Q37" s="276"/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 t="n">
        <v>6713443</v>
      </c>
      <c r="D38" s="294" t="n">
        <v>2330</v>
      </c>
      <c r="E38" s="290" t="n">
        <v>3.7</v>
      </c>
      <c r="F38" s="276"/>
      <c r="G38" s="290" t="n">
        <v>3.18</v>
      </c>
      <c r="H38" s="276"/>
      <c r="I38" s="290" t="n">
        <v>12.37</v>
      </c>
      <c r="J38" s="290" t="n">
        <v>8.67</v>
      </c>
      <c r="K38" s="291" t="n">
        <v>793</v>
      </c>
      <c r="L38" s="291" t="n">
        <v>26</v>
      </c>
      <c r="M38" s="293" t="n">
        <v>-0.517</v>
      </c>
      <c r="N38" s="276" t="s">
        <v>644</v>
      </c>
      <c r="O38" s="292" t="n">
        <v>2.3</v>
      </c>
      <c r="P38" s="276" t="s">
        <v>589</v>
      </c>
      <c r="Q38" s="276" t="s">
        <v>589</v>
      </c>
      <c r="R38" s="283"/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/>
      <c r="B40" s="276" t="n">
        <v>26</v>
      </c>
      <c r="C40" s="276"/>
      <c r="D40" s="276"/>
      <c r="E40" s="276"/>
      <c r="F40" s="276"/>
      <c r="G40" s="290"/>
      <c r="H40" s="276"/>
      <c r="I40" s="290"/>
      <c r="J40" s="290"/>
      <c r="K40" s="291"/>
      <c r="L40" s="291"/>
      <c r="M40" s="293"/>
      <c r="N40" s="276"/>
      <c r="O40" s="292"/>
      <c r="P40" s="276"/>
      <c r="Q40" s="276"/>
      <c r="R40" s="283"/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 t="n">
        <v>1359</v>
      </c>
      <c r="B43" s="276" t="n">
        <v>29</v>
      </c>
      <c r="C43" s="276" t="s">
        <v>1518</v>
      </c>
      <c r="D43" s="294" t="n">
        <v>2533</v>
      </c>
      <c r="E43" s="290" t="n">
        <v>3.6</v>
      </c>
      <c r="F43" s="276"/>
      <c r="G43" s="290" t="n">
        <v>3.3</v>
      </c>
      <c r="H43" s="276"/>
      <c r="I43" s="290" t="n">
        <v>12.39</v>
      </c>
      <c r="J43" s="290" t="n">
        <v>8.79</v>
      </c>
      <c r="K43" s="291" t="n">
        <v>938</v>
      </c>
      <c r="L43" s="291" t="n">
        <v>127</v>
      </c>
      <c r="M43" s="293" t="n">
        <v>-0.522</v>
      </c>
      <c r="N43" s="276" t="s">
        <v>644</v>
      </c>
      <c r="O43" s="292" t="n">
        <v>2.7</v>
      </c>
      <c r="P43" s="276" t="s">
        <v>589</v>
      </c>
      <c r="Q43" s="276" t="s">
        <v>589</v>
      </c>
      <c r="R43" s="283"/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549.33333333333</v>
      </c>
      <c r="E46" s="258" t="n">
        <f aca="false">AVERAGE(E15:E45)</f>
        <v>3.52</v>
      </c>
      <c r="F46" s="223"/>
      <c r="G46" s="258" t="n">
        <f aca="false">AVERAGE(G15:G45)</f>
        <v>3.27222222222222</v>
      </c>
      <c r="H46" s="223"/>
      <c r="I46" s="258" t="n">
        <f aca="false">AVERAGE(I15:I45)</f>
        <v>12.2511111111111</v>
      </c>
      <c r="J46" s="258" t="n">
        <f aca="false">AVERAGE(J15:J45)</f>
        <v>8.73111111111111</v>
      </c>
      <c r="K46" s="259" t="n">
        <f aca="false">AVERAGE(K15:K44)</f>
        <v>724.333333333333</v>
      </c>
      <c r="L46" s="259" t="n">
        <f aca="false">AVERAGE(L15:L44)</f>
        <v>160.333333333333</v>
      </c>
      <c r="M46" s="261" t="n">
        <f aca="false">AVERAGE(M15:M45)</f>
        <v>-0.520444444444445</v>
      </c>
      <c r="N46" s="223"/>
      <c r="O46" s="260" t="n">
        <f aca="false">AVERAGE(O15:O45)</f>
        <v>2.98888888888889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3" activeCellId="0" sqref="K33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519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13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26</v>
      </c>
      <c r="G12" s="285" t="s">
        <v>411</v>
      </c>
      <c r="H12" s="286" t="s">
        <v>26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/>
      <c r="B16" s="276" t="n">
        <v>2</v>
      </c>
      <c r="C16" s="276"/>
      <c r="D16" s="276"/>
      <c r="E16" s="290"/>
      <c r="F16" s="276"/>
      <c r="G16" s="290"/>
      <c r="H16" s="276"/>
      <c r="I16" s="290"/>
      <c r="J16" s="290"/>
      <c r="K16" s="291"/>
      <c r="L16" s="291"/>
      <c r="M16" s="293"/>
      <c r="N16" s="276"/>
      <c r="O16" s="292"/>
      <c r="P16" s="276"/>
      <c r="Q16" s="276"/>
      <c r="R16" s="283"/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1"/>
      <c r="K17" s="291"/>
      <c r="L17" s="291"/>
      <c r="M17" s="276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/>
      <c r="B18" s="276" t="n">
        <v>4</v>
      </c>
      <c r="C18" s="276"/>
      <c r="D18" s="294"/>
      <c r="E18" s="290"/>
      <c r="F18" s="276"/>
      <c r="G18" s="290"/>
      <c r="H18" s="276"/>
      <c r="I18" s="290"/>
      <c r="J18" s="290"/>
      <c r="K18" s="291"/>
      <c r="L18" s="291"/>
      <c r="M18" s="293"/>
      <c r="N18" s="276"/>
      <c r="O18" s="292"/>
      <c r="P18" s="276"/>
      <c r="Q18" s="276"/>
      <c r="R18" s="283"/>
      <c r="S18" s="219"/>
    </row>
    <row r="19" customFormat="false" ht="12.85" hidden="false" customHeight="false" outlineLevel="0" collapsed="false">
      <c r="A19" s="276" t="n">
        <v>1670</v>
      </c>
      <c r="B19" s="276" t="n">
        <v>5</v>
      </c>
      <c r="C19" s="276" t="s">
        <v>1520</v>
      </c>
      <c r="D19" s="294" t="n">
        <v>2502</v>
      </c>
      <c r="E19" s="290" t="n">
        <v>3.46</v>
      </c>
      <c r="F19" s="276"/>
      <c r="G19" s="290" t="n">
        <v>3.3</v>
      </c>
      <c r="H19" s="276"/>
      <c r="I19" s="290" t="n">
        <v>12.22</v>
      </c>
      <c r="J19" s="290" t="n">
        <v>8.76</v>
      </c>
      <c r="K19" s="291" t="n">
        <v>524</v>
      </c>
      <c r="L19" s="291" t="n">
        <v>41</v>
      </c>
      <c r="M19" s="293" t="n">
        <v>-0.52</v>
      </c>
      <c r="N19" s="276" t="s">
        <v>644</v>
      </c>
      <c r="O19" s="292" t="n">
        <v>3</v>
      </c>
      <c r="P19" s="276" t="s">
        <v>589</v>
      </c>
      <c r="Q19" s="276" t="s">
        <v>589</v>
      </c>
      <c r="R19" s="283"/>
      <c r="S19" s="219"/>
    </row>
    <row r="20" customFormat="false" ht="12.85" hidden="false" customHeight="false" outlineLevel="0" collapsed="false">
      <c r="A20" s="276"/>
      <c r="B20" s="276" t="n">
        <v>6</v>
      </c>
      <c r="C20" s="295"/>
      <c r="D20" s="295"/>
      <c r="E20" s="290"/>
      <c r="F20" s="276"/>
      <c r="G20" s="290"/>
      <c r="H20" s="276"/>
      <c r="I20" s="290"/>
      <c r="J20" s="290"/>
      <c r="K20" s="291"/>
      <c r="L20" s="291"/>
      <c r="M20" s="293"/>
      <c r="N20" s="276"/>
      <c r="O20" s="292"/>
      <c r="P20" s="276"/>
      <c r="Q20" s="276"/>
      <c r="R20" s="276"/>
      <c r="S20" s="220"/>
    </row>
    <row r="21" customFormat="false" ht="12.85" hidden="false" customHeight="false" outlineLevel="0" collapsed="false">
      <c r="A21" s="276" t="n">
        <v>1799</v>
      </c>
      <c r="B21" s="276" t="n">
        <v>7</v>
      </c>
      <c r="C21" s="276" t="s">
        <v>1521</v>
      </c>
      <c r="D21" s="294" t="n">
        <v>2571</v>
      </c>
      <c r="E21" s="290" t="n">
        <v>3.36</v>
      </c>
      <c r="F21" s="276"/>
      <c r="G21" s="290" t="n">
        <v>3.21</v>
      </c>
      <c r="H21" s="276"/>
      <c r="I21" s="290" t="n">
        <v>12.09</v>
      </c>
      <c r="J21" s="290" t="n">
        <v>8.73</v>
      </c>
      <c r="K21" s="291" t="n">
        <v>506</v>
      </c>
      <c r="L21" s="291" t="n">
        <v>21</v>
      </c>
      <c r="M21" s="293" t="n">
        <v>-0.519</v>
      </c>
      <c r="N21" s="276" t="s">
        <v>644</v>
      </c>
      <c r="O21" s="292" t="n">
        <v>3</v>
      </c>
      <c r="P21" s="276" t="s">
        <v>589</v>
      </c>
      <c r="Q21" s="276" t="s">
        <v>589</v>
      </c>
      <c r="R21" s="283"/>
      <c r="S21" s="219"/>
    </row>
    <row r="22" customFormat="false" ht="12.85" hidden="false" customHeight="false" outlineLevel="0" collapsed="false">
      <c r="A22" s="276"/>
      <c r="B22" s="276" t="n">
        <v>8</v>
      </c>
      <c r="C22" s="276"/>
      <c r="D22" s="294"/>
      <c r="E22" s="290"/>
      <c r="F22" s="276"/>
      <c r="G22" s="290"/>
      <c r="H22" s="276"/>
      <c r="I22" s="290"/>
      <c r="J22" s="290"/>
      <c r="K22" s="291"/>
      <c r="L22" s="291"/>
      <c r="M22" s="293"/>
      <c r="N22" s="276"/>
      <c r="O22" s="292"/>
      <c r="P22" s="276"/>
      <c r="Q22" s="276"/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/>
      <c r="B24" s="276" t="n">
        <v>10</v>
      </c>
      <c r="C24" s="276"/>
      <c r="D24" s="294"/>
      <c r="E24" s="290"/>
      <c r="F24" s="276"/>
      <c r="G24" s="290"/>
      <c r="H24" s="276"/>
      <c r="I24" s="290"/>
      <c r="J24" s="290"/>
      <c r="K24" s="291"/>
      <c r="L24" s="291"/>
      <c r="M24" s="293"/>
      <c r="N24" s="276"/>
      <c r="O24" s="292"/>
      <c r="P24" s="276"/>
      <c r="Q24" s="276"/>
      <c r="R24" s="283"/>
      <c r="S24" s="219"/>
    </row>
    <row r="25" customFormat="false" ht="12.85" hidden="false" customHeight="false" outlineLevel="0" collapsed="false">
      <c r="A25" s="276"/>
      <c r="B25" s="276" t="n">
        <v>11</v>
      </c>
      <c r="C25" s="276"/>
      <c r="D25" s="294"/>
      <c r="E25" s="290"/>
      <c r="F25" s="276"/>
      <c r="G25" s="290"/>
      <c r="H25" s="276"/>
      <c r="I25" s="290"/>
      <c r="J25" s="290"/>
      <c r="K25" s="291"/>
      <c r="L25" s="291"/>
      <c r="M25" s="293"/>
      <c r="N25" s="276"/>
      <c r="O25" s="292"/>
      <c r="P25" s="276"/>
      <c r="Q25" s="276"/>
      <c r="R25" s="283"/>
      <c r="S25" s="219"/>
    </row>
    <row r="26" customFormat="false" ht="12.85" hidden="false" customHeight="false" outlineLevel="0" collapsed="false">
      <c r="A26" s="276"/>
      <c r="B26" s="276" t="n">
        <v>12</v>
      </c>
      <c r="C26" s="276"/>
      <c r="D26" s="276"/>
      <c r="E26" s="276"/>
      <c r="F26" s="276"/>
      <c r="G26" s="290"/>
      <c r="H26" s="276"/>
      <c r="I26" s="290"/>
      <c r="J26" s="290"/>
      <c r="K26" s="291"/>
      <c r="L26" s="291"/>
      <c r="M26" s="293"/>
      <c r="N26" s="276"/>
      <c r="O26" s="292"/>
      <c r="P26" s="276"/>
      <c r="Q26" s="276"/>
      <c r="R26" s="283"/>
      <c r="S26" s="219"/>
    </row>
    <row r="27" customFormat="false" ht="12.85" hidden="false" customHeight="false" outlineLevel="0" collapsed="false">
      <c r="A27" s="276"/>
      <c r="B27" s="276" t="n">
        <v>13</v>
      </c>
      <c r="C27" s="276"/>
      <c r="D27" s="294"/>
      <c r="E27" s="290"/>
      <c r="F27" s="276"/>
      <c r="G27" s="290"/>
      <c r="H27" s="276"/>
      <c r="I27" s="290"/>
      <c r="J27" s="290"/>
      <c r="K27" s="291"/>
      <c r="L27" s="291"/>
      <c r="M27" s="293"/>
      <c r="N27" s="276"/>
      <c r="O27" s="292"/>
      <c r="P27" s="276"/>
      <c r="Q27" s="276"/>
      <c r="R27" s="283"/>
      <c r="S27" s="219"/>
    </row>
    <row r="28" customFormat="false" ht="12.85" hidden="false" customHeight="false" outlineLevel="0" collapsed="false">
      <c r="A28" s="276" t="n">
        <v>2160</v>
      </c>
      <c r="B28" s="276" t="n">
        <v>14</v>
      </c>
      <c r="C28" s="276" t="n">
        <v>13546</v>
      </c>
      <c r="D28" s="294" t="n">
        <v>2560</v>
      </c>
      <c r="E28" s="290" t="n">
        <v>3.47</v>
      </c>
      <c r="F28" s="276"/>
      <c r="G28" s="290" t="n">
        <v>3.31</v>
      </c>
      <c r="H28" s="276"/>
      <c r="I28" s="290" t="n">
        <v>12.24</v>
      </c>
      <c r="J28" s="290" t="n">
        <v>8.77</v>
      </c>
      <c r="K28" s="291" t="n">
        <v>717</v>
      </c>
      <c r="L28" s="291" t="n">
        <v>248</v>
      </c>
      <c r="M28" s="293" t="n">
        <v>-0.523</v>
      </c>
      <c r="N28" s="276" t="s">
        <v>644</v>
      </c>
      <c r="O28" s="292" t="n">
        <v>4</v>
      </c>
      <c r="P28" s="276" t="s">
        <v>589</v>
      </c>
      <c r="Q28" s="276" t="s">
        <v>589</v>
      </c>
      <c r="R28" s="283"/>
      <c r="S28" s="219"/>
    </row>
    <row r="29" customFormat="false" ht="12.85" hidden="false" customHeight="false" outlineLevel="0" collapsed="false">
      <c r="A29" s="276"/>
      <c r="B29" s="276" t="n">
        <v>15</v>
      </c>
      <c r="C29" s="276"/>
      <c r="D29" s="294"/>
      <c r="E29" s="290"/>
      <c r="F29" s="276"/>
      <c r="G29" s="290"/>
      <c r="H29" s="276"/>
      <c r="I29" s="290"/>
      <c r="J29" s="290"/>
      <c r="K29" s="291"/>
      <c r="L29" s="291"/>
      <c r="M29" s="293"/>
      <c r="N29" s="276"/>
      <c r="O29" s="292"/>
      <c r="P29" s="276"/>
      <c r="Q29" s="276"/>
      <c r="R29" s="283"/>
      <c r="S29" s="219"/>
    </row>
    <row r="30" customFormat="false" ht="12.85" hidden="false" customHeight="false" outlineLevel="0" collapsed="false">
      <c r="A30" s="276"/>
      <c r="B30" s="276" t="n">
        <v>16</v>
      </c>
      <c r="C30" s="276"/>
      <c r="D30" s="294"/>
      <c r="E30" s="290"/>
      <c r="F30" s="276"/>
      <c r="G30" s="290"/>
      <c r="H30" s="276"/>
      <c r="I30" s="290"/>
      <c r="J30" s="290"/>
      <c r="K30" s="291"/>
      <c r="L30" s="291"/>
      <c r="M30" s="293"/>
      <c r="N30" s="276"/>
      <c r="O30" s="292"/>
      <c r="P30" s="276"/>
      <c r="Q30" s="276"/>
      <c r="R30" s="283"/>
      <c r="S30" s="219"/>
    </row>
    <row r="31" customFormat="false" ht="12.85" hidden="false" customHeight="false" outlineLevel="0" collapsed="false">
      <c r="A31" s="276"/>
      <c r="B31" s="276" t="n">
        <v>17</v>
      </c>
      <c r="C31" s="295"/>
      <c r="D31" s="295"/>
      <c r="E31" s="290"/>
      <c r="F31" s="276"/>
      <c r="G31" s="290"/>
      <c r="H31" s="276"/>
      <c r="I31" s="290"/>
      <c r="J31" s="290"/>
      <c r="K31" s="291"/>
      <c r="L31" s="291"/>
      <c r="M31" s="296"/>
      <c r="N31" s="276"/>
      <c r="O31" s="292"/>
      <c r="P31" s="276"/>
      <c r="Q31" s="276"/>
      <c r="R31" s="283"/>
      <c r="S31" s="219"/>
    </row>
    <row r="32" customFormat="false" ht="12.85" hidden="false" customHeight="false" outlineLevel="0" collapsed="false">
      <c r="A32" s="276"/>
      <c r="B32" s="276" t="n">
        <v>18</v>
      </c>
      <c r="C32" s="276"/>
      <c r="D32" s="294"/>
      <c r="E32" s="290"/>
      <c r="F32" s="276"/>
      <c r="G32" s="290"/>
      <c r="H32" s="276"/>
      <c r="I32" s="290"/>
      <c r="J32" s="290"/>
      <c r="K32" s="291"/>
      <c r="L32" s="291"/>
      <c r="M32" s="293"/>
      <c r="N32" s="276"/>
      <c r="O32" s="292"/>
      <c r="P32" s="276"/>
      <c r="Q32" s="276"/>
      <c r="R32" s="283"/>
      <c r="S32" s="219"/>
    </row>
    <row r="33" customFormat="false" ht="12.85" hidden="false" customHeight="false" outlineLevel="0" collapsed="false">
      <c r="A33" s="276" t="n">
        <v>2432</v>
      </c>
      <c r="B33" s="276" t="n">
        <v>19</v>
      </c>
      <c r="C33" s="276" t="s">
        <v>1522</v>
      </c>
      <c r="D33" s="276" t="n">
        <v>2222</v>
      </c>
      <c r="E33" s="276" t="n">
        <v>3.48</v>
      </c>
      <c r="F33" s="276"/>
      <c r="G33" s="290" t="n">
        <v>3.26</v>
      </c>
      <c r="H33" s="276"/>
      <c r="I33" s="290" t="n">
        <v>12.16</v>
      </c>
      <c r="J33" s="290" t="n">
        <v>8.68</v>
      </c>
      <c r="K33" s="291" t="n">
        <v>626</v>
      </c>
      <c r="L33" s="291" t="n">
        <v>332</v>
      </c>
      <c r="M33" s="293" t="n">
        <v>-0.522</v>
      </c>
      <c r="N33" s="276" t="s">
        <v>644</v>
      </c>
      <c r="O33" s="292" t="n">
        <v>2.6</v>
      </c>
      <c r="P33" s="276" t="s">
        <v>589</v>
      </c>
      <c r="Q33" s="276" t="s">
        <v>589</v>
      </c>
      <c r="R33" s="283"/>
      <c r="S33" s="219"/>
    </row>
    <row r="34" customFormat="false" ht="12.85" hidden="false" customHeight="false" outlineLevel="0" collapsed="false">
      <c r="A34" s="276"/>
      <c r="B34" s="276" t="n">
        <v>20</v>
      </c>
      <c r="C34" s="276"/>
      <c r="D34" s="294"/>
      <c r="E34" s="290"/>
      <c r="F34" s="276"/>
      <c r="G34" s="290"/>
      <c r="H34" s="276"/>
      <c r="I34" s="290"/>
      <c r="J34" s="290"/>
      <c r="K34" s="291"/>
      <c r="L34" s="291"/>
      <c r="M34" s="293"/>
      <c r="N34" s="276"/>
      <c r="O34" s="292"/>
      <c r="P34" s="276"/>
      <c r="Q34" s="276"/>
      <c r="R34" s="283"/>
      <c r="S34" s="219"/>
    </row>
    <row r="35" customFormat="false" ht="12.85" hidden="false" customHeight="false" outlineLevel="0" collapsed="false">
      <c r="A35" s="276" t="n">
        <v>2557</v>
      </c>
      <c r="B35" s="276" t="n">
        <v>21</v>
      </c>
      <c r="C35" s="276" t="s">
        <v>1523</v>
      </c>
      <c r="D35" s="294" t="n">
        <v>2415</v>
      </c>
      <c r="E35" s="290" t="n">
        <v>3.76</v>
      </c>
      <c r="F35" s="276"/>
      <c r="G35" s="290" t="n">
        <v>3.31</v>
      </c>
      <c r="H35" s="276"/>
      <c r="I35" s="290" t="n">
        <v>12.54</v>
      </c>
      <c r="J35" s="290" t="n">
        <v>8.78</v>
      </c>
      <c r="K35" s="291" t="n">
        <v>981</v>
      </c>
      <c r="L35" s="291" t="n">
        <v>139</v>
      </c>
      <c r="M35" s="293" t="n">
        <v>-0.523</v>
      </c>
      <c r="N35" s="276" t="s">
        <v>644</v>
      </c>
      <c r="O35" s="292" t="n">
        <v>3</v>
      </c>
      <c r="P35" s="276" t="s">
        <v>589</v>
      </c>
      <c r="Q35" s="276" t="s">
        <v>589</v>
      </c>
      <c r="R35" s="283"/>
      <c r="S35" s="219"/>
    </row>
    <row r="36" customFormat="false" ht="12.85" hidden="false" customHeight="false" outlineLevel="0" collapsed="false">
      <c r="A36" s="276"/>
      <c r="B36" s="276" t="n">
        <v>22</v>
      </c>
      <c r="C36" s="276"/>
      <c r="D36" s="294"/>
      <c r="E36" s="290"/>
      <c r="F36" s="276"/>
      <c r="G36" s="290"/>
      <c r="H36" s="276"/>
      <c r="I36" s="290"/>
      <c r="J36" s="290"/>
      <c r="K36" s="291"/>
      <c r="L36" s="291"/>
      <c r="M36" s="293"/>
      <c r="N36" s="276"/>
      <c r="O36" s="292"/>
      <c r="P36" s="276"/>
      <c r="Q36" s="276"/>
      <c r="R36" s="283"/>
      <c r="S36" s="219"/>
    </row>
    <row r="37" customFormat="false" ht="12.85" hidden="false" customHeight="false" outlineLevel="0" collapsed="false">
      <c r="A37" s="276"/>
      <c r="B37" s="276" t="n">
        <v>23</v>
      </c>
      <c r="C37" s="276"/>
      <c r="D37" s="294"/>
      <c r="E37" s="290"/>
      <c r="F37" s="276"/>
      <c r="G37" s="290"/>
      <c r="H37" s="276"/>
      <c r="I37" s="290"/>
      <c r="J37" s="290"/>
      <c r="K37" s="291"/>
      <c r="L37" s="291"/>
      <c r="M37" s="293"/>
      <c r="N37" s="276"/>
      <c r="O37" s="292"/>
      <c r="P37" s="276"/>
      <c r="Q37" s="276"/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/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 t="n">
        <v>2817</v>
      </c>
      <c r="B40" s="276" t="n">
        <v>26</v>
      </c>
      <c r="C40" s="276" t="s">
        <v>1524</v>
      </c>
      <c r="D40" s="276" t="n">
        <v>2365</v>
      </c>
      <c r="E40" s="276" t="n">
        <v>3.52</v>
      </c>
      <c r="F40" s="276"/>
      <c r="G40" s="290" t="n">
        <v>3.25</v>
      </c>
      <c r="H40" s="276"/>
      <c r="I40" s="290" t="n">
        <v>12.21</v>
      </c>
      <c r="J40" s="290" t="n">
        <v>8.69</v>
      </c>
      <c r="K40" s="291" t="n">
        <v>644</v>
      </c>
      <c r="L40" s="291" t="n">
        <v>150</v>
      </c>
      <c r="M40" s="293" t="n">
        <v>-0.519</v>
      </c>
      <c r="N40" s="276" t="s">
        <v>644</v>
      </c>
      <c r="O40" s="292" t="n">
        <v>3</v>
      </c>
      <c r="P40" s="276" t="s">
        <v>589</v>
      </c>
      <c r="Q40" s="276" t="s">
        <v>589</v>
      </c>
      <c r="R40" s="283"/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 t="n">
        <v>2940</v>
      </c>
      <c r="B42" s="276" t="n">
        <v>28</v>
      </c>
      <c r="C42" s="276" t="n">
        <v>13596</v>
      </c>
      <c r="D42" s="294" t="n">
        <v>2314</v>
      </c>
      <c r="E42" s="290" t="n">
        <v>3.61</v>
      </c>
      <c r="F42" s="276"/>
      <c r="G42" s="290" t="n">
        <v>3.2</v>
      </c>
      <c r="H42" s="276"/>
      <c r="I42" s="290" t="n">
        <v>12.27</v>
      </c>
      <c r="J42" s="290" t="n">
        <v>8.66</v>
      </c>
      <c r="K42" s="291" t="n">
        <v>554</v>
      </c>
      <c r="L42" s="291" t="n">
        <v>45</v>
      </c>
      <c r="M42" s="293" t="n">
        <v>-0.517</v>
      </c>
      <c r="N42" s="276" t="s">
        <v>644</v>
      </c>
      <c r="O42" s="292" t="n">
        <v>4</v>
      </c>
      <c r="P42" s="276" t="s">
        <v>589</v>
      </c>
      <c r="Q42" s="276" t="s">
        <v>589</v>
      </c>
      <c r="R42" s="283"/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421.28571428571</v>
      </c>
      <c r="E46" s="258" t="n">
        <f aca="false">AVERAGE(E15:E45)</f>
        <v>3.52285714285714</v>
      </c>
      <c r="F46" s="223"/>
      <c r="G46" s="258" t="n">
        <f aca="false">AVERAGE(G15:G45)</f>
        <v>3.26285714285714</v>
      </c>
      <c r="H46" s="223"/>
      <c r="I46" s="258" t="n">
        <f aca="false">AVERAGE(I15:I45)</f>
        <v>12.2471428571429</v>
      </c>
      <c r="J46" s="258" t="n">
        <f aca="false">AVERAGE(J15:J45)</f>
        <v>8.72428571428572</v>
      </c>
      <c r="K46" s="259" t="n">
        <f aca="false">AVERAGE(K15:K44)</f>
        <v>650.285714285714</v>
      </c>
      <c r="L46" s="259" t="n">
        <f aca="false">AVERAGE(L15:L44)</f>
        <v>139.428571428571</v>
      </c>
      <c r="M46" s="261" t="n">
        <f aca="false">AVERAGE(M15:M45)</f>
        <v>-0.520428571428572</v>
      </c>
      <c r="N46" s="223"/>
      <c r="O46" s="260" t="n">
        <f aca="false">AVERAGE(O15:O45)</f>
        <v>3.22857142857143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8" activeCellId="0" sqref="B8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525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13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26</v>
      </c>
      <c r="G12" s="285" t="s">
        <v>411</v>
      </c>
      <c r="H12" s="286" t="s">
        <v>26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/>
      <c r="B16" s="276" t="n">
        <v>2</v>
      </c>
      <c r="C16" s="276"/>
      <c r="D16" s="276"/>
      <c r="E16" s="290"/>
      <c r="F16" s="276"/>
      <c r="G16" s="290"/>
      <c r="H16" s="276"/>
      <c r="I16" s="290"/>
      <c r="J16" s="290"/>
      <c r="K16" s="291"/>
      <c r="L16" s="291"/>
      <c r="M16" s="293"/>
      <c r="N16" s="276"/>
      <c r="O16" s="292"/>
      <c r="P16" s="276"/>
      <c r="Q16" s="276"/>
      <c r="R16" s="283"/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1"/>
      <c r="K17" s="291"/>
      <c r="L17" s="291"/>
      <c r="M17" s="276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/>
      <c r="B18" s="276" t="n">
        <v>4</v>
      </c>
      <c r="C18" s="276"/>
      <c r="D18" s="294"/>
      <c r="E18" s="290"/>
      <c r="F18" s="276"/>
      <c r="G18" s="290"/>
      <c r="H18" s="276"/>
      <c r="I18" s="290"/>
      <c r="J18" s="290"/>
      <c r="K18" s="291"/>
      <c r="L18" s="291"/>
      <c r="M18" s="293"/>
      <c r="N18" s="276"/>
      <c r="O18" s="292"/>
      <c r="P18" s="276"/>
      <c r="Q18" s="276"/>
      <c r="R18" s="283"/>
      <c r="S18" s="219"/>
    </row>
    <row r="19" customFormat="false" ht="12.85" hidden="false" customHeight="false" outlineLevel="0" collapsed="false">
      <c r="A19" s="276"/>
      <c r="B19" s="276" t="n">
        <v>5</v>
      </c>
      <c r="C19" s="276"/>
      <c r="D19" s="294"/>
      <c r="E19" s="290"/>
      <c r="F19" s="276"/>
      <c r="G19" s="290"/>
      <c r="H19" s="276"/>
      <c r="I19" s="290"/>
      <c r="J19" s="290"/>
      <c r="K19" s="291"/>
      <c r="L19" s="291"/>
      <c r="M19" s="293"/>
      <c r="N19" s="276" t="s">
        <v>644</v>
      </c>
      <c r="O19" s="292"/>
      <c r="P19" s="276" t="s">
        <v>589</v>
      </c>
      <c r="Q19" s="276" t="s">
        <v>589</v>
      </c>
      <c r="R19" s="283"/>
      <c r="S19" s="219"/>
    </row>
    <row r="20" customFormat="false" ht="12.85" hidden="false" customHeight="false" outlineLevel="0" collapsed="false">
      <c r="A20" s="276"/>
      <c r="B20" s="276" t="n">
        <v>6</v>
      </c>
      <c r="C20" s="295"/>
      <c r="D20" s="295"/>
      <c r="E20" s="290"/>
      <c r="F20" s="276"/>
      <c r="G20" s="290"/>
      <c r="H20" s="276"/>
      <c r="I20" s="290"/>
      <c r="J20" s="290"/>
      <c r="K20" s="291"/>
      <c r="L20" s="291"/>
      <c r="M20" s="293"/>
      <c r="N20" s="276"/>
      <c r="O20" s="292"/>
      <c r="P20" s="276"/>
      <c r="Q20" s="276"/>
      <c r="R20" s="276"/>
      <c r="S20" s="220"/>
    </row>
    <row r="21" customFormat="false" ht="12.85" hidden="false" customHeight="false" outlineLevel="0" collapsed="false">
      <c r="A21" s="276" t="n">
        <v>3347</v>
      </c>
      <c r="B21" s="276" t="n">
        <v>7</v>
      </c>
      <c r="C21" s="276" t="s">
        <v>1526</v>
      </c>
      <c r="D21" s="294" t="n">
        <v>2262</v>
      </c>
      <c r="E21" s="290" t="n">
        <v>3.53</v>
      </c>
      <c r="F21" s="276"/>
      <c r="G21" s="290" t="n">
        <v>3.1</v>
      </c>
      <c r="H21" s="276"/>
      <c r="I21" s="290" t="n">
        <v>12.07</v>
      </c>
      <c r="J21" s="290" t="n">
        <v>8.54</v>
      </c>
      <c r="K21" s="291" t="n">
        <v>708</v>
      </c>
      <c r="L21" s="291" t="n">
        <v>385</v>
      </c>
      <c r="M21" s="293" t="n">
        <v>-0.512</v>
      </c>
      <c r="N21" s="276" t="s">
        <v>644</v>
      </c>
      <c r="O21" s="292" t="n">
        <v>2.4</v>
      </c>
      <c r="P21" s="276" t="s">
        <v>589</v>
      </c>
      <c r="Q21" s="276" t="s">
        <v>589</v>
      </c>
      <c r="R21" s="283"/>
      <c r="S21" s="219"/>
    </row>
    <row r="22" customFormat="false" ht="12.85" hidden="false" customHeight="false" outlineLevel="0" collapsed="false">
      <c r="A22" s="276"/>
      <c r="B22" s="276" t="n">
        <v>8</v>
      </c>
      <c r="C22" s="276"/>
      <c r="D22" s="294"/>
      <c r="E22" s="290"/>
      <c r="F22" s="276"/>
      <c r="G22" s="290"/>
      <c r="H22" s="276"/>
      <c r="I22" s="290"/>
      <c r="J22" s="290"/>
      <c r="K22" s="291"/>
      <c r="L22" s="291"/>
      <c r="M22" s="293"/>
      <c r="N22" s="276"/>
      <c r="O22" s="292"/>
      <c r="P22" s="276"/>
      <c r="Q22" s="276"/>
      <c r="R22" s="283"/>
      <c r="S22" s="219"/>
    </row>
    <row r="23" customFormat="false" ht="12.85" hidden="false" customHeight="false" outlineLevel="0" collapsed="false">
      <c r="A23" s="276"/>
      <c r="B23" s="276" t="n">
        <v>9</v>
      </c>
      <c r="C23" s="276"/>
      <c r="D23" s="294"/>
      <c r="E23" s="290"/>
      <c r="F23" s="276"/>
      <c r="G23" s="290"/>
      <c r="H23" s="276"/>
      <c r="I23" s="290"/>
      <c r="J23" s="290"/>
      <c r="K23" s="291"/>
      <c r="L23" s="291"/>
      <c r="M23" s="293"/>
      <c r="N23" s="276"/>
      <c r="O23" s="292"/>
      <c r="P23" s="276"/>
      <c r="Q23" s="276"/>
      <c r="R23" s="283"/>
      <c r="S23" s="219"/>
    </row>
    <row r="24" customFormat="false" ht="12.85" hidden="false" customHeight="false" outlineLevel="0" collapsed="false">
      <c r="A24" s="276"/>
      <c r="B24" s="276" t="n">
        <v>10</v>
      </c>
      <c r="C24" s="276"/>
      <c r="D24" s="294"/>
      <c r="E24" s="290"/>
      <c r="F24" s="276"/>
      <c r="G24" s="290"/>
      <c r="H24" s="276"/>
      <c r="I24" s="290"/>
      <c r="J24" s="290"/>
      <c r="K24" s="291"/>
      <c r="L24" s="291"/>
      <c r="M24" s="293"/>
      <c r="N24" s="276"/>
      <c r="O24" s="292"/>
      <c r="P24" s="276"/>
      <c r="Q24" s="276"/>
      <c r="R24" s="283"/>
      <c r="S24" s="219"/>
    </row>
    <row r="25" customFormat="false" ht="12.85" hidden="false" customHeight="false" outlineLevel="0" collapsed="false">
      <c r="A25" s="276"/>
      <c r="B25" s="276" t="n">
        <v>11</v>
      </c>
      <c r="C25" s="276"/>
      <c r="D25" s="294"/>
      <c r="E25" s="290"/>
      <c r="F25" s="276"/>
      <c r="G25" s="290"/>
      <c r="H25" s="276"/>
      <c r="I25" s="290"/>
      <c r="J25" s="290"/>
      <c r="K25" s="291"/>
      <c r="L25" s="291"/>
      <c r="M25" s="293"/>
      <c r="N25" s="276"/>
      <c r="O25" s="292"/>
      <c r="P25" s="276"/>
      <c r="Q25" s="276"/>
      <c r="R25" s="283"/>
      <c r="S25" s="219"/>
    </row>
    <row r="26" customFormat="false" ht="12.85" hidden="false" customHeight="false" outlineLevel="0" collapsed="false">
      <c r="A26" s="276" t="n">
        <v>3621</v>
      </c>
      <c r="B26" s="276" t="n">
        <v>12</v>
      </c>
      <c r="C26" s="276" t="s">
        <v>1527</v>
      </c>
      <c r="D26" s="276" t="n">
        <v>2073</v>
      </c>
      <c r="E26" s="276" t="n">
        <v>3.68</v>
      </c>
      <c r="F26" s="276"/>
      <c r="G26" s="290" t="n">
        <v>3.49</v>
      </c>
      <c r="H26" s="276"/>
      <c r="I26" s="290" t="n">
        <v>12.89</v>
      </c>
      <c r="J26" s="290" t="n">
        <v>9.21</v>
      </c>
      <c r="K26" s="291" t="n">
        <v>701</v>
      </c>
      <c r="L26" s="291" t="n">
        <v>17</v>
      </c>
      <c r="M26" s="293" t="n">
        <v>-0.525</v>
      </c>
      <c r="N26" s="276"/>
      <c r="O26" s="292" t="n">
        <v>2.9</v>
      </c>
      <c r="P26" s="276"/>
      <c r="Q26" s="276"/>
      <c r="R26" s="283"/>
      <c r="S26" s="219"/>
    </row>
    <row r="27" customFormat="false" ht="12.85" hidden="false" customHeight="false" outlineLevel="0" collapsed="false">
      <c r="A27" s="276"/>
      <c r="B27" s="276" t="n">
        <v>13</v>
      </c>
      <c r="C27" s="276"/>
      <c r="D27" s="294"/>
      <c r="E27" s="290"/>
      <c r="F27" s="276"/>
      <c r="G27" s="290"/>
      <c r="H27" s="276"/>
      <c r="I27" s="290"/>
      <c r="J27" s="290"/>
      <c r="K27" s="291"/>
      <c r="L27" s="291"/>
      <c r="M27" s="293"/>
      <c r="N27" s="276"/>
      <c r="O27" s="292"/>
      <c r="P27" s="276"/>
      <c r="Q27" s="276"/>
      <c r="R27" s="283"/>
      <c r="S27" s="219"/>
    </row>
    <row r="28" customFormat="false" ht="12.85" hidden="false" customHeight="false" outlineLevel="0" collapsed="false">
      <c r="A28" s="276"/>
      <c r="B28" s="276" t="n">
        <v>14</v>
      </c>
      <c r="C28" s="276"/>
      <c r="D28" s="294"/>
      <c r="E28" s="290"/>
      <c r="F28" s="276"/>
      <c r="G28" s="290"/>
      <c r="H28" s="276"/>
      <c r="I28" s="290"/>
      <c r="J28" s="290"/>
      <c r="K28" s="291"/>
      <c r="L28" s="291"/>
      <c r="M28" s="293"/>
      <c r="N28" s="276"/>
      <c r="O28" s="292"/>
      <c r="P28" s="276"/>
      <c r="Q28" s="276"/>
      <c r="R28" s="283"/>
      <c r="S28" s="219"/>
    </row>
    <row r="29" customFormat="false" ht="12.85" hidden="false" customHeight="false" outlineLevel="0" collapsed="false">
      <c r="A29" s="276"/>
      <c r="B29" s="276" t="n">
        <v>15</v>
      </c>
      <c r="C29" s="276"/>
      <c r="D29" s="294"/>
      <c r="E29" s="290"/>
      <c r="F29" s="276"/>
      <c r="G29" s="290"/>
      <c r="H29" s="276"/>
      <c r="I29" s="290"/>
      <c r="J29" s="290"/>
      <c r="K29" s="291"/>
      <c r="L29" s="291"/>
      <c r="M29" s="293"/>
      <c r="N29" s="276"/>
      <c r="O29" s="292"/>
      <c r="P29" s="276"/>
      <c r="Q29" s="276"/>
      <c r="R29" s="283"/>
      <c r="S29" s="219"/>
    </row>
    <row r="30" customFormat="false" ht="12.85" hidden="false" customHeight="false" outlineLevel="0" collapsed="false">
      <c r="A30" s="276"/>
      <c r="B30" s="276" t="n">
        <v>16</v>
      </c>
      <c r="C30" s="276"/>
      <c r="D30" s="294"/>
      <c r="E30" s="290"/>
      <c r="F30" s="276"/>
      <c r="G30" s="290"/>
      <c r="H30" s="276"/>
      <c r="I30" s="290"/>
      <c r="J30" s="290"/>
      <c r="K30" s="291"/>
      <c r="L30" s="291"/>
      <c r="M30" s="293"/>
      <c r="N30" s="276"/>
      <c r="O30" s="292"/>
      <c r="P30" s="276"/>
      <c r="Q30" s="276"/>
      <c r="R30" s="283"/>
      <c r="S30" s="219"/>
    </row>
    <row r="31" customFormat="false" ht="12.85" hidden="false" customHeight="false" outlineLevel="0" collapsed="false">
      <c r="A31" s="276"/>
      <c r="B31" s="276" t="n">
        <v>17</v>
      </c>
      <c r="C31" s="295"/>
      <c r="D31" s="295"/>
      <c r="E31" s="290"/>
      <c r="F31" s="276"/>
      <c r="G31" s="290"/>
      <c r="H31" s="276"/>
      <c r="I31" s="290"/>
      <c r="J31" s="290"/>
      <c r="K31" s="291"/>
      <c r="L31" s="291"/>
      <c r="M31" s="296"/>
      <c r="N31" s="276"/>
      <c r="O31" s="292"/>
      <c r="P31" s="276"/>
      <c r="Q31" s="276"/>
      <c r="R31" s="283"/>
      <c r="S31" s="219"/>
    </row>
    <row r="32" customFormat="false" ht="12.85" hidden="false" customHeight="false" outlineLevel="0" collapsed="false">
      <c r="A32" s="276"/>
      <c r="B32" s="276" t="n">
        <v>18</v>
      </c>
      <c r="C32" s="276"/>
      <c r="D32" s="294"/>
      <c r="E32" s="290"/>
      <c r="F32" s="276"/>
      <c r="G32" s="290"/>
      <c r="H32" s="276"/>
      <c r="I32" s="290"/>
      <c r="J32" s="290"/>
      <c r="K32" s="291"/>
      <c r="L32" s="291"/>
      <c r="M32" s="293"/>
      <c r="N32" s="276"/>
      <c r="O32" s="292"/>
      <c r="P32" s="276"/>
      <c r="Q32" s="276"/>
      <c r="R32" s="283"/>
      <c r="S32" s="219"/>
    </row>
    <row r="33" customFormat="false" ht="12.85" hidden="false" customHeight="false" outlineLevel="0" collapsed="false">
      <c r="A33" s="276" t="n">
        <v>4009</v>
      </c>
      <c r="B33" s="276" t="n">
        <v>19</v>
      </c>
      <c r="C33" s="276" t="s">
        <v>1528</v>
      </c>
      <c r="D33" s="276" t="n">
        <v>2113</v>
      </c>
      <c r="E33" s="276" t="n">
        <v>3.47</v>
      </c>
      <c r="F33" s="276"/>
      <c r="G33" s="290" t="n">
        <v>3.25</v>
      </c>
      <c r="H33" s="276"/>
      <c r="I33" s="290" t="n">
        <v>12.17</v>
      </c>
      <c r="J33" s="290" t="n">
        <v>8.7</v>
      </c>
      <c r="K33" s="291" t="n">
        <v>590</v>
      </c>
      <c r="L33" s="291" t="n">
        <v>488</v>
      </c>
      <c r="M33" s="293" t="n">
        <v>-0.512</v>
      </c>
      <c r="N33" s="276" t="s">
        <v>644</v>
      </c>
      <c r="O33" s="292" t="n">
        <v>3.2</v>
      </c>
      <c r="P33" s="276" t="s">
        <v>589</v>
      </c>
      <c r="Q33" s="276" t="s">
        <v>589</v>
      </c>
      <c r="R33" s="283"/>
      <c r="S33" s="219"/>
    </row>
    <row r="34" customFormat="false" ht="12.85" hidden="false" customHeight="false" outlineLevel="0" collapsed="false">
      <c r="A34" s="276"/>
      <c r="B34" s="276" t="n">
        <v>20</v>
      </c>
      <c r="C34" s="276"/>
      <c r="D34" s="294"/>
      <c r="E34" s="290"/>
      <c r="F34" s="276"/>
      <c r="G34" s="290"/>
      <c r="H34" s="276"/>
      <c r="I34" s="290"/>
      <c r="J34" s="290"/>
      <c r="K34" s="291"/>
      <c r="L34" s="291"/>
      <c r="M34" s="293"/>
      <c r="N34" s="276"/>
      <c r="O34" s="292"/>
      <c r="P34" s="276"/>
      <c r="Q34" s="276"/>
      <c r="R34" s="283"/>
      <c r="S34" s="219"/>
    </row>
    <row r="35" customFormat="false" ht="12.85" hidden="false" customHeight="false" outlineLevel="0" collapsed="false">
      <c r="A35" s="276" t="n">
        <v>4124</v>
      </c>
      <c r="B35" s="276" t="n">
        <v>21</v>
      </c>
      <c r="C35" s="276" t="s">
        <v>1529</v>
      </c>
      <c r="D35" s="294" t="n">
        <v>2117</v>
      </c>
      <c r="E35" s="290" t="n">
        <v>3.5</v>
      </c>
      <c r="F35" s="276"/>
      <c r="G35" s="290" t="n">
        <v>3.31</v>
      </c>
      <c r="H35" s="276"/>
      <c r="I35" s="290" t="n">
        <v>12.14</v>
      </c>
      <c r="J35" s="290" t="n">
        <v>8.64</v>
      </c>
      <c r="K35" s="291" t="n">
        <v>556</v>
      </c>
      <c r="L35" s="291" t="n">
        <v>743</v>
      </c>
      <c r="M35" s="293" t="n">
        <v>-0.521</v>
      </c>
      <c r="N35" s="276" t="s">
        <v>644</v>
      </c>
      <c r="O35" s="292" t="n">
        <v>2.9</v>
      </c>
      <c r="P35" s="276" t="s">
        <v>589</v>
      </c>
      <c r="Q35" s="276" t="s">
        <v>589</v>
      </c>
      <c r="R35" s="283"/>
      <c r="S35" s="219"/>
    </row>
    <row r="36" customFormat="false" ht="12.85" hidden="false" customHeight="false" outlineLevel="0" collapsed="false">
      <c r="A36" s="276"/>
      <c r="B36" s="276" t="n">
        <v>22</v>
      </c>
      <c r="C36" s="276"/>
      <c r="D36" s="294"/>
      <c r="E36" s="290"/>
      <c r="F36" s="276"/>
      <c r="G36" s="290"/>
      <c r="H36" s="276"/>
      <c r="I36" s="290"/>
      <c r="J36" s="290"/>
      <c r="K36" s="291"/>
      <c r="L36" s="291"/>
      <c r="M36" s="293"/>
      <c r="N36" s="276"/>
      <c r="O36" s="292"/>
      <c r="P36" s="276"/>
      <c r="Q36" s="276"/>
      <c r="R36" s="283"/>
      <c r="S36" s="219"/>
    </row>
    <row r="37" customFormat="false" ht="12.85" hidden="false" customHeight="false" outlineLevel="0" collapsed="false">
      <c r="A37" s="276"/>
      <c r="B37" s="276" t="n">
        <v>23</v>
      </c>
      <c r="C37" s="276"/>
      <c r="D37" s="294"/>
      <c r="E37" s="290"/>
      <c r="F37" s="276"/>
      <c r="G37" s="290"/>
      <c r="H37" s="276"/>
      <c r="I37" s="290"/>
      <c r="J37" s="290"/>
      <c r="K37" s="291"/>
      <c r="L37" s="291"/>
      <c r="M37" s="293"/>
      <c r="N37" s="276"/>
      <c r="O37" s="292"/>
      <c r="P37" s="276"/>
      <c r="Q37" s="276"/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/>
      <c r="S38" s="219"/>
    </row>
    <row r="39" customFormat="false" ht="12.85" hidden="false" customHeight="false" outlineLevel="0" collapsed="false">
      <c r="A39" s="276"/>
      <c r="B39" s="276" t="n">
        <v>25</v>
      </c>
      <c r="C39" s="276"/>
      <c r="D39" s="294"/>
      <c r="E39" s="290"/>
      <c r="F39" s="276"/>
      <c r="G39" s="290"/>
      <c r="H39" s="276"/>
      <c r="I39" s="290"/>
      <c r="J39" s="290"/>
      <c r="K39" s="291"/>
      <c r="L39" s="291"/>
      <c r="M39" s="293"/>
      <c r="N39" s="276"/>
      <c r="O39" s="292"/>
      <c r="P39" s="276"/>
      <c r="Q39" s="276"/>
      <c r="R39" s="283"/>
      <c r="S39" s="219"/>
    </row>
    <row r="40" customFormat="false" ht="12.85" hidden="false" customHeight="false" outlineLevel="0" collapsed="false">
      <c r="A40" s="276" t="n">
        <v>4390</v>
      </c>
      <c r="B40" s="276" t="n">
        <v>26</v>
      </c>
      <c r="C40" s="276" t="s">
        <v>1530</v>
      </c>
      <c r="D40" s="276" t="n">
        <v>2225</v>
      </c>
      <c r="E40" s="276" t="n">
        <v>3.69</v>
      </c>
      <c r="F40" s="276"/>
      <c r="G40" s="290" t="n">
        <v>3.35</v>
      </c>
      <c r="H40" s="276"/>
      <c r="I40" s="290" t="n">
        <v>12.38</v>
      </c>
      <c r="J40" s="290" t="n">
        <v>8.69</v>
      </c>
      <c r="K40" s="291" t="n">
        <v>746</v>
      </c>
      <c r="L40" s="291" t="n">
        <v>127</v>
      </c>
      <c r="M40" s="293" t="n">
        <v>-0.523</v>
      </c>
      <c r="N40" s="276" t="s">
        <v>644</v>
      </c>
      <c r="O40" s="292" t="n">
        <v>2.9</v>
      </c>
      <c r="P40" s="276" t="s">
        <v>589</v>
      </c>
      <c r="Q40" s="276" t="s">
        <v>589</v>
      </c>
      <c r="R40" s="283"/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158</v>
      </c>
      <c r="E46" s="258" t="n">
        <f aca="false">AVERAGE(E15:E45)</f>
        <v>3.574</v>
      </c>
      <c r="F46" s="223"/>
      <c r="G46" s="258" t="n">
        <f aca="false">AVERAGE(G15:G45)</f>
        <v>3.3</v>
      </c>
      <c r="H46" s="223"/>
      <c r="I46" s="258" t="n">
        <f aca="false">AVERAGE(I15:I45)</f>
        <v>12.33</v>
      </c>
      <c r="J46" s="258" t="n">
        <f aca="false">AVERAGE(J15:J45)</f>
        <v>8.756</v>
      </c>
      <c r="K46" s="259" t="n">
        <f aca="false">AVERAGE(K15:K44)</f>
        <v>660.2</v>
      </c>
      <c r="L46" s="259" t="n">
        <f aca="false">AVERAGE(L15:L44)</f>
        <v>352</v>
      </c>
      <c r="M46" s="261" t="n">
        <f aca="false">AVERAGE(M15:M45)</f>
        <v>-0.5186</v>
      </c>
      <c r="N46" s="223"/>
      <c r="O46" s="260" t="n">
        <f aca="false">AVERAGE(O15:O45)</f>
        <v>2.86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Q32" activeCellId="0" sqref="Q32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7"/>
      <c r="B1" s="268" t="s">
        <v>390</v>
      </c>
      <c r="C1" s="269"/>
      <c r="D1" s="267"/>
      <c r="E1" s="267"/>
      <c r="F1" s="267"/>
      <c r="G1" s="270"/>
      <c r="H1" s="267"/>
      <c r="I1" s="271"/>
      <c r="J1" s="270"/>
      <c r="K1" s="272"/>
      <c r="L1" s="267"/>
      <c r="M1" s="273"/>
      <c r="N1" s="267"/>
      <c r="O1" s="267"/>
      <c r="P1" s="267"/>
      <c r="Q1" s="267"/>
      <c r="R1" s="267"/>
      <c r="S1" s="219"/>
    </row>
    <row r="2" customFormat="false" ht="12.85" hidden="false" customHeight="false" outlineLevel="0" collapsed="false">
      <c r="A2" s="267"/>
      <c r="B2" s="267"/>
      <c r="C2" s="267"/>
      <c r="D2" s="267"/>
      <c r="E2" s="267"/>
      <c r="F2" s="267"/>
      <c r="G2" s="270"/>
      <c r="H2" s="267"/>
      <c r="I2" s="271"/>
      <c r="J2" s="270"/>
      <c r="K2" s="272"/>
      <c r="L2" s="267"/>
      <c r="M2" s="273"/>
      <c r="N2" s="267"/>
      <c r="O2" s="267"/>
      <c r="P2" s="267"/>
      <c r="Q2" s="267"/>
      <c r="R2" s="267"/>
      <c r="S2" s="219"/>
    </row>
    <row r="3" customFormat="false" ht="12.85" hidden="false" customHeight="false" outlineLevel="0" collapsed="false">
      <c r="A3" s="267"/>
      <c r="B3" s="267"/>
      <c r="C3" s="267"/>
      <c r="D3" s="267"/>
      <c r="E3" s="267"/>
      <c r="F3" s="267"/>
      <c r="G3" s="270"/>
      <c r="H3" s="267"/>
      <c r="I3" s="271"/>
      <c r="J3" s="270"/>
      <c r="K3" s="272"/>
      <c r="L3" s="267"/>
      <c r="M3" s="273"/>
      <c r="N3" s="267"/>
      <c r="O3" s="267"/>
      <c r="P3" s="267"/>
      <c r="Q3" s="267"/>
      <c r="R3" s="267"/>
      <c r="S3" s="219"/>
    </row>
    <row r="4" customFormat="false" ht="12.85" hidden="false" customHeight="false" outlineLevel="0" collapsed="false">
      <c r="A4" s="267"/>
      <c r="B4" s="267" t="s">
        <v>391</v>
      </c>
      <c r="C4" s="267"/>
      <c r="D4" s="267"/>
      <c r="E4" s="267"/>
      <c r="F4" s="267"/>
      <c r="G4" s="270"/>
      <c r="H4" s="267"/>
      <c r="I4" s="271"/>
      <c r="J4" s="270"/>
      <c r="K4" s="272"/>
      <c r="L4" s="267"/>
      <c r="M4" s="273"/>
      <c r="N4" s="267"/>
      <c r="O4" s="267"/>
      <c r="P4" s="267"/>
      <c r="Q4" s="267"/>
      <c r="R4" s="267"/>
      <c r="S4" s="219"/>
    </row>
    <row r="5" customFormat="false" ht="12.85" hidden="false" customHeight="false" outlineLevel="0" collapsed="false">
      <c r="A5" s="267"/>
      <c r="B5" s="267" t="s">
        <v>392</v>
      </c>
      <c r="C5" s="267"/>
      <c r="D5" s="267"/>
      <c r="E5" s="267"/>
      <c r="F5" s="267"/>
      <c r="G5" s="270"/>
      <c r="H5" s="267"/>
      <c r="I5" s="271"/>
      <c r="J5" s="270"/>
      <c r="K5" s="272"/>
      <c r="L5" s="267"/>
      <c r="M5" s="273"/>
      <c r="N5" s="267"/>
      <c r="O5" s="267"/>
      <c r="P5" s="267"/>
      <c r="Q5" s="267"/>
      <c r="R5" s="267"/>
      <c r="S5" s="219"/>
    </row>
    <row r="6" customFormat="false" ht="12.85" hidden="false" customHeight="false" outlineLevel="0" collapsed="false">
      <c r="A6" s="267"/>
      <c r="B6" s="267" t="s">
        <v>768</v>
      </c>
      <c r="C6" s="267"/>
      <c r="D6" s="267"/>
      <c r="E6" s="267"/>
      <c r="F6" s="267"/>
      <c r="G6" s="270"/>
      <c r="H6" s="267"/>
      <c r="I6" s="271"/>
      <c r="J6" s="270"/>
      <c r="K6" s="272"/>
      <c r="L6" s="267"/>
      <c r="M6" s="273"/>
      <c r="N6" s="267"/>
      <c r="O6" s="267"/>
      <c r="P6" s="267"/>
      <c r="Q6" s="267"/>
      <c r="R6" s="267"/>
      <c r="S6" s="219"/>
    </row>
    <row r="7" customFormat="false" ht="12.85" hidden="false" customHeight="false" outlineLevel="0" collapsed="false">
      <c r="A7" s="267"/>
      <c r="B7" s="204" t="s">
        <v>1531</v>
      </c>
      <c r="C7" s="204"/>
      <c r="D7" s="204"/>
      <c r="E7" s="204"/>
      <c r="F7" s="204"/>
      <c r="G7" s="204"/>
      <c r="H7" s="204"/>
      <c r="I7" s="204"/>
      <c r="J7" s="204"/>
      <c r="K7" s="204"/>
      <c r="L7" s="267"/>
      <c r="M7" s="273"/>
      <c r="N7" s="267"/>
      <c r="O7" s="267"/>
      <c r="P7" s="267"/>
      <c r="Q7" s="267"/>
      <c r="R7" s="267"/>
      <c r="S7" s="219"/>
    </row>
    <row r="8" customFormat="false" ht="12.85" hidden="false" customHeight="false" outlineLevel="0" collapsed="false">
      <c r="A8" s="267"/>
      <c r="B8" s="204" t="s">
        <v>1025</v>
      </c>
      <c r="C8" s="204" t="s">
        <v>396</v>
      </c>
      <c r="D8" s="204" t="s">
        <v>396</v>
      </c>
      <c r="E8" s="204" t="s">
        <v>396</v>
      </c>
      <c r="F8" s="204" t="s">
        <v>396</v>
      </c>
      <c r="G8" s="204" t="s">
        <v>396</v>
      </c>
      <c r="H8" s="204" t="s">
        <v>396</v>
      </c>
      <c r="I8" s="204" t="s">
        <v>396</v>
      </c>
      <c r="J8" s="204" t="s">
        <v>396</v>
      </c>
      <c r="K8" s="204" t="s">
        <v>396</v>
      </c>
      <c r="L8" s="267"/>
      <c r="M8" s="273"/>
      <c r="N8" s="267"/>
      <c r="O8" s="267"/>
      <c r="P8" s="267"/>
      <c r="Q8" s="267"/>
      <c r="R8" s="267"/>
      <c r="S8" s="219"/>
    </row>
    <row r="9" customFormat="false" ht="12.85" hidden="false" customHeight="false" outlineLevel="0" collapsed="false">
      <c r="A9" s="267"/>
      <c r="B9" s="267"/>
      <c r="C9" s="267"/>
      <c r="D9" s="267"/>
      <c r="E9" s="267"/>
      <c r="F9" s="267"/>
      <c r="G9" s="270"/>
      <c r="H9" s="267"/>
      <c r="I9" s="271"/>
      <c r="J9" s="270"/>
      <c r="K9" s="272"/>
      <c r="L9" s="267"/>
      <c r="M9" s="273"/>
      <c r="N9" s="267"/>
      <c r="O9" s="267"/>
      <c r="P9" s="267"/>
      <c r="Q9" s="267"/>
      <c r="R9" s="267"/>
      <c r="S9" s="219"/>
    </row>
    <row r="10" customFormat="false" ht="12.85" hidden="false" customHeight="false" outlineLevel="0" collapsed="false">
      <c r="A10" s="267"/>
      <c r="B10" s="267"/>
      <c r="C10" s="267"/>
      <c r="D10" s="267"/>
      <c r="E10" s="267"/>
      <c r="F10" s="267"/>
      <c r="G10" s="270"/>
      <c r="H10" s="267"/>
      <c r="I10" s="271"/>
      <c r="J10" s="270"/>
      <c r="K10" s="272"/>
      <c r="L10" s="267"/>
      <c r="M10" s="273"/>
      <c r="N10" s="267"/>
      <c r="O10" s="267"/>
      <c r="P10" s="267"/>
      <c r="Q10" s="267"/>
      <c r="R10" s="267"/>
      <c r="S10" s="219"/>
    </row>
    <row r="11" customFormat="false" ht="25.35" hidden="false" customHeight="true" outlineLevel="0" collapsed="false">
      <c r="A11" s="274" t="s">
        <v>397</v>
      </c>
      <c r="B11" s="275" t="s">
        <v>398</v>
      </c>
      <c r="C11" s="275" t="s">
        <v>399</v>
      </c>
      <c r="D11" s="276" t="s">
        <v>400</v>
      </c>
      <c r="E11" s="274" t="s">
        <v>401</v>
      </c>
      <c r="F11" s="274"/>
      <c r="G11" s="277" t="s">
        <v>402</v>
      </c>
      <c r="H11" s="277"/>
      <c r="I11" s="278" t="s">
        <v>923</v>
      </c>
      <c r="J11" s="278" t="s">
        <v>924</v>
      </c>
      <c r="K11" s="279" t="s">
        <v>403</v>
      </c>
      <c r="L11" s="275" t="s">
        <v>404</v>
      </c>
      <c r="M11" s="280" t="s">
        <v>480</v>
      </c>
      <c r="N11" s="275" t="s">
        <v>406</v>
      </c>
      <c r="O11" s="281" t="s">
        <v>13</v>
      </c>
      <c r="P11" s="275" t="s">
        <v>408</v>
      </c>
      <c r="Q11" s="275" t="s">
        <v>409</v>
      </c>
      <c r="R11" s="276" t="s">
        <v>410</v>
      </c>
      <c r="S11" s="219"/>
    </row>
    <row r="12" customFormat="false" ht="13.4" hidden="false" customHeight="false" outlineLevel="0" collapsed="false">
      <c r="A12" s="274"/>
      <c r="B12" s="282"/>
      <c r="C12" s="282"/>
      <c r="D12" s="283"/>
      <c r="E12" s="274" t="s">
        <v>411</v>
      </c>
      <c r="F12" s="284" t="s">
        <v>26</v>
      </c>
      <c r="G12" s="285" t="s">
        <v>411</v>
      </c>
      <c r="H12" s="286" t="s">
        <v>26</v>
      </c>
      <c r="I12" s="277"/>
      <c r="J12" s="287"/>
      <c r="K12" s="288"/>
      <c r="L12" s="289" t="s">
        <v>1344</v>
      </c>
      <c r="M12" s="281"/>
      <c r="N12" s="282"/>
      <c r="O12" s="282"/>
      <c r="P12" s="276"/>
      <c r="Q12" s="283"/>
      <c r="R12" s="283"/>
      <c r="S12" s="219"/>
    </row>
    <row r="13" customFormat="false" ht="12.85" hidden="false" customHeight="false" outlineLevel="0" collapsed="false">
      <c r="A13" s="283" t="s">
        <v>413</v>
      </c>
      <c r="B13" s="283"/>
      <c r="C13" s="276"/>
      <c r="D13" s="276"/>
      <c r="E13" s="276"/>
      <c r="F13" s="276"/>
      <c r="G13" s="290"/>
      <c r="H13" s="276"/>
      <c r="I13" s="290"/>
      <c r="J13" s="290"/>
      <c r="K13" s="291"/>
      <c r="L13" s="292"/>
      <c r="M13" s="292"/>
      <c r="N13" s="276"/>
      <c r="O13" s="276"/>
      <c r="P13" s="276"/>
      <c r="Q13" s="283"/>
      <c r="R13" s="283"/>
      <c r="S13" s="219"/>
    </row>
    <row r="14" customFormat="false" ht="12.85" hidden="false" customHeight="false" outlineLevel="0" collapsed="false">
      <c r="A14" s="283" t="s">
        <v>414</v>
      </c>
      <c r="B14" s="283"/>
      <c r="C14" s="276"/>
      <c r="D14" s="276"/>
      <c r="E14" s="276"/>
      <c r="F14" s="276"/>
      <c r="G14" s="290"/>
      <c r="H14" s="276"/>
      <c r="I14" s="290"/>
      <c r="J14" s="290"/>
      <c r="K14" s="291"/>
      <c r="L14" s="293"/>
      <c r="M14" s="292"/>
      <c r="N14" s="276"/>
      <c r="O14" s="276"/>
      <c r="P14" s="276"/>
      <c r="Q14" s="283"/>
      <c r="R14" s="283"/>
      <c r="S14" s="219"/>
    </row>
    <row r="15" customFormat="false" ht="12.85" hidden="false" customHeight="false" outlineLevel="0" collapsed="false">
      <c r="A15" s="276"/>
      <c r="B15" s="276" t="n">
        <v>1</v>
      </c>
      <c r="C15" s="276"/>
      <c r="D15" s="294"/>
      <c r="E15" s="290"/>
      <c r="F15" s="276"/>
      <c r="G15" s="290"/>
      <c r="H15" s="276"/>
      <c r="I15" s="290"/>
      <c r="J15" s="290"/>
      <c r="K15" s="291"/>
      <c r="L15" s="291"/>
      <c r="M15" s="293"/>
      <c r="N15" s="276"/>
      <c r="O15" s="292"/>
      <c r="P15" s="276"/>
      <c r="Q15" s="276"/>
      <c r="R15" s="283"/>
      <c r="S15" s="219"/>
    </row>
    <row r="16" customFormat="false" ht="12.85" hidden="false" customHeight="false" outlineLevel="0" collapsed="false">
      <c r="A16" s="276" t="n">
        <v>4783</v>
      </c>
      <c r="B16" s="276" t="n">
        <v>2</v>
      </c>
      <c r="C16" s="276" t="n">
        <v>14369</v>
      </c>
      <c r="D16" s="276" t="n">
        <v>2433</v>
      </c>
      <c r="E16" s="290" t="n">
        <v>3.54</v>
      </c>
      <c r="F16" s="276"/>
      <c r="G16" s="290" t="n">
        <v>3.12</v>
      </c>
      <c r="H16" s="276"/>
      <c r="I16" s="290" t="n">
        <v>12.02</v>
      </c>
      <c r="J16" s="290" t="n">
        <v>8.48</v>
      </c>
      <c r="K16" s="291" t="n">
        <v>576</v>
      </c>
      <c r="L16" s="291" t="n">
        <v>575</v>
      </c>
      <c r="M16" s="293" t="n">
        <v>-0.508</v>
      </c>
      <c r="N16" s="276" t="s">
        <v>644</v>
      </c>
      <c r="O16" s="292" t="n">
        <v>2.7</v>
      </c>
      <c r="P16" s="276" t="s">
        <v>589</v>
      </c>
      <c r="Q16" s="276" t="s">
        <v>589</v>
      </c>
      <c r="R16" s="283" t="s">
        <v>1532</v>
      </c>
      <c r="S16" s="219"/>
    </row>
    <row r="17" customFormat="false" ht="12.85" hidden="false" customHeight="false" outlineLevel="0" collapsed="false">
      <c r="A17" s="276"/>
      <c r="B17" s="276" t="n">
        <v>3</v>
      </c>
      <c r="C17" s="276"/>
      <c r="D17" s="294"/>
      <c r="E17" s="290"/>
      <c r="F17" s="276"/>
      <c r="G17" s="290"/>
      <c r="H17" s="276"/>
      <c r="I17" s="290"/>
      <c r="J17" s="291"/>
      <c r="K17" s="291"/>
      <c r="L17" s="291"/>
      <c r="M17" s="276"/>
      <c r="N17" s="276"/>
      <c r="O17" s="292"/>
      <c r="P17" s="276"/>
      <c r="Q17" s="276"/>
      <c r="R17" s="283"/>
      <c r="S17" s="219"/>
    </row>
    <row r="18" customFormat="false" ht="12.85" hidden="false" customHeight="false" outlineLevel="0" collapsed="false">
      <c r="A18" s="276" t="n">
        <v>4935</v>
      </c>
      <c r="B18" s="276" t="n">
        <v>4</v>
      </c>
      <c r="C18" s="276" t="s">
        <v>1533</v>
      </c>
      <c r="D18" s="294" t="n">
        <v>2275</v>
      </c>
      <c r="E18" s="290" t="n">
        <v>3.93</v>
      </c>
      <c r="F18" s="276"/>
      <c r="G18" s="290" t="n">
        <v>3.09</v>
      </c>
      <c r="H18" s="276"/>
      <c r="I18" s="290" t="n">
        <v>12.47</v>
      </c>
      <c r="J18" s="290" t="n">
        <v>8.54</v>
      </c>
      <c r="K18" s="291" t="n">
        <v>762</v>
      </c>
      <c r="L18" s="291" t="n">
        <v>47</v>
      </c>
      <c r="M18" s="293" t="n">
        <v>-0.504</v>
      </c>
      <c r="N18" s="276" t="s">
        <v>644</v>
      </c>
      <c r="O18" s="292" t="n">
        <v>3</v>
      </c>
      <c r="P18" s="276" t="s">
        <v>589</v>
      </c>
      <c r="Q18" s="276" t="s">
        <v>589</v>
      </c>
      <c r="R18" s="283" t="s">
        <v>1534</v>
      </c>
      <c r="S18" s="219"/>
    </row>
    <row r="19" customFormat="false" ht="12.85" hidden="false" customHeight="false" outlineLevel="0" collapsed="false">
      <c r="A19" s="276"/>
      <c r="B19" s="276" t="n">
        <v>5</v>
      </c>
      <c r="C19" s="276"/>
      <c r="D19" s="294"/>
      <c r="E19" s="290"/>
      <c r="F19" s="276"/>
      <c r="G19" s="290"/>
      <c r="H19" s="276"/>
      <c r="I19" s="290"/>
      <c r="J19" s="290"/>
      <c r="K19" s="291"/>
      <c r="L19" s="291"/>
      <c r="M19" s="293"/>
      <c r="N19" s="276"/>
      <c r="O19" s="292"/>
      <c r="P19" s="276"/>
      <c r="Q19" s="276"/>
      <c r="R19" s="283"/>
      <c r="S19" s="219"/>
    </row>
    <row r="20" customFormat="false" ht="12.85" hidden="false" customHeight="false" outlineLevel="0" collapsed="false">
      <c r="A20" s="276"/>
      <c r="B20" s="276" t="n">
        <v>6</v>
      </c>
      <c r="C20" s="295"/>
      <c r="D20" s="295"/>
      <c r="E20" s="290"/>
      <c r="F20" s="276"/>
      <c r="G20" s="290"/>
      <c r="H20" s="276"/>
      <c r="I20" s="290"/>
      <c r="J20" s="290"/>
      <c r="K20" s="291"/>
      <c r="L20" s="291"/>
      <c r="M20" s="293"/>
      <c r="N20" s="276"/>
      <c r="O20" s="292"/>
      <c r="P20" s="276"/>
      <c r="Q20" s="276"/>
      <c r="R20" s="276"/>
      <c r="S20" s="220"/>
    </row>
    <row r="21" customFormat="false" ht="12.85" hidden="false" customHeight="false" outlineLevel="0" collapsed="false">
      <c r="A21" s="276"/>
      <c r="B21" s="276" t="n">
        <v>7</v>
      </c>
      <c r="C21" s="276"/>
      <c r="D21" s="294"/>
      <c r="E21" s="290"/>
      <c r="F21" s="276"/>
      <c r="G21" s="290"/>
      <c r="H21" s="276"/>
      <c r="I21" s="290"/>
      <c r="J21" s="290"/>
      <c r="K21" s="291"/>
      <c r="L21" s="291"/>
      <c r="M21" s="293"/>
      <c r="N21" s="276"/>
      <c r="O21" s="292"/>
      <c r="P21" s="276"/>
      <c r="Q21" s="276"/>
      <c r="R21" s="283"/>
      <c r="S21" s="219"/>
    </row>
    <row r="22" customFormat="false" ht="12.85" hidden="false" customHeight="false" outlineLevel="0" collapsed="false">
      <c r="A22" s="276"/>
      <c r="B22" s="276" t="n">
        <v>8</v>
      </c>
      <c r="C22" s="276"/>
      <c r="D22" s="294"/>
      <c r="E22" s="290"/>
      <c r="F22" s="276"/>
      <c r="G22" s="290"/>
      <c r="H22" s="276"/>
      <c r="I22" s="290"/>
      <c r="J22" s="290"/>
      <c r="K22" s="291"/>
      <c r="L22" s="291"/>
      <c r="M22" s="293"/>
      <c r="N22" s="276"/>
      <c r="O22" s="292"/>
      <c r="P22" s="276"/>
      <c r="Q22" s="276"/>
      <c r="R22" s="283"/>
      <c r="S22" s="219"/>
    </row>
    <row r="23" customFormat="false" ht="12.85" hidden="false" customHeight="false" outlineLevel="0" collapsed="false">
      <c r="A23" s="276" t="n">
        <v>5232</v>
      </c>
      <c r="B23" s="276" t="n">
        <v>9</v>
      </c>
      <c r="C23" s="276" t="s">
        <v>1535</v>
      </c>
      <c r="D23" s="294" t="n">
        <v>2211</v>
      </c>
      <c r="E23" s="290" t="n">
        <v>3.51</v>
      </c>
      <c r="F23" s="276"/>
      <c r="G23" s="290" t="n">
        <v>3.26</v>
      </c>
      <c r="H23" s="276"/>
      <c r="I23" s="290" t="n">
        <v>12.32</v>
      </c>
      <c r="J23" s="290" t="n">
        <v>8.81</v>
      </c>
      <c r="K23" s="291" t="n">
        <v>698</v>
      </c>
      <c r="L23" s="291" t="n">
        <v>20</v>
      </c>
      <c r="M23" s="293" t="n">
        <v>-0.52</v>
      </c>
      <c r="N23" s="276" t="s">
        <v>644</v>
      </c>
      <c r="O23" s="292" t="n">
        <v>2.9</v>
      </c>
      <c r="P23" s="276" t="s">
        <v>589</v>
      </c>
      <c r="Q23" s="276" t="s">
        <v>589</v>
      </c>
      <c r="R23" s="283"/>
      <c r="S23" s="219"/>
    </row>
    <row r="24" customFormat="false" ht="12.85" hidden="false" customHeight="false" outlineLevel="0" collapsed="false">
      <c r="A24" s="276"/>
      <c r="B24" s="276" t="n">
        <v>10</v>
      </c>
      <c r="C24" s="276"/>
      <c r="D24" s="294"/>
      <c r="E24" s="290"/>
      <c r="F24" s="276"/>
      <c r="G24" s="290"/>
      <c r="H24" s="276"/>
      <c r="I24" s="290"/>
      <c r="J24" s="290"/>
      <c r="K24" s="291"/>
      <c r="L24" s="291"/>
      <c r="M24" s="293"/>
      <c r="N24" s="276"/>
      <c r="O24" s="292"/>
      <c r="P24" s="276"/>
      <c r="Q24" s="276"/>
      <c r="R24" s="283"/>
      <c r="S24" s="219"/>
    </row>
    <row r="25" customFormat="false" ht="12.85" hidden="false" customHeight="false" outlineLevel="0" collapsed="false">
      <c r="A25" s="276" t="n">
        <v>5376</v>
      </c>
      <c r="B25" s="276" t="n">
        <v>11</v>
      </c>
      <c r="C25" s="276" t="n">
        <v>14423</v>
      </c>
      <c r="D25" s="294" t="n">
        <v>2307</v>
      </c>
      <c r="E25" s="290" t="n">
        <v>3.46</v>
      </c>
      <c r="F25" s="276"/>
      <c r="G25" s="290" t="n">
        <v>3.23</v>
      </c>
      <c r="H25" s="276"/>
      <c r="I25" s="290" t="n">
        <v>12.21</v>
      </c>
      <c r="J25" s="290" t="n">
        <v>8.75</v>
      </c>
      <c r="K25" s="291" t="n">
        <v>519</v>
      </c>
      <c r="L25" s="291" t="n">
        <v>163</v>
      </c>
      <c r="M25" s="293" t="n">
        <v>-0.52</v>
      </c>
      <c r="N25" s="276" t="s">
        <v>644</v>
      </c>
      <c r="O25" s="292" t="n">
        <v>6</v>
      </c>
      <c r="P25" s="276" t="s">
        <v>589</v>
      </c>
      <c r="Q25" s="276" t="s">
        <v>589</v>
      </c>
      <c r="R25" s="283"/>
      <c r="S25" s="219"/>
    </row>
    <row r="26" customFormat="false" ht="12.85" hidden="false" customHeight="false" outlineLevel="0" collapsed="false">
      <c r="A26" s="276"/>
      <c r="B26" s="276" t="n">
        <v>12</v>
      </c>
      <c r="C26" s="276"/>
      <c r="D26" s="276"/>
      <c r="E26" s="276"/>
      <c r="F26" s="276"/>
      <c r="G26" s="290"/>
      <c r="H26" s="276"/>
      <c r="I26" s="290"/>
      <c r="J26" s="290"/>
      <c r="K26" s="291"/>
      <c r="L26" s="291"/>
      <c r="M26" s="293"/>
      <c r="N26" s="276"/>
      <c r="O26" s="292"/>
      <c r="P26" s="276"/>
      <c r="Q26" s="276"/>
      <c r="R26" s="283"/>
      <c r="S26" s="219"/>
    </row>
    <row r="27" customFormat="false" ht="12.85" hidden="false" customHeight="false" outlineLevel="0" collapsed="false">
      <c r="A27" s="276"/>
      <c r="B27" s="276" t="n">
        <v>13</v>
      </c>
      <c r="C27" s="276"/>
      <c r="D27" s="294"/>
      <c r="E27" s="290"/>
      <c r="F27" s="276"/>
      <c r="G27" s="290"/>
      <c r="H27" s="276"/>
      <c r="I27" s="290"/>
      <c r="J27" s="290"/>
      <c r="K27" s="291"/>
      <c r="L27" s="291"/>
      <c r="M27" s="293"/>
      <c r="N27" s="276"/>
      <c r="O27" s="292"/>
      <c r="P27" s="276"/>
      <c r="Q27" s="276"/>
      <c r="R27" s="283"/>
      <c r="S27" s="219"/>
    </row>
    <row r="28" customFormat="false" ht="12.85" hidden="false" customHeight="false" outlineLevel="0" collapsed="false">
      <c r="A28" s="276"/>
      <c r="B28" s="276" t="n">
        <v>14</v>
      </c>
      <c r="C28" s="276"/>
      <c r="D28" s="294"/>
      <c r="E28" s="290"/>
      <c r="F28" s="276"/>
      <c r="G28" s="290"/>
      <c r="H28" s="276"/>
      <c r="I28" s="290"/>
      <c r="J28" s="290"/>
      <c r="K28" s="291"/>
      <c r="L28" s="291"/>
      <c r="M28" s="293"/>
      <c r="N28" s="276"/>
      <c r="O28" s="292"/>
      <c r="P28" s="276"/>
      <c r="Q28" s="276"/>
      <c r="R28" s="283"/>
      <c r="S28" s="219"/>
    </row>
    <row r="29" customFormat="false" ht="12.85" hidden="false" customHeight="false" outlineLevel="0" collapsed="false">
      <c r="A29" s="276"/>
      <c r="B29" s="276" t="n">
        <v>15</v>
      </c>
      <c r="C29" s="276"/>
      <c r="D29" s="294"/>
      <c r="E29" s="290"/>
      <c r="F29" s="276"/>
      <c r="G29" s="290"/>
      <c r="H29" s="276"/>
      <c r="I29" s="290"/>
      <c r="J29" s="290"/>
      <c r="K29" s="291"/>
      <c r="L29" s="291"/>
      <c r="M29" s="293"/>
      <c r="N29" s="276"/>
      <c r="O29" s="292"/>
      <c r="P29" s="276"/>
      <c r="Q29" s="276"/>
      <c r="R29" s="283"/>
      <c r="S29" s="219"/>
    </row>
    <row r="30" customFormat="false" ht="12.85" hidden="false" customHeight="false" outlineLevel="0" collapsed="false">
      <c r="A30" s="276" t="n">
        <v>5699</v>
      </c>
      <c r="B30" s="276" t="n">
        <v>16</v>
      </c>
      <c r="C30" s="276" t="n">
        <v>14454</v>
      </c>
      <c r="D30" s="294" t="n">
        <v>2473</v>
      </c>
      <c r="E30" s="290" t="n">
        <v>3.56</v>
      </c>
      <c r="F30" s="276"/>
      <c r="G30" s="290" t="n">
        <v>3.34</v>
      </c>
      <c r="H30" s="276"/>
      <c r="I30" s="290" t="n">
        <v>12.38</v>
      </c>
      <c r="J30" s="290" t="n">
        <v>8.82</v>
      </c>
      <c r="K30" s="291" t="n">
        <v>645</v>
      </c>
      <c r="L30" s="291" t="n">
        <v>515</v>
      </c>
      <c r="M30" s="293" t="n">
        <v>-0.52</v>
      </c>
      <c r="N30" s="276" t="s">
        <v>644</v>
      </c>
      <c r="O30" s="292" t="n">
        <v>6.5</v>
      </c>
      <c r="P30" s="276" t="s">
        <v>589</v>
      </c>
      <c r="Q30" s="276" t="s">
        <v>589</v>
      </c>
      <c r="R30" s="283"/>
      <c r="S30" s="219"/>
    </row>
    <row r="31" customFormat="false" ht="12.85" hidden="false" customHeight="false" outlineLevel="0" collapsed="false">
      <c r="A31" s="276"/>
      <c r="B31" s="276" t="n">
        <v>17</v>
      </c>
      <c r="C31" s="295"/>
      <c r="D31" s="295"/>
      <c r="E31" s="290"/>
      <c r="F31" s="276"/>
      <c r="G31" s="290"/>
      <c r="H31" s="276"/>
      <c r="I31" s="290"/>
      <c r="J31" s="290"/>
      <c r="K31" s="291"/>
      <c r="L31" s="291"/>
      <c r="M31" s="296"/>
      <c r="N31" s="276"/>
      <c r="O31" s="292"/>
      <c r="P31" s="276"/>
      <c r="Q31" s="276"/>
      <c r="R31" s="283"/>
      <c r="S31" s="219"/>
    </row>
    <row r="32" customFormat="false" ht="12.85" hidden="false" customHeight="false" outlineLevel="0" collapsed="false">
      <c r="A32" s="276" t="n">
        <v>5839</v>
      </c>
      <c r="B32" s="276" t="n">
        <v>18</v>
      </c>
      <c r="C32" s="276" t="s">
        <v>1536</v>
      </c>
      <c r="D32" s="294" t="n">
        <v>2639</v>
      </c>
      <c r="E32" s="290" t="n">
        <v>3.54</v>
      </c>
      <c r="F32" s="276"/>
      <c r="G32" s="290" t="n">
        <v>3.26</v>
      </c>
      <c r="H32" s="276"/>
      <c r="I32" s="290" t="n">
        <v>12.29</v>
      </c>
      <c r="J32" s="290" t="n">
        <v>8.75</v>
      </c>
      <c r="K32" s="291" t="n">
        <v>614</v>
      </c>
      <c r="L32" s="291" t="n">
        <v>65</v>
      </c>
      <c r="M32" s="293" t="n">
        <v>-0.518</v>
      </c>
      <c r="N32" s="276" t="s">
        <v>644</v>
      </c>
      <c r="O32" s="292" t="n">
        <v>6</v>
      </c>
      <c r="P32" s="276" t="s">
        <v>589</v>
      </c>
      <c r="Q32" s="276" t="s">
        <v>589</v>
      </c>
      <c r="R32" s="283"/>
      <c r="S32" s="219"/>
    </row>
    <row r="33" customFormat="false" ht="12.85" hidden="false" customHeight="false" outlineLevel="0" collapsed="false">
      <c r="A33" s="276"/>
      <c r="B33" s="276" t="n">
        <v>19</v>
      </c>
      <c r="C33" s="276"/>
      <c r="D33" s="276"/>
      <c r="E33" s="276"/>
      <c r="F33" s="276"/>
      <c r="G33" s="290"/>
      <c r="H33" s="276"/>
      <c r="I33" s="290"/>
      <c r="J33" s="290"/>
      <c r="K33" s="291"/>
      <c r="L33" s="291"/>
      <c r="M33" s="293"/>
      <c r="N33" s="276"/>
      <c r="O33" s="292"/>
      <c r="P33" s="276"/>
      <c r="Q33" s="276"/>
      <c r="R33" s="283"/>
      <c r="S33" s="219"/>
    </row>
    <row r="34" customFormat="false" ht="12.85" hidden="false" customHeight="false" outlineLevel="0" collapsed="false">
      <c r="A34" s="276"/>
      <c r="B34" s="276" t="n">
        <v>20</v>
      </c>
      <c r="C34" s="276"/>
      <c r="D34" s="294"/>
      <c r="E34" s="290"/>
      <c r="F34" s="276"/>
      <c r="G34" s="290"/>
      <c r="H34" s="276"/>
      <c r="I34" s="290"/>
      <c r="J34" s="290"/>
      <c r="K34" s="291"/>
      <c r="L34" s="291"/>
      <c r="M34" s="293"/>
      <c r="N34" s="276"/>
      <c r="O34" s="292"/>
      <c r="P34" s="276"/>
      <c r="Q34" s="276"/>
      <c r="R34" s="283"/>
      <c r="S34" s="219"/>
    </row>
    <row r="35" customFormat="false" ht="12.85" hidden="false" customHeight="false" outlineLevel="0" collapsed="false">
      <c r="A35" s="276"/>
      <c r="B35" s="276" t="n">
        <v>21</v>
      </c>
      <c r="C35" s="276"/>
      <c r="D35" s="294"/>
      <c r="E35" s="290"/>
      <c r="F35" s="276"/>
      <c r="G35" s="290"/>
      <c r="H35" s="276"/>
      <c r="I35" s="290"/>
      <c r="J35" s="290"/>
      <c r="K35" s="291"/>
      <c r="L35" s="291"/>
      <c r="M35" s="293"/>
      <c r="N35" s="276"/>
      <c r="O35" s="292"/>
      <c r="P35" s="276"/>
      <c r="Q35" s="276"/>
      <c r="R35" s="283"/>
      <c r="S35" s="219"/>
    </row>
    <row r="36" customFormat="false" ht="12.85" hidden="false" customHeight="false" outlineLevel="0" collapsed="false">
      <c r="A36" s="276"/>
      <c r="B36" s="276" t="n">
        <v>22</v>
      </c>
      <c r="C36" s="276"/>
      <c r="D36" s="294"/>
      <c r="E36" s="290"/>
      <c r="F36" s="276"/>
      <c r="G36" s="290"/>
      <c r="H36" s="276"/>
      <c r="I36" s="290"/>
      <c r="J36" s="290"/>
      <c r="K36" s="291"/>
      <c r="L36" s="291"/>
      <c r="M36" s="293"/>
      <c r="N36" s="276"/>
      <c r="O36" s="292"/>
      <c r="P36" s="276"/>
      <c r="Q36" s="276"/>
      <c r="R36" s="283"/>
      <c r="S36" s="219"/>
    </row>
    <row r="37" customFormat="false" ht="12.85" hidden="false" customHeight="false" outlineLevel="0" collapsed="false">
      <c r="A37" s="276" t="n">
        <v>6120</v>
      </c>
      <c r="B37" s="276" t="n">
        <v>23</v>
      </c>
      <c r="C37" s="276" t="n">
        <v>14496</v>
      </c>
      <c r="D37" s="294" t="n">
        <v>2293</v>
      </c>
      <c r="E37" s="290" t="n">
        <v>3.87</v>
      </c>
      <c r="F37" s="276"/>
      <c r="G37" s="290" t="n">
        <v>3.19</v>
      </c>
      <c r="H37" s="276"/>
      <c r="I37" s="290" t="n">
        <v>12.86</v>
      </c>
      <c r="J37" s="290" t="n">
        <v>8.99</v>
      </c>
      <c r="K37" s="291" t="n">
        <v>688</v>
      </c>
      <c r="L37" s="291" t="n">
        <v>66</v>
      </c>
      <c r="M37" s="293" t="n">
        <v>-0.519</v>
      </c>
      <c r="N37" s="276" t="s">
        <v>644</v>
      </c>
      <c r="O37" s="292" t="n">
        <v>2.9</v>
      </c>
      <c r="P37" s="276" t="s">
        <v>589</v>
      </c>
      <c r="Q37" s="276" t="s">
        <v>589</v>
      </c>
      <c r="R37" s="283"/>
      <c r="S37" s="219"/>
    </row>
    <row r="38" customFormat="false" ht="12.85" hidden="false" customHeight="false" outlineLevel="0" collapsed="false">
      <c r="A38" s="276"/>
      <c r="B38" s="276" t="n">
        <v>24</v>
      </c>
      <c r="C38" s="276"/>
      <c r="D38" s="294"/>
      <c r="E38" s="290"/>
      <c r="F38" s="276"/>
      <c r="G38" s="290"/>
      <c r="H38" s="276"/>
      <c r="I38" s="290"/>
      <c r="J38" s="290"/>
      <c r="K38" s="291"/>
      <c r="L38" s="291"/>
      <c r="M38" s="293"/>
      <c r="N38" s="276"/>
      <c r="O38" s="292"/>
      <c r="P38" s="276"/>
      <c r="Q38" s="276"/>
      <c r="R38" s="283"/>
      <c r="S38" s="219"/>
    </row>
    <row r="39" customFormat="false" ht="12.85" hidden="false" customHeight="false" outlineLevel="0" collapsed="false">
      <c r="A39" s="276" t="n">
        <v>6267</v>
      </c>
      <c r="B39" s="276" t="n">
        <v>25</v>
      </c>
      <c r="C39" s="276" t="n">
        <v>14508</v>
      </c>
      <c r="D39" s="294" t="n">
        <v>2500</v>
      </c>
      <c r="E39" s="290" t="n">
        <v>3.53</v>
      </c>
      <c r="F39" s="276"/>
      <c r="G39" s="290" t="n">
        <v>3.25</v>
      </c>
      <c r="H39" s="276"/>
      <c r="I39" s="290" t="n">
        <v>12.39</v>
      </c>
      <c r="J39" s="290" t="n">
        <v>8.86</v>
      </c>
      <c r="K39" s="291" t="n">
        <v>572</v>
      </c>
      <c r="L39" s="291" t="n">
        <v>44</v>
      </c>
      <c r="M39" s="293" t="n">
        <v>-0.518</v>
      </c>
      <c r="N39" s="276" t="s">
        <v>644</v>
      </c>
      <c r="O39" s="292" t="n">
        <v>3.4</v>
      </c>
      <c r="P39" s="276" t="s">
        <v>589</v>
      </c>
      <c r="Q39" s="276" t="s">
        <v>589</v>
      </c>
      <c r="R39" s="283"/>
      <c r="S39" s="219"/>
    </row>
    <row r="40" customFormat="false" ht="12.85" hidden="false" customHeight="false" outlineLevel="0" collapsed="false">
      <c r="A40" s="276"/>
      <c r="B40" s="276" t="n">
        <v>26</v>
      </c>
      <c r="C40" s="276"/>
      <c r="D40" s="276"/>
      <c r="E40" s="276"/>
      <c r="F40" s="276"/>
      <c r="G40" s="290"/>
      <c r="H40" s="276"/>
      <c r="I40" s="290"/>
      <c r="J40" s="290"/>
      <c r="K40" s="291"/>
      <c r="L40" s="291"/>
      <c r="M40" s="293"/>
      <c r="N40" s="276"/>
      <c r="O40" s="292"/>
      <c r="P40" s="276"/>
      <c r="Q40" s="276"/>
      <c r="R40" s="283"/>
      <c r="S40" s="219"/>
    </row>
    <row r="41" customFormat="false" ht="12.85" hidden="false" customHeight="false" outlineLevel="0" collapsed="false">
      <c r="A41" s="276"/>
      <c r="B41" s="276" t="n">
        <v>27</v>
      </c>
      <c r="C41" s="295"/>
      <c r="D41" s="295"/>
      <c r="E41" s="297"/>
      <c r="F41" s="276"/>
      <c r="G41" s="290"/>
      <c r="H41" s="276"/>
      <c r="I41" s="290"/>
      <c r="J41" s="290"/>
      <c r="K41" s="291"/>
      <c r="L41" s="291"/>
      <c r="M41" s="293"/>
      <c r="N41" s="276"/>
      <c r="O41" s="292"/>
      <c r="P41" s="276"/>
      <c r="Q41" s="276"/>
      <c r="R41" s="276"/>
      <c r="S41" s="220"/>
    </row>
    <row r="42" customFormat="false" ht="12.85" hidden="false" customHeight="false" outlineLevel="0" collapsed="false">
      <c r="A42" s="276"/>
      <c r="B42" s="276" t="n">
        <v>28</v>
      </c>
      <c r="C42" s="276"/>
      <c r="D42" s="294"/>
      <c r="E42" s="290"/>
      <c r="F42" s="276"/>
      <c r="G42" s="290"/>
      <c r="H42" s="276"/>
      <c r="I42" s="290"/>
      <c r="J42" s="290"/>
      <c r="K42" s="291"/>
      <c r="L42" s="291"/>
      <c r="M42" s="293"/>
      <c r="N42" s="276"/>
      <c r="O42" s="292"/>
      <c r="P42" s="276"/>
      <c r="Q42" s="276"/>
      <c r="R42" s="283"/>
      <c r="S42" s="219"/>
    </row>
    <row r="43" customFormat="false" ht="12.85" hidden="false" customHeight="false" outlineLevel="0" collapsed="false">
      <c r="A43" s="276"/>
      <c r="B43" s="276" t="n">
        <v>29</v>
      </c>
      <c r="C43" s="276"/>
      <c r="D43" s="294"/>
      <c r="E43" s="290"/>
      <c r="F43" s="276"/>
      <c r="G43" s="290"/>
      <c r="H43" s="276"/>
      <c r="I43" s="290"/>
      <c r="J43" s="290"/>
      <c r="K43" s="291"/>
      <c r="L43" s="291"/>
      <c r="M43" s="293"/>
      <c r="N43" s="276"/>
      <c r="O43" s="292"/>
      <c r="P43" s="276"/>
      <c r="Q43" s="276"/>
      <c r="R43" s="283"/>
      <c r="S43" s="219"/>
    </row>
    <row r="44" customFormat="false" ht="12.85" hidden="false" customHeight="false" outlineLevel="0" collapsed="false">
      <c r="A44" s="276"/>
      <c r="B44" s="276" t="n">
        <v>30</v>
      </c>
      <c r="C44" s="276"/>
      <c r="D44" s="294"/>
      <c r="E44" s="290"/>
      <c r="F44" s="276"/>
      <c r="G44" s="290"/>
      <c r="H44" s="276"/>
      <c r="I44" s="290"/>
      <c r="J44" s="290"/>
      <c r="K44" s="291"/>
      <c r="L44" s="291"/>
      <c r="M44" s="293"/>
      <c r="N44" s="276"/>
      <c r="O44" s="292"/>
      <c r="P44" s="276"/>
      <c r="Q44" s="276"/>
      <c r="R44" s="283"/>
      <c r="S44" s="219"/>
    </row>
    <row r="45" customFormat="false" ht="12.85" hidden="false" customHeight="false" outlineLevel="0" collapsed="false">
      <c r="A45" s="276"/>
      <c r="B45" s="276" t="n">
        <v>31</v>
      </c>
      <c r="C45" s="276"/>
      <c r="D45" s="294"/>
      <c r="E45" s="290"/>
      <c r="F45" s="276"/>
      <c r="G45" s="290"/>
      <c r="H45" s="276"/>
      <c r="I45" s="290"/>
      <c r="J45" s="290"/>
      <c r="K45" s="291"/>
      <c r="L45" s="276"/>
      <c r="M45" s="293"/>
      <c r="N45" s="276"/>
      <c r="O45" s="292"/>
      <c r="P45" s="276"/>
      <c r="Q45" s="276"/>
      <c r="R45" s="283"/>
      <c r="S45" s="219"/>
    </row>
    <row r="46" customFormat="false" ht="12.85" hidden="false" customHeight="false" outlineLevel="0" collapsed="false">
      <c r="A46" s="240" t="s">
        <v>429</v>
      </c>
      <c r="B46" s="240"/>
      <c r="C46" s="223"/>
      <c r="D46" s="262" t="n">
        <f aca="false">AVERAGE(D15:D45)</f>
        <v>2391.375</v>
      </c>
      <c r="E46" s="258" t="n">
        <f aca="false">AVERAGE(E15:E45)</f>
        <v>3.6175</v>
      </c>
      <c r="F46" s="223"/>
      <c r="G46" s="258" t="n">
        <f aca="false">AVERAGE(G15:G45)</f>
        <v>3.2175</v>
      </c>
      <c r="H46" s="223"/>
      <c r="I46" s="258" t="n">
        <f aca="false">AVERAGE(I15:I45)</f>
        <v>12.3675</v>
      </c>
      <c r="J46" s="258" t="n">
        <f aca="false">AVERAGE(J15:J45)</f>
        <v>8.75</v>
      </c>
      <c r="K46" s="259" t="n">
        <f aca="false">AVERAGE(K15:K44)</f>
        <v>634.25</v>
      </c>
      <c r="L46" s="259" t="n">
        <f aca="false">AVERAGE(L15:L44)</f>
        <v>186.875</v>
      </c>
      <c r="M46" s="261" t="n">
        <f aca="false">AVERAGE(M15:M45)</f>
        <v>-0.515875</v>
      </c>
      <c r="N46" s="223"/>
      <c r="O46" s="260" t="n">
        <f aca="false">AVERAGE(O15:O45)</f>
        <v>4.175</v>
      </c>
      <c r="P46" s="223"/>
      <c r="Q46" s="223"/>
      <c r="R46" s="240"/>
      <c r="S46" s="219"/>
    </row>
    <row r="47" customFormat="false" ht="12.85" hidden="false" customHeight="false" outlineLevel="0" collapsed="false">
      <c r="A47" s="283" t="s">
        <v>413</v>
      </c>
      <c r="B47" s="283"/>
      <c r="C47" s="276"/>
      <c r="D47" s="276"/>
      <c r="E47" s="276"/>
      <c r="F47" s="276"/>
      <c r="G47" s="290"/>
      <c r="H47" s="276"/>
      <c r="I47" s="290"/>
      <c r="J47" s="290"/>
      <c r="K47" s="291"/>
      <c r="L47" s="276"/>
      <c r="M47" s="292"/>
      <c r="N47" s="276"/>
      <c r="O47" s="276"/>
      <c r="P47" s="276"/>
      <c r="Q47" s="276"/>
      <c r="R47" s="283"/>
      <c r="S47" s="219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0546875" defaultRowHeight="12.85" zeroHeight="false" outlineLevelRow="0" outlineLevelCol="0"/>
  <cols>
    <col collapsed="false" customWidth="true" hidden="false" outlineLevel="0" max="13" min="13" style="0" width="13.25"/>
    <col collapsed="false" customWidth="true" hidden="false" outlineLevel="0" max="14" min="14" style="0" width="18.85"/>
    <col collapsed="false" customWidth="true" hidden="false" outlineLevel="0" max="15" min="15" style="0" width="16.13"/>
    <col collapsed="false" customWidth="true" hidden="false" outlineLevel="0" max="16" min="16" style="0" width="14.41"/>
    <col collapsed="false" customWidth="true" hidden="false" outlineLevel="0" max="17" min="17" style="0" width="16.56"/>
  </cols>
  <sheetData>
    <row r="1" customFormat="false" ht="15.25" hidden="false" customHeight="false" outlineLevel="0" collapsed="false">
      <c r="A1" s="298"/>
      <c r="B1" s="299" t="s">
        <v>390</v>
      </c>
      <c r="C1" s="300"/>
      <c r="D1" s="298"/>
      <c r="E1" s="298"/>
      <c r="F1" s="298"/>
      <c r="G1" s="301"/>
      <c r="H1" s="298"/>
      <c r="I1" s="302"/>
      <c r="J1" s="301"/>
      <c r="K1" s="303"/>
      <c r="L1" s="298"/>
      <c r="M1" s="304"/>
      <c r="N1" s="298"/>
      <c r="O1" s="298"/>
      <c r="P1" s="298"/>
      <c r="Q1" s="298"/>
      <c r="R1" s="298"/>
      <c r="S1" s="219"/>
    </row>
    <row r="2" customFormat="false" ht="15.25" hidden="false" customHeight="false" outlineLevel="0" collapsed="false">
      <c r="A2" s="298"/>
      <c r="B2" s="298"/>
      <c r="C2" s="298"/>
      <c r="D2" s="298"/>
      <c r="E2" s="298"/>
      <c r="F2" s="298"/>
      <c r="G2" s="301"/>
      <c r="H2" s="298"/>
      <c r="I2" s="302"/>
      <c r="J2" s="301"/>
      <c r="K2" s="303"/>
      <c r="L2" s="298"/>
      <c r="M2" s="304"/>
      <c r="N2" s="298"/>
      <c r="O2" s="298"/>
      <c r="P2" s="298"/>
      <c r="Q2" s="298"/>
      <c r="R2" s="298"/>
      <c r="S2" s="219"/>
    </row>
    <row r="3" customFormat="false" ht="15.25" hidden="false" customHeight="false" outlineLevel="0" collapsed="false">
      <c r="A3" s="298"/>
      <c r="B3" s="298"/>
      <c r="C3" s="298"/>
      <c r="D3" s="298"/>
      <c r="E3" s="298"/>
      <c r="F3" s="298"/>
      <c r="G3" s="301"/>
      <c r="H3" s="298"/>
      <c r="I3" s="302"/>
      <c r="J3" s="301"/>
      <c r="K3" s="303"/>
      <c r="L3" s="298"/>
      <c r="M3" s="304"/>
      <c r="N3" s="298"/>
      <c r="O3" s="298"/>
      <c r="P3" s="298"/>
      <c r="Q3" s="298"/>
      <c r="R3" s="298"/>
      <c r="S3" s="219"/>
    </row>
    <row r="4" customFormat="false" ht="15.25" hidden="false" customHeight="false" outlineLevel="0" collapsed="false">
      <c r="A4" s="298"/>
      <c r="B4" s="298" t="s">
        <v>391</v>
      </c>
      <c r="C4" s="298"/>
      <c r="D4" s="298"/>
      <c r="E4" s="298"/>
      <c r="F4" s="298"/>
      <c r="G4" s="301"/>
      <c r="H4" s="298"/>
      <c r="I4" s="302"/>
      <c r="J4" s="301"/>
      <c r="K4" s="303"/>
      <c r="L4" s="298"/>
      <c r="M4" s="304"/>
      <c r="N4" s="298"/>
      <c r="O4" s="298"/>
      <c r="P4" s="298"/>
      <c r="Q4" s="298"/>
      <c r="R4" s="298"/>
      <c r="S4" s="219"/>
    </row>
    <row r="5" customFormat="false" ht="15.25" hidden="false" customHeight="false" outlineLevel="0" collapsed="false">
      <c r="A5" s="298"/>
      <c r="B5" s="298" t="s">
        <v>392</v>
      </c>
      <c r="C5" s="298"/>
      <c r="D5" s="298"/>
      <c r="E5" s="298"/>
      <c r="F5" s="298"/>
      <c r="G5" s="301"/>
      <c r="H5" s="298"/>
      <c r="I5" s="302"/>
      <c r="J5" s="301"/>
      <c r="K5" s="303"/>
      <c r="L5" s="298"/>
      <c r="M5" s="304"/>
      <c r="N5" s="298"/>
      <c r="O5" s="298"/>
      <c r="P5" s="298"/>
      <c r="Q5" s="298"/>
      <c r="R5" s="298"/>
      <c r="S5" s="219"/>
    </row>
    <row r="6" customFormat="false" ht="15.25" hidden="false" customHeight="false" outlineLevel="0" collapsed="false">
      <c r="A6" s="298"/>
      <c r="B6" s="298" t="s">
        <v>768</v>
      </c>
      <c r="C6" s="298"/>
      <c r="D6" s="298"/>
      <c r="E6" s="298"/>
      <c r="F6" s="298"/>
      <c r="G6" s="301"/>
      <c r="H6" s="298"/>
      <c r="I6" s="302"/>
      <c r="J6" s="301"/>
      <c r="K6" s="303"/>
      <c r="L6" s="298"/>
      <c r="M6" s="304"/>
      <c r="N6" s="298"/>
      <c r="O6" s="298"/>
      <c r="P6" s="298"/>
      <c r="Q6" s="298"/>
      <c r="R6" s="298"/>
      <c r="S6" s="219"/>
    </row>
    <row r="7" customFormat="false" ht="15.25" hidden="false" customHeight="false" outlineLevel="0" collapsed="false">
      <c r="A7" s="298"/>
      <c r="B7" s="305" t="s">
        <v>1537</v>
      </c>
      <c r="C7" s="305"/>
      <c r="D7" s="305"/>
      <c r="E7" s="305"/>
      <c r="F7" s="305"/>
      <c r="G7" s="305"/>
      <c r="H7" s="305"/>
      <c r="I7" s="305"/>
      <c r="J7" s="305"/>
      <c r="K7" s="305"/>
      <c r="L7" s="298"/>
      <c r="M7" s="304"/>
      <c r="N7" s="298"/>
      <c r="O7" s="298"/>
      <c r="P7" s="298"/>
      <c r="Q7" s="298"/>
      <c r="R7" s="298"/>
      <c r="S7" s="219"/>
    </row>
    <row r="8" customFormat="false" ht="15.25" hidden="false" customHeight="false" outlineLevel="0" collapsed="false">
      <c r="A8" s="298"/>
      <c r="B8" s="305" t="s">
        <v>1025</v>
      </c>
      <c r="C8" s="305" t="s">
        <v>396</v>
      </c>
      <c r="D8" s="305" t="s">
        <v>396</v>
      </c>
      <c r="E8" s="305" t="s">
        <v>396</v>
      </c>
      <c r="F8" s="305" t="s">
        <v>396</v>
      </c>
      <c r="G8" s="305" t="s">
        <v>396</v>
      </c>
      <c r="H8" s="305" t="s">
        <v>396</v>
      </c>
      <c r="I8" s="305" t="s">
        <v>396</v>
      </c>
      <c r="J8" s="305" t="s">
        <v>396</v>
      </c>
      <c r="K8" s="305" t="s">
        <v>396</v>
      </c>
      <c r="L8" s="298"/>
      <c r="M8" s="304"/>
      <c r="N8" s="298"/>
      <c r="O8" s="298"/>
      <c r="P8" s="298"/>
      <c r="Q8" s="298"/>
      <c r="R8" s="298"/>
      <c r="S8" s="219"/>
    </row>
    <row r="9" customFormat="false" ht="15.25" hidden="false" customHeight="false" outlineLevel="0" collapsed="false">
      <c r="A9" s="298"/>
      <c r="B9" s="298"/>
      <c r="C9" s="298"/>
      <c r="D9" s="298"/>
      <c r="E9" s="298"/>
      <c r="F9" s="298"/>
      <c r="G9" s="301"/>
      <c r="H9" s="298"/>
      <c r="I9" s="302"/>
      <c r="J9" s="301"/>
      <c r="K9" s="303"/>
      <c r="L9" s="298"/>
      <c r="M9" s="304"/>
      <c r="N9" s="298"/>
      <c r="O9" s="298"/>
      <c r="P9" s="298"/>
      <c r="Q9" s="298"/>
      <c r="R9" s="298"/>
      <c r="S9" s="219"/>
    </row>
    <row r="10" customFormat="false" ht="15.25" hidden="false" customHeight="false" outlineLevel="0" collapsed="false">
      <c r="A10" s="298"/>
      <c r="B10" s="298"/>
      <c r="C10" s="298"/>
      <c r="D10" s="298"/>
      <c r="E10" s="298"/>
      <c r="F10" s="298"/>
      <c r="G10" s="301"/>
      <c r="H10" s="298"/>
      <c r="I10" s="302"/>
      <c r="J10" s="301"/>
      <c r="K10" s="303"/>
      <c r="L10" s="298"/>
      <c r="M10" s="304"/>
      <c r="N10" s="298"/>
      <c r="O10" s="298"/>
      <c r="P10" s="298"/>
      <c r="Q10" s="298"/>
      <c r="R10" s="298"/>
      <c r="S10" s="219"/>
    </row>
    <row r="11" customFormat="false" ht="44" hidden="false" customHeight="true" outlineLevel="0" collapsed="false">
      <c r="A11" s="306" t="s">
        <v>397</v>
      </c>
      <c r="B11" s="307" t="s">
        <v>398</v>
      </c>
      <c r="C11" s="307" t="s">
        <v>399</v>
      </c>
      <c r="D11" s="308" t="s">
        <v>400</v>
      </c>
      <c r="E11" s="306" t="s">
        <v>401</v>
      </c>
      <c r="F11" s="306"/>
      <c r="G11" s="309" t="s">
        <v>402</v>
      </c>
      <c r="H11" s="309"/>
      <c r="I11" s="310" t="s">
        <v>923</v>
      </c>
      <c r="J11" s="310" t="s">
        <v>924</v>
      </c>
      <c r="K11" s="311" t="s">
        <v>403</v>
      </c>
      <c r="L11" s="307" t="s">
        <v>404</v>
      </c>
      <c r="M11" s="312" t="s">
        <v>480</v>
      </c>
      <c r="N11" s="307" t="s">
        <v>406</v>
      </c>
      <c r="O11" s="313" t="s">
        <v>13</v>
      </c>
      <c r="P11" s="307" t="s">
        <v>408</v>
      </c>
      <c r="Q11" s="307" t="s">
        <v>409</v>
      </c>
      <c r="R11" s="308" t="s">
        <v>410</v>
      </c>
      <c r="S11" s="219"/>
    </row>
    <row r="12" customFormat="false" ht="15.65" hidden="false" customHeight="false" outlineLevel="0" collapsed="false">
      <c r="A12" s="306"/>
      <c r="B12" s="314"/>
      <c r="C12" s="314"/>
      <c r="D12" s="315"/>
      <c r="E12" s="306" t="s">
        <v>411</v>
      </c>
      <c r="F12" s="316" t="s">
        <v>26</v>
      </c>
      <c r="G12" s="317" t="s">
        <v>411</v>
      </c>
      <c r="H12" s="318" t="s">
        <v>26</v>
      </c>
      <c r="I12" s="309"/>
      <c r="J12" s="319"/>
      <c r="K12" s="320"/>
      <c r="L12" s="321" t="s">
        <v>1538</v>
      </c>
      <c r="M12" s="313"/>
      <c r="N12" s="314"/>
      <c r="O12" s="314"/>
      <c r="P12" s="308"/>
      <c r="Q12" s="315"/>
      <c r="R12" s="315"/>
      <c r="S12" s="219"/>
    </row>
    <row r="13" customFormat="false" ht="15.25" hidden="false" customHeight="false" outlineLevel="0" collapsed="false">
      <c r="A13" s="315" t="s">
        <v>413</v>
      </c>
      <c r="B13" s="315"/>
      <c r="C13" s="308"/>
      <c r="D13" s="308"/>
      <c r="E13" s="308"/>
      <c r="F13" s="308"/>
      <c r="G13" s="322"/>
      <c r="H13" s="308"/>
      <c r="I13" s="322"/>
      <c r="J13" s="322"/>
      <c r="K13" s="323"/>
      <c r="L13" s="324"/>
      <c r="M13" s="324"/>
      <c r="N13" s="308"/>
      <c r="O13" s="308"/>
      <c r="P13" s="308"/>
      <c r="Q13" s="315"/>
      <c r="R13" s="315"/>
      <c r="S13" s="219"/>
    </row>
    <row r="14" customFormat="false" ht="15.25" hidden="false" customHeight="false" outlineLevel="0" collapsed="false">
      <c r="A14" s="315" t="s">
        <v>414</v>
      </c>
      <c r="B14" s="315"/>
      <c r="C14" s="308"/>
      <c r="D14" s="308"/>
      <c r="E14" s="308"/>
      <c r="F14" s="308"/>
      <c r="G14" s="322"/>
      <c r="H14" s="308"/>
      <c r="I14" s="322"/>
      <c r="J14" s="322"/>
      <c r="K14" s="323"/>
      <c r="L14" s="325"/>
      <c r="M14" s="324"/>
      <c r="N14" s="308"/>
      <c r="O14" s="308"/>
      <c r="P14" s="308"/>
      <c r="Q14" s="315"/>
      <c r="R14" s="315"/>
      <c r="S14" s="219"/>
    </row>
    <row r="15" customFormat="false" ht="15.25" hidden="false" customHeight="false" outlineLevel="0" collapsed="false">
      <c r="A15" s="308"/>
      <c r="B15" s="308" t="n">
        <v>1</v>
      </c>
      <c r="C15" s="308"/>
      <c r="D15" s="326"/>
      <c r="E15" s="322"/>
      <c r="F15" s="308"/>
      <c r="G15" s="322"/>
      <c r="H15" s="308"/>
      <c r="I15" s="322"/>
      <c r="J15" s="322"/>
      <c r="K15" s="323"/>
      <c r="L15" s="323"/>
      <c r="M15" s="325"/>
      <c r="N15" s="308"/>
      <c r="O15" s="324"/>
      <c r="P15" s="308"/>
      <c r="Q15" s="308"/>
      <c r="R15" s="315"/>
      <c r="S15" s="219"/>
    </row>
    <row r="16" customFormat="false" ht="15.25" hidden="false" customHeight="false" outlineLevel="0" collapsed="false">
      <c r="A16" s="308" t="n">
        <v>6636</v>
      </c>
      <c r="B16" s="308" t="n">
        <v>2</v>
      </c>
      <c r="C16" s="308" t="s">
        <v>1539</v>
      </c>
      <c r="D16" s="308" t="n">
        <v>2825</v>
      </c>
      <c r="E16" s="322" t="n">
        <v>3.43</v>
      </c>
      <c r="F16" s="308"/>
      <c r="G16" s="322" t="n">
        <v>3.26</v>
      </c>
      <c r="H16" s="308"/>
      <c r="I16" s="322" t="n">
        <v>12.29</v>
      </c>
      <c r="J16" s="322" t="n">
        <v>8.86</v>
      </c>
      <c r="K16" s="323" t="n">
        <v>565</v>
      </c>
      <c r="L16" s="323" t="n">
        <v>29</v>
      </c>
      <c r="M16" s="325" t="n">
        <v>-0.521</v>
      </c>
      <c r="N16" s="308" t="s">
        <v>644</v>
      </c>
      <c r="O16" s="324" t="n">
        <v>5.5</v>
      </c>
      <c r="P16" s="308" t="s">
        <v>589</v>
      </c>
      <c r="Q16" s="308" t="s">
        <v>589</v>
      </c>
      <c r="R16" s="315"/>
      <c r="S16" s="219"/>
    </row>
    <row r="17" customFormat="false" ht="15.25" hidden="false" customHeight="false" outlineLevel="0" collapsed="false">
      <c r="A17" s="308"/>
      <c r="B17" s="308" t="n">
        <v>3</v>
      </c>
      <c r="C17" s="308"/>
      <c r="D17" s="326"/>
      <c r="E17" s="322"/>
      <c r="F17" s="308"/>
      <c r="G17" s="322"/>
      <c r="H17" s="308"/>
      <c r="I17" s="322"/>
      <c r="J17" s="323"/>
      <c r="K17" s="323"/>
      <c r="L17" s="323"/>
      <c r="M17" s="308"/>
      <c r="N17" s="308"/>
      <c r="O17" s="324"/>
      <c r="P17" s="308"/>
      <c r="Q17" s="308"/>
      <c r="R17" s="315"/>
      <c r="S17" s="219"/>
    </row>
    <row r="18" customFormat="false" ht="15.25" hidden="false" customHeight="false" outlineLevel="0" collapsed="false">
      <c r="A18" s="308"/>
      <c r="B18" s="308" t="n">
        <v>4</v>
      </c>
      <c r="C18" s="308"/>
      <c r="D18" s="326"/>
      <c r="E18" s="322"/>
      <c r="F18" s="308"/>
      <c r="G18" s="322"/>
      <c r="H18" s="308"/>
      <c r="I18" s="322"/>
      <c r="J18" s="322"/>
      <c r="K18" s="323"/>
      <c r="L18" s="323"/>
      <c r="M18" s="325"/>
      <c r="N18" s="308"/>
      <c r="O18" s="324"/>
      <c r="P18" s="308"/>
      <c r="Q18" s="308"/>
      <c r="R18" s="315"/>
      <c r="S18" s="219"/>
    </row>
    <row r="19" customFormat="false" ht="15.25" hidden="false" customHeight="false" outlineLevel="0" collapsed="false">
      <c r="A19" s="308"/>
      <c r="B19" s="308" t="n">
        <v>5</v>
      </c>
      <c r="C19" s="308"/>
      <c r="D19" s="326"/>
      <c r="E19" s="322"/>
      <c r="F19" s="308"/>
      <c r="G19" s="322"/>
      <c r="H19" s="308"/>
      <c r="I19" s="322"/>
      <c r="J19" s="322"/>
      <c r="K19" s="323"/>
      <c r="L19" s="323"/>
      <c r="M19" s="325"/>
      <c r="N19" s="308"/>
      <c r="O19" s="324"/>
      <c r="P19" s="308"/>
      <c r="Q19" s="308"/>
      <c r="R19" s="315"/>
      <c r="S19" s="219"/>
    </row>
    <row r="20" customFormat="false" ht="15.25" hidden="false" customHeight="false" outlineLevel="0" collapsed="false">
      <c r="A20" s="308"/>
      <c r="B20" s="308" t="n">
        <v>6</v>
      </c>
      <c r="C20" s="327"/>
      <c r="D20" s="327"/>
      <c r="E20" s="322"/>
      <c r="F20" s="308"/>
      <c r="G20" s="322"/>
      <c r="H20" s="308"/>
      <c r="I20" s="322"/>
      <c r="J20" s="322"/>
      <c r="K20" s="323"/>
      <c r="L20" s="323"/>
      <c r="M20" s="325"/>
      <c r="N20" s="308"/>
      <c r="O20" s="324"/>
      <c r="P20" s="308"/>
      <c r="Q20" s="308"/>
      <c r="R20" s="308"/>
      <c r="S20" s="220"/>
    </row>
    <row r="21" customFormat="false" ht="15.25" hidden="false" customHeight="false" outlineLevel="0" collapsed="false">
      <c r="A21" s="308"/>
      <c r="B21" s="308" t="n">
        <v>7</v>
      </c>
      <c r="C21" s="308" t="n">
        <v>144580</v>
      </c>
      <c r="D21" s="326" t="n">
        <v>2362</v>
      </c>
      <c r="E21" s="322" t="n">
        <v>3.76</v>
      </c>
      <c r="F21" s="308"/>
      <c r="G21" s="322" t="n">
        <v>3.06</v>
      </c>
      <c r="H21" s="308"/>
      <c r="I21" s="322" t="n">
        <v>12.42</v>
      </c>
      <c r="J21" s="322" t="n">
        <v>8.66</v>
      </c>
      <c r="K21" s="323" t="n">
        <v>545</v>
      </c>
      <c r="L21" s="323" t="n">
        <v>136</v>
      </c>
      <c r="M21" s="328" t="n">
        <v>-0.503</v>
      </c>
      <c r="N21" s="308" t="s">
        <v>644</v>
      </c>
      <c r="O21" s="324" t="n">
        <v>2.7</v>
      </c>
      <c r="P21" s="308" t="s">
        <v>589</v>
      </c>
      <c r="Q21" s="308" t="s">
        <v>589</v>
      </c>
      <c r="R21" s="315" t="s">
        <v>1540</v>
      </c>
      <c r="S21" s="219"/>
    </row>
    <row r="22" customFormat="false" ht="15.25" hidden="false" customHeight="false" outlineLevel="0" collapsed="false">
      <c r="A22" s="308"/>
      <c r="B22" s="308" t="n">
        <v>8</v>
      </c>
      <c r="C22" s="308"/>
      <c r="D22" s="326"/>
      <c r="E22" s="322"/>
      <c r="F22" s="308"/>
      <c r="G22" s="322"/>
      <c r="H22" s="308"/>
      <c r="I22" s="322"/>
      <c r="J22" s="322"/>
      <c r="K22" s="323"/>
      <c r="L22" s="323"/>
      <c r="M22" s="325"/>
      <c r="N22" s="308"/>
      <c r="O22" s="324"/>
      <c r="P22" s="308"/>
      <c r="Q22" s="308"/>
      <c r="R22" s="315"/>
      <c r="S22" s="219"/>
    </row>
    <row r="23" customFormat="false" ht="15.25" hidden="false" customHeight="false" outlineLevel="0" collapsed="false">
      <c r="A23" s="308" t="n">
        <v>7036</v>
      </c>
      <c r="B23" s="308" t="n">
        <v>9</v>
      </c>
      <c r="C23" s="308" t="s">
        <v>1541</v>
      </c>
      <c r="D23" s="326" t="n">
        <v>2395</v>
      </c>
      <c r="E23" s="322" t="n">
        <v>3.54</v>
      </c>
      <c r="F23" s="308"/>
      <c r="G23" s="322" t="n">
        <v>3.17</v>
      </c>
      <c r="H23" s="308"/>
      <c r="I23" s="322" t="n">
        <v>12.37</v>
      </c>
      <c r="J23" s="322" t="n">
        <v>8.83</v>
      </c>
      <c r="K23" s="323" t="n">
        <v>5.11</v>
      </c>
      <c r="L23" s="323" t="n">
        <v>48</v>
      </c>
      <c r="M23" s="325" t="n">
        <v>-0.515</v>
      </c>
      <c r="N23" s="308" t="s">
        <v>644</v>
      </c>
      <c r="O23" s="324" t="n">
        <v>2.9</v>
      </c>
      <c r="P23" s="308" t="s">
        <v>589</v>
      </c>
      <c r="Q23" s="308" t="s">
        <v>589</v>
      </c>
      <c r="R23" s="315"/>
      <c r="S23" s="219"/>
    </row>
    <row r="24" customFormat="false" ht="15.25" hidden="false" customHeight="false" outlineLevel="0" collapsed="false">
      <c r="A24" s="308"/>
      <c r="B24" s="308" t="n">
        <v>10</v>
      </c>
      <c r="C24" s="308"/>
      <c r="D24" s="326"/>
      <c r="E24" s="322"/>
      <c r="F24" s="308"/>
      <c r="G24" s="322"/>
      <c r="H24" s="308"/>
      <c r="I24" s="322"/>
      <c r="J24" s="322"/>
      <c r="K24" s="323"/>
      <c r="L24" s="323"/>
      <c r="M24" s="325"/>
      <c r="N24" s="308"/>
      <c r="O24" s="324"/>
      <c r="P24" s="308"/>
      <c r="Q24" s="308"/>
      <c r="R24" s="315"/>
      <c r="S24" s="219"/>
    </row>
    <row r="25" customFormat="false" ht="15.25" hidden="false" customHeight="false" outlineLevel="0" collapsed="false">
      <c r="A25" s="308"/>
      <c r="B25" s="308" t="n">
        <v>11</v>
      </c>
      <c r="C25" s="308"/>
      <c r="D25" s="326"/>
      <c r="E25" s="322"/>
      <c r="F25" s="308"/>
      <c r="G25" s="322"/>
      <c r="H25" s="308"/>
      <c r="I25" s="322"/>
      <c r="J25" s="322"/>
      <c r="K25" s="323"/>
      <c r="L25" s="323"/>
      <c r="M25" s="325"/>
      <c r="N25" s="308"/>
      <c r="O25" s="324"/>
      <c r="P25" s="308"/>
      <c r="Q25" s="308"/>
      <c r="R25" s="315"/>
      <c r="S25" s="219"/>
    </row>
    <row r="26" customFormat="false" ht="15.25" hidden="false" customHeight="false" outlineLevel="0" collapsed="false">
      <c r="A26" s="308"/>
      <c r="B26" s="308" t="n">
        <v>12</v>
      </c>
      <c r="C26" s="308"/>
      <c r="D26" s="308"/>
      <c r="E26" s="308"/>
      <c r="F26" s="308"/>
      <c r="G26" s="322"/>
      <c r="H26" s="308"/>
      <c r="I26" s="322"/>
      <c r="J26" s="322"/>
      <c r="K26" s="323"/>
      <c r="L26" s="323"/>
      <c r="M26" s="325"/>
      <c r="N26" s="308"/>
      <c r="O26" s="324"/>
      <c r="P26" s="308"/>
      <c r="Q26" s="308"/>
      <c r="R26" s="315"/>
      <c r="S26" s="219"/>
    </row>
    <row r="27" customFormat="false" ht="15.25" hidden="false" customHeight="false" outlineLevel="0" collapsed="false">
      <c r="A27" s="308"/>
      <c r="B27" s="308" t="n">
        <v>13</v>
      </c>
      <c r="C27" s="308"/>
      <c r="D27" s="326"/>
      <c r="E27" s="322"/>
      <c r="F27" s="308"/>
      <c r="G27" s="322"/>
      <c r="H27" s="308"/>
      <c r="I27" s="322"/>
      <c r="J27" s="322"/>
      <c r="K27" s="323"/>
      <c r="L27" s="323"/>
      <c r="M27" s="325"/>
      <c r="N27" s="308"/>
      <c r="O27" s="324"/>
      <c r="P27" s="308"/>
      <c r="Q27" s="308"/>
      <c r="R27" s="315"/>
      <c r="S27" s="219"/>
    </row>
    <row r="28" customFormat="false" ht="15.25" hidden="false" customHeight="false" outlineLevel="0" collapsed="false">
      <c r="A28" s="308" t="n">
        <v>7310</v>
      </c>
      <c r="B28" s="308" t="n">
        <v>14</v>
      </c>
      <c r="C28" s="308" t="s">
        <v>1542</v>
      </c>
      <c r="D28" s="326" t="n">
        <v>2592</v>
      </c>
      <c r="E28" s="322" t="n">
        <v>3.6</v>
      </c>
      <c r="F28" s="308"/>
      <c r="G28" s="322" t="n">
        <v>3.14</v>
      </c>
      <c r="H28" s="308"/>
      <c r="I28" s="322" t="n">
        <v>12.31</v>
      </c>
      <c r="J28" s="322" t="n">
        <v>8.71</v>
      </c>
      <c r="K28" s="323" t="n">
        <v>322</v>
      </c>
      <c r="L28" s="323" t="n">
        <v>49</v>
      </c>
      <c r="M28" s="325" t="n">
        <v>-0.512</v>
      </c>
      <c r="N28" s="308" t="s">
        <v>644</v>
      </c>
      <c r="O28" s="324" t="n">
        <v>3</v>
      </c>
      <c r="P28" s="308" t="s">
        <v>589</v>
      </c>
      <c r="Q28" s="308" t="s">
        <v>589</v>
      </c>
      <c r="R28" s="315"/>
      <c r="S28" s="219"/>
    </row>
    <row r="29" customFormat="false" ht="15.25" hidden="false" customHeight="false" outlineLevel="0" collapsed="false">
      <c r="A29" s="308"/>
      <c r="B29" s="308" t="n">
        <v>15</v>
      </c>
      <c r="C29" s="308"/>
      <c r="D29" s="326"/>
      <c r="E29" s="322"/>
      <c r="F29" s="308"/>
      <c r="G29" s="322"/>
      <c r="H29" s="308"/>
      <c r="I29" s="322"/>
      <c r="J29" s="322"/>
      <c r="K29" s="323"/>
      <c r="L29" s="323"/>
      <c r="M29" s="325"/>
      <c r="N29" s="308"/>
      <c r="O29" s="324"/>
      <c r="P29" s="308"/>
      <c r="Q29" s="308"/>
      <c r="R29" s="315"/>
      <c r="S29" s="219"/>
    </row>
    <row r="30" customFormat="false" ht="15.25" hidden="false" customHeight="false" outlineLevel="0" collapsed="false">
      <c r="A30" s="308" t="n">
        <v>7440</v>
      </c>
      <c r="B30" s="308" t="n">
        <v>16</v>
      </c>
      <c r="C30" s="308" t="s">
        <v>1543</v>
      </c>
      <c r="D30" s="326" t="n">
        <v>2476</v>
      </c>
      <c r="E30" s="322" t="n">
        <v>3.78</v>
      </c>
      <c r="F30" s="308"/>
      <c r="G30" s="322" t="n">
        <v>3.16</v>
      </c>
      <c r="H30" s="308"/>
      <c r="I30" s="322" t="n">
        <v>12.6</v>
      </c>
      <c r="J30" s="322" t="n">
        <v>8.82</v>
      </c>
      <c r="K30" s="323" t="n">
        <v>509</v>
      </c>
      <c r="L30" s="323" t="n">
        <v>36</v>
      </c>
      <c r="M30" s="325" t="n">
        <v>-0.518</v>
      </c>
      <c r="N30" s="308" t="s">
        <v>644</v>
      </c>
      <c r="O30" s="324" t="n">
        <v>9.4</v>
      </c>
      <c r="P30" s="308" t="s">
        <v>589</v>
      </c>
      <c r="Q30" s="308" t="s">
        <v>589</v>
      </c>
      <c r="R30" s="315"/>
      <c r="S30" s="219"/>
    </row>
    <row r="31" customFormat="false" ht="15.25" hidden="false" customHeight="false" outlineLevel="0" collapsed="false">
      <c r="A31" s="308"/>
      <c r="B31" s="308" t="n">
        <v>17</v>
      </c>
      <c r="C31" s="327"/>
      <c r="D31" s="327"/>
      <c r="E31" s="322"/>
      <c r="F31" s="308"/>
      <c r="G31" s="322"/>
      <c r="H31" s="308"/>
      <c r="I31" s="322"/>
      <c r="J31" s="322"/>
      <c r="K31" s="323"/>
      <c r="L31" s="323"/>
      <c r="M31" s="329"/>
      <c r="N31" s="308"/>
      <c r="O31" s="324"/>
      <c r="P31" s="308"/>
      <c r="Q31" s="308"/>
      <c r="R31" s="315"/>
      <c r="S31" s="219"/>
    </row>
    <row r="32" customFormat="false" ht="15.25" hidden="false" customHeight="false" outlineLevel="0" collapsed="false">
      <c r="A32" s="308"/>
      <c r="B32" s="308" t="n">
        <v>18</v>
      </c>
      <c r="C32" s="308"/>
      <c r="D32" s="326"/>
      <c r="E32" s="322"/>
      <c r="F32" s="308"/>
      <c r="G32" s="322"/>
      <c r="H32" s="308"/>
      <c r="I32" s="322"/>
      <c r="J32" s="322"/>
      <c r="K32" s="323"/>
      <c r="L32" s="323"/>
      <c r="M32" s="325"/>
      <c r="N32" s="308"/>
      <c r="O32" s="324"/>
      <c r="P32" s="308"/>
      <c r="Q32" s="308"/>
      <c r="R32" s="315"/>
      <c r="S32" s="219"/>
    </row>
    <row r="33" customFormat="false" ht="15.25" hidden="false" customHeight="false" outlineLevel="0" collapsed="false">
      <c r="A33" s="308"/>
      <c r="B33" s="308" t="n">
        <v>19</v>
      </c>
      <c r="C33" s="308"/>
      <c r="D33" s="308"/>
      <c r="E33" s="308"/>
      <c r="F33" s="308"/>
      <c r="G33" s="322"/>
      <c r="H33" s="308"/>
      <c r="I33" s="322"/>
      <c r="J33" s="322"/>
      <c r="K33" s="323"/>
      <c r="L33" s="323"/>
      <c r="M33" s="325"/>
      <c r="N33" s="308"/>
      <c r="O33" s="324"/>
      <c r="P33" s="308"/>
      <c r="Q33" s="308"/>
      <c r="R33" s="315"/>
      <c r="S33" s="219"/>
    </row>
    <row r="34" customFormat="false" ht="15.25" hidden="false" customHeight="false" outlineLevel="0" collapsed="false">
      <c r="A34" s="308"/>
      <c r="B34" s="308" t="n">
        <v>20</v>
      </c>
      <c r="C34" s="308"/>
      <c r="D34" s="326"/>
      <c r="E34" s="322"/>
      <c r="F34" s="308"/>
      <c r="G34" s="322"/>
      <c r="H34" s="308"/>
      <c r="I34" s="322"/>
      <c r="J34" s="322"/>
      <c r="K34" s="323"/>
      <c r="L34" s="323"/>
      <c r="M34" s="325"/>
      <c r="N34" s="308"/>
      <c r="O34" s="324"/>
      <c r="P34" s="308"/>
      <c r="Q34" s="308"/>
      <c r="R34" s="315"/>
      <c r="S34" s="219"/>
    </row>
    <row r="35" customFormat="false" ht="15.25" hidden="false" customHeight="false" outlineLevel="0" collapsed="false">
      <c r="A35" s="308" t="n">
        <v>7708</v>
      </c>
      <c r="B35" s="308" t="n">
        <v>21</v>
      </c>
      <c r="C35" s="308" t="s">
        <v>1544</v>
      </c>
      <c r="D35" s="326" t="n">
        <v>2712</v>
      </c>
      <c r="E35" s="322" t="n">
        <v>3.47</v>
      </c>
      <c r="F35" s="308"/>
      <c r="G35" s="322" t="n">
        <v>3.2</v>
      </c>
      <c r="H35" s="308"/>
      <c r="I35" s="322" t="n">
        <v>12.1</v>
      </c>
      <c r="J35" s="322" t="n">
        <v>8.63</v>
      </c>
      <c r="K35" s="323" t="n">
        <v>367</v>
      </c>
      <c r="L35" s="323" t="n">
        <v>393</v>
      </c>
      <c r="M35" s="325" t="n">
        <v>-0.515</v>
      </c>
      <c r="N35" s="308" t="s">
        <v>644</v>
      </c>
      <c r="O35" s="324" t="n">
        <v>2.4</v>
      </c>
      <c r="P35" s="308" t="s">
        <v>589</v>
      </c>
      <c r="Q35" s="308" t="s">
        <v>589</v>
      </c>
      <c r="R35" s="315"/>
      <c r="S35" s="219"/>
    </row>
    <row r="36" customFormat="false" ht="15.25" hidden="false" customHeight="false" outlineLevel="0" collapsed="false">
      <c r="A36" s="308"/>
      <c r="B36" s="308" t="n">
        <v>22</v>
      </c>
      <c r="C36" s="308"/>
      <c r="D36" s="326"/>
      <c r="E36" s="322"/>
      <c r="F36" s="308"/>
      <c r="G36" s="322"/>
      <c r="H36" s="308"/>
      <c r="I36" s="322"/>
      <c r="J36" s="322"/>
      <c r="K36" s="323"/>
      <c r="L36" s="323"/>
      <c r="M36" s="325"/>
      <c r="N36" s="308"/>
      <c r="O36" s="324"/>
      <c r="P36" s="308"/>
      <c r="Q36" s="308"/>
      <c r="R36" s="315"/>
      <c r="S36" s="219"/>
    </row>
    <row r="37" customFormat="false" ht="15.25" hidden="false" customHeight="false" outlineLevel="0" collapsed="false">
      <c r="A37" s="308" t="n">
        <v>7846</v>
      </c>
      <c r="B37" s="308" t="n">
        <v>23</v>
      </c>
      <c r="C37" s="308" t="s">
        <v>1545</v>
      </c>
      <c r="D37" s="326" t="n">
        <v>2409</v>
      </c>
      <c r="E37" s="322" t="n">
        <v>3.68</v>
      </c>
      <c r="F37" s="308"/>
      <c r="G37" s="322" t="n">
        <v>3.21</v>
      </c>
      <c r="H37" s="308"/>
      <c r="I37" s="322" t="n">
        <v>12.35</v>
      </c>
      <c r="J37" s="322" t="n">
        <v>8.67</v>
      </c>
      <c r="K37" s="323" t="n">
        <v>430</v>
      </c>
      <c r="L37" s="323" t="n">
        <v>215</v>
      </c>
      <c r="M37" s="325" t="n">
        <v>-0.516</v>
      </c>
      <c r="N37" s="308" t="s">
        <v>644</v>
      </c>
      <c r="O37" s="324" t="n">
        <v>2.4</v>
      </c>
      <c r="P37" s="308" t="s">
        <v>589</v>
      </c>
      <c r="Q37" s="308" t="s">
        <v>589</v>
      </c>
      <c r="R37" s="315"/>
      <c r="S37" s="219"/>
    </row>
    <row r="38" customFormat="false" ht="15.25" hidden="false" customHeight="false" outlineLevel="0" collapsed="false">
      <c r="A38" s="308"/>
      <c r="B38" s="308" t="n">
        <v>24</v>
      </c>
      <c r="C38" s="308"/>
      <c r="D38" s="326"/>
      <c r="E38" s="322"/>
      <c r="F38" s="308"/>
      <c r="G38" s="322"/>
      <c r="H38" s="308"/>
      <c r="I38" s="322"/>
      <c r="J38" s="322"/>
      <c r="K38" s="323"/>
      <c r="L38" s="323"/>
      <c r="M38" s="325"/>
      <c r="N38" s="308"/>
      <c r="O38" s="324"/>
      <c r="P38" s="308"/>
      <c r="Q38" s="308"/>
      <c r="R38" s="315"/>
      <c r="S38" s="219"/>
    </row>
    <row r="39" customFormat="false" ht="15.25" hidden="false" customHeight="false" outlineLevel="0" collapsed="false">
      <c r="A39" s="308"/>
      <c r="B39" s="308" t="n">
        <v>25</v>
      </c>
      <c r="C39" s="308"/>
      <c r="D39" s="326"/>
      <c r="E39" s="322"/>
      <c r="F39" s="308"/>
      <c r="G39" s="322"/>
      <c r="H39" s="308"/>
      <c r="I39" s="322"/>
      <c r="J39" s="322"/>
      <c r="K39" s="323"/>
      <c r="L39" s="323"/>
      <c r="M39" s="325"/>
      <c r="N39" s="308"/>
      <c r="O39" s="324"/>
      <c r="P39" s="308"/>
      <c r="Q39" s="308"/>
      <c r="R39" s="315"/>
      <c r="S39" s="219"/>
    </row>
    <row r="40" customFormat="false" ht="15.25" hidden="false" customHeight="false" outlineLevel="0" collapsed="false">
      <c r="A40" s="308"/>
      <c r="B40" s="308" t="n">
        <v>26</v>
      </c>
      <c r="C40" s="308"/>
      <c r="D40" s="308"/>
      <c r="E40" s="308"/>
      <c r="F40" s="308"/>
      <c r="G40" s="322"/>
      <c r="H40" s="308"/>
      <c r="I40" s="322"/>
      <c r="J40" s="322"/>
      <c r="K40" s="323"/>
      <c r="L40" s="323"/>
      <c r="M40" s="325"/>
      <c r="N40" s="308"/>
      <c r="O40" s="324"/>
      <c r="P40" s="308"/>
      <c r="Q40" s="308"/>
      <c r="R40" s="315"/>
      <c r="S40" s="219"/>
    </row>
    <row r="41" customFormat="false" ht="15.25" hidden="false" customHeight="false" outlineLevel="0" collapsed="false">
      <c r="A41" s="308"/>
      <c r="B41" s="308" t="n">
        <v>27</v>
      </c>
      <c r="C41" s="327"/>
      <c r="D41" s="327"/>
      <c r="E41" s="330"/>
      <c r="F41" s="308"/>
      <c r="G41" s="322"/>
      <c r="H41" s="308"/>
      <c r="I41" s="322"/>
      <c r="J41" s="322"/>
      <c r="K41" s="323"/>
      <c r="L41" s="323"/>
      <c r="M41" s="325"/>
      <c r="N41" s="308"/>
      <c r="O41" s="324"/>
      <c r="P41" s="308"/>
      <c r="Q41" s="308"/>
      <c r="R41" s="308"/>
      <c r="S41" s="220"/>
    </row>
    <row r="42" customFormat="false" ht="15.25" hidden="false" customHeight="false" outlineLevel="0" collapsed="false">
      <c r="A42" s="308" t="n">
        <v>8139</v>
      </c>
      <c r="B42" s="308" t="n">
        <v>28</v>
      </c>
      <c r="C42" s="308" t="s">
        <v>1546</v>
      </c>
      <c r="D42" s="326" t="n">
        <v>2766</v>
      </c>
      <c r="E42" s="322" t="n">
        <v>3.41</v>
      </c>
      <c r="F42" s="308"/>
      <c r="G42" s="322" t="n">
        <v>3.37</v>
      </c>
      <c r="H42" s="308"/>
      <c r="I42" s="322" t="n">
        <v>12.74</v>
      </c>
      <c r="J42" s="322" t="n">
        <v>9.33</v>
      </c>
      <c r="K42" s="323" t="n">
        <v>458</v>
      </c>
      <c r="L42" s="323" t="n">
        <v>65</v>
      </c>
      <c r="M42" s="325" t="n">
        <v>-0.522</v>
      </c>
      <c r="N42" s="308" t="s">
        <v>644</v>
      </c>
      <c r="O42" s="324" t="n">
        <v>2.9</v>
      </c>
      <c r="P42" s="308" t="s">
        <v>589</v>
      </c>
      <c r="Q42" s="308" t="s">
        <v>589</v>
      </c>
      <c r="R42" s="315"/>
      <c r="S42" s="219"/>
    </row>
    <row r="43" customFormat="false" ht="15.25" hidden="false" customHeight="false" outlineLevel="0" collapsed="false">
      <c r="A43" s="308"/>
      <c r="B43" s="308" t="n">
        <v>29</v>
      </c>
      <c r="C43" s="308"/>
      <c r="D43" s="326"/>
      <c r="E43" s="322"/>
      <c r="F43" s="308"/>
      <c r="G43" s="322"/>
      <c r="H43" s="308"/>
      <c r="I43" s="322"/>
      <c r="J43" s="322"/>
      <c r="K43" s="323"/>
      <c r="L43" s="323"/>
      <c r="M43" s="325"/>
      <c r="N43" s="308"/>
      <c r="O43" s="324"/>
      <c r="P43" s="308"/>
      <c r="Q43" s="308"/>
      <c r="R43" s="315"/>
      <c r="S43" s="219"/>
    </row>
    <row r="44" customFormat="false" ht="15.25" hidden="false" customHeight="false" outlineLevel="0" collapsed="false">
      <c r="A44" s="308" t="n">
        <v>8285</v>
      </c>
      <c r="B44" s="308" t="n">
        <v>30</v>
      </c>
      <c r="C44" s="308" t="s">
        <v>1547</v>
      </c>
      <c r="D44" s="326" t="n">
        <v>2695</v>
      </c>
      <c r="E44" s="322" t="n">
        <v>3.6</v>
      </c>
      <c r="F44" s="308"/>
      <c r="G44" s="322" t="n">
        <v>3.45</v>
      </c>
      <c r="H44" s="308"/>
      <c r="I44" s="322" t="n">
        <v>12.57</v>
      </c>
      <c r="J44" s="322" t="n">
        <v>8.97</v>
      </c>
      <c r="K44" s="323" t="n">
        <v>873</v>
      </c>
      <c r="L44" s="323" t="n">
        <v>223</v>
      </c>
      <c r="M44" s="325" t="n">
        <v>-0.523</v>
      </c>
      <c r="N44" s="308" t="s">
        <v>644</v>
      </c>
      <c r="O44" s="324" t="n">
        <v>2.45</v>
      </c>
      <c r="P44" s="308" t="s">
        <v>589</v>
      </c>
      <c r="Q44" s="308" t="s">
        <v>589</v>
      </c>
      <c r="R44" s="315"/>
      <c r="S44" s="219"/>
    </row>
    <row r="45" customFormat="false" ht="15.25" hidden="false" customHeight="false" outlineLevel="0" collapsed="false">
      <c r="A45" s="308"/>
      <c r="B45" s="308" t="n">
        <v>31</v>
      </c>
      <c r="C45" s="308"/>
      <c r="D45" s="326"/>
      <c r="E45" s="322"/>
      <c r="F45" s="308"/>
      <c r="G45" s="322"/>
      <c r="H45" s="308"/>
      <c r="I45" s="322"/>
      <c r="J45" s="322"/>
      <c r="K45" s="323"/>
      <c r="L45" s="308"/>
      <c r="M45" s="325"/>
      <c r="N45" s="308"/>
      <c r="O45" s="324"/>
      <c r="P45" s="308"/>
      <c r="Q45" s="308"/>
      <c r="R45" s="315"/>
      <c r="S45" s="219"/>
    </row>
    <row r="46" customFormat="false" ht="15.25" hidden="false" customHeight="false" outlineLevel="0" collapsed="false">
      <c r="A46" s="315" t="s">
        <v>429</v>
      </c>
      <c r="B46" s="315"/>
      <c r="C46" s="308"/>
      <c r="D46" s="326" t="n">
        <f aca="false">AVERAGE(D15:D45)</f>
        <v>2581.33333333333</v>
      </c>
      <c r="E46" s="322" t="n">
        <f aca="false">AVERAGE(E15:E45)</f>
        <v>3.58555555555556</v>
      </c>
      <c r="F46" s="308"/>
      <c r="G46" s="322" t="n">
        <f aca="false">AVERAGE(G15:G45)</f>
        <v>3.22444444444444</v>
      </c>
      <c r="H46" s="308"/>
      <c r="I46" s="322" t="n">
        <f aca="false">AVERAGE(I15:I45)</f>
        <v>12.4166666666667</v>
      </c>
      <c r="J46" s="322" t="n">
        <f aca="false">AVERAGE(J15:J45)</f>
        <v>8.83111111111111</v>
      </c>
      <c r="K46" s="323" t="n">
        <f aca="false">AVERAGE(K15:K44)</f>
        <v>452.678888888889</v>
      </c>
      <c r="L46" s="323" t="n">
        <f aca="false">AVERAGE(L15:L44)</f>
        <v>132.666666666667</v>
      </c>
      <c r="M46" s="325" t="n">
        <f aca="false">AVERAGE(M15:M45)</f>
        <v>-0.516111111111111</v>
      </c>
      <c r="N46" s="308"/>
      <c r="O46" s="324" t="n">
        <f aca="false">AVERAGE(O15:O45)</f>
        <v>3.73888888888889</v>
      </c>
      <c r="P46" s="308"/>
      <c r="Q46" s="308"/>
      <c r="R46" s="315"/>
      <c r="S46" s="219"/>
    </row>
    <row r="47" customFormat="false" ht="15.25" hidden="false" customHeight="false" outlineLevel="0" collapsed="false">
      <c r="A47" s="315" t="s">
        <v>413</v>
      </c>
      <c r="B47" s="315"/>
      <c r="C47" s="308"/>
      <c r="D47" s="308"/>
      <c r="E47" s="308"/>
      <c r="F47" s="308"/>
      <c r="G47" s="322"/>
      <c r="H47" s="308"/>
      <c r="I47" s="322"/>
      <c r="J47" s="322"/>
      <c r="K47" s="323"/>
      <c r="L47" s="308"/>
      <c r="M47" s="324"/>
      <c r="N47" s="308"/>
      <c r="O47" s="308"/>
      <c r="P47" s="308"/>
      <c r="Q47" s="308"/>
      <c r="R47" s="315"/>
      <c r="S47" s="219"/>
    </row>
    <row r="48" customFormat="false" ht="15.25" hidden="false" customHeight="false" outlineLevel="0" collapsed="false">
      <c r="A48" s="298"/>
      <c r="B48" s="298"/>
      <c r="C48" s="298"/>
      <c r="D48" s="298"/>
      <c r="E48" s="298"/>
      <c r="F48" s="298"/>
      <c r="G48" s="298"/>
      <c r="H48" s="298"/>
      <c r="I48" s="298"/>
      <c r="J48" s="298"/>
      <c r="K48" s="298"/>
      <c r="L48" s="298"/>
      <c r="M48" s="298"/>
      <c r="N48" s="298"/>
      <c r="O48" s="298"/>
      <c r="P48" s="298"/>
      <c r="Q48" s="298"/>
      <c r="R48" s="298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M38" activeCellId="0" sqref="M38"/>
    </sheetView>
  </sheetViews>
  <sheetFormatPr defaultColWidth="11.0546875" defaultRowHeight="12.85" zeroHeight="false" outlineLevelRow="0" outlineLevelCol="0"/>
  <sheetData>
    <row r="1" customFormat="false" ht="15.25" hidden="false" customHeight="false" outlineLevel="0" collapsed="false">
      <c r="A1" s="298"/>
      <c r="B1" s="298" t="s">
        <v>391</v>
      </c>
      <c r="C1" s="298"/>
      <c r="D1" s="298"/>
      <c r="E1" s="298"/>
      <c r="F1" s="298"/>
      <c r="G1" s="301"/>
      <c r="H1" s="298"/>
      <c r="I1" s="302"/>
      <c r="J1" s="301"/>
      <c r="K1" s="303"/>
      <c r="L1" s="298"/>
      <c r="M1" s="304"/>
      <c r="N1" s="298"/>
      <c r="O1" s="298"/>
      <c r="P1" s="298"/>
      <c r="Q1" s="298"/>
      <c r="R1" s="298"/>
      <c r="S1" s="219"/>
    </row>
    <row r="2" customFormat="false" ht="15.25" hidden="false" customHeight="false" outlineLevel="0" collapsed="false">
      <c r="A2" s="298"/>
      <c r="B2" s="298" t="s">
        <v>392</v>
      </c>
      <c r="C2" s="298"/>
      <c r="D2" s="298"/>
      <c r="E2" s="298"/>
      <c r="F2" s="298"/>
      <c r="G2" s="301"/>
      <c r="H2" s="298"/>
      <c r="I2" s="302"/>
      <c r="J2" s="301"/>
      <c r="K2" s="303"/>
      <c r="L2" s="298"/>
      <c r="M2" s="304"/>
      <c r="N2" s="298"/>
      <c r="O2" s="298"/>
      <c r="P2" s="298"/>
      <c r="Q2" s="298"/>
      <c r="R2" s="298"/>
      <c r="S2" s="219"/>
    </row>
    <row r="3" customFormat="false" ht="15.25" hidden="false" customHeight="false" outlineLevel="0" collapsed="false">
      <c r="A3" s="298"/>
      <c r="B3" s="298" t="s">
        <v>768</v>
      </c>
      <c r="C3" s="298"/>
      <c r="D3" s="298"/>
      <c r="E3" s="298"/>
      <c r="F3" s="298"/>
      <c r="G3" s="301"/>
      <c r="H3" s="298"/>
      <c r="I3" s="302"/>
      <c r="J3" s="301"/>
      <c r="K3" s="303"/>
      <c r="L3" s="298"/>
      <c r="M3" s="304"/>
      <c r="N3" s="298"/>
      <c r="O3" s="298"/>
      <c r="P3" s="298"/>
      <c r="Q3" s="298"/>
      <c r="R3" s="298"/>
      <c r="S3" s="219"/>
    </row>
    <row r="4" customFormat="false" ht="15.25" hidden="false" customHeight="false" outlineLevel="0" collapsed="false">
      <c r="A4" s="298"/>
      <c r="B4" s="305" t="s">
        <v>1548</v>
      </c>
      <c r="C4" s="305"/>
      <c r="D4" s="305"/>
      <c r="E4" s="305"/>
      <c r="F4" s="305"/>
      <c r="G4" s="305"/>
      <c r="H4" s="305"/>
      <c r="I4" s="305"/>
      <c r="J4" s="305"/>
      <c r="K4" s="305"/>
      <c r="L4" s="298"/>
      <c r="M4" s="304"/>
      <c r="N4" s="298"/>
      <c r="O4" s="298"/>
      <c r="P4" s="298"/>
      <c r="Q4" s="298"/>
      <c r="R4" s="298"/>
      <c r="S4" s="219"/>
    </row>
    <row r="5" customFormat="false" ht="15.25" hidden="false" customHeight="false" outlineLevel="0" collapsed="false">
      <c r="A5" s="298"/>
      <c r="B5" s="305" t="s">
        <v>1025</v>
      </c>
      <c r="C5" s="305" t="s">
        <v>396</v>
      </c>
      <c r="D5" s="305" t="s">
        <v>396</v>
      </c>
      <c r="E5" s="305" t="s">
        <v>396</v>
      </c>
      <c r="F5" s="305" t="s">
        <v>396</v>
      </c>
      <c r="G5" s="305" t="s">
        <v>396</v>
      </c>
      <c r="H5" s="305" t="s">
        <v>396</v>
      </c>
      <c r="I5" s="305" t="s">
        <v>396</v>
      </c>
      <c r="J5" s="305" t="s">
        <v>396</v>
      </c>
      <c r="K5" s="305" t="s">
        <v>396</v>
      </c>
      <c r="L5" s="298"/>
      <c r="M5" s="304"/>
      <c r="N5" s="298"/>
      <c r="O5" s="298"/>
      <c r="P5" s="298"/>
      <c r="Q5" s="298"/>
      <c r="R5" s="298"/>
      <c r="S5" s="219"/>
    </row>
    <row r="6" customFormat="false" ht="15.25" hidden="false" customHeight="false" outlineLevel="0" collapsed="false">
      <c r="A6" s="298"/>
      <c r="B6" s="298"/>
      <c r="C6" s="298"/>
      <c r="D6" s="298"/>
      <c r="E6" s="298"/>
      <c r="F6" s="298"/>
      <c r="G6" s="301"/>
      <c r="H6" s="298"/>
      <c r="I6" s="302"/>
      <c r="J6" s="301"/>
      <c r="K6" s="303"/>
      <c r="L6" s="298"/>
      <c r="M6" s="304"/>
      <c r="N6" s="298"/>
      <c r="O6" s="298"/>
      <c r="P6" s="298"/>
      <c r="Q6" s="298"/>
      <c r="R6" s="298"/>
      <c r="S6" s="219"/>
    </row>
    <row r="7" customFormat="false" ht="15.25" hidden="false" customHeight="false" outlineLevel="0" collapsed="false">
      <c r="A7" s="298"/>
      <c r="B7" s="298"/>
      <c r="C7" s="298"/>
      <c r="D7" s="298"/>
      <c r="E7" s="298"/>
      <c r="F7" s="298"/>
      <c r="G7" s="301"/>
      <c r="H7" s="298"/>
      <c r="I7" s="302"/>
      <c r="J7" s="301"/>
      <c r="K7" s="303"/>
      <c r="L7" s="298"/>
      <c r="M7" s="304"/>
      <c r="N7" s="298"/>
      <c r="O7" s="298"/>
      <c r="P7" s="298"/>
      <c r="Q7" s="298"/>
      <c r="R7" s="298"/>
      <c r="S7" s="219"/>
    </row>
    <row r="8" customFormat="false" ht="44" hidden="false" customHeight="true" outlineLevel="0" collapsed="false">
      <c r="A8" s="306" t="s">
        <v>397</v>
      </c>
      <c r="B8" s="307" t="s">
        <v>398</v>
      </c>
      <c r="C8" s="307" t="s">
        <v>399</v>
      </c>
      <c r="D8" s="308" t="s">
        <v>400</v>
      </c>
      <c r="E8" s="306" t="s">
        <v>401</v>
      </c>
      <c r="F8" s="306"/>
      <c r="G8" s="309" t="s">
        <v>402</v>
      </c>
      <c r="H8" s="309"/>
      <c r="I8" s="310" t="s">
        <v>923</v>
      </c>
      <c r="J8" s="310" t="s">
        <v>924</v>
      </c>
      <c r="K8" s="311" t="s">
        <v>403</v>
      </c>
      <c r="L8" s="307" t="s">
        <v>404</v>
      </c>
      <c r="M8" s="312" t="s">
        <v>480</v>
      </c>
      <c r="N8" s="307" t="s">
        <v>406</v>
      </c>
      <c r="O8" s="313" t="s">
        <v>13</v>
      </c>
      <c r="P8" s="307" t="s">
        <v>408</v>
      </c>
      <c r="Q8" s="307" t="s">
        <v>409</v>
      </c>
      <c r="R8" s="308" t="s">
        <v>410</v>
      </c>
      <c r="S8" s="219"/>
    </row>
    <row r="9" customFormat="false" ht="15.65" hidden="false" customHeight="false" outlineLevel="0" collapsed="false">
      <c r="A9" s="306"/>
      <c r="B9" s="314"/>
      <c r="C9" s="314"/>
      <c r="D9" s="315"/>
      <c r="E9" s="306" t="s">
        <v>411</v>
      </c>
      <c r="F9" s="316" t="s">
        <v>26</v>
      </c>
      <c r="G9" s="317" t="s">
        <v>411</v>
      </c>
      <c r="H9" s="318" t="s">
        <v>26</v>
      </c>
      <c r="I9" s="309"/>
      <c r="J9" s="319"/>
      <c r="K9" s="320"/>
      <c r="L9" s="321" t="s">
        <v>1538</v>
      </c>
      <c r="M9" s="313"/>
      <c r="N9" s="314"/>
      <c r="O9" s="314"/>
      <c r="P9" s="308"/>
      <c r="Q9" s="315"/>
      <c r="R9" s="315"/>
      <c r="S9" s="219"/>
    </row>
    <row r="10" customFormat="false" ht="15.25" hidden="false" customHeight="false" outlineLevel="0" collapsed="false">
      <c r="A10" s="315" t="s">
        <v>413</v>
      </c>
      <c r="B10" s="315"/>
      <c r="C10" s="308"/>
      <c r="D10" s="308"/>
      <c r="E10" s="308"/>
      <c r="F10" s="308"/>
      <c r="G10" s="322"/>
      <c r="H10" s="308"/>
      <c r="I10" s="322"/>
      <c r="J10" s="322"/>
      <c r="K10" s="323"/>
      <c r="L10" s="324"/>
      <c r="M10" s="324"/>
      <c r="N10" s="308"/>
      <c r="O10" s="308"/>
      <c r="P10" s="308"/>
      <c r="Q10" s="315"/>
      <c r="R10" s="315"/>
      <c r="S10" s="219"/>
    </row>
    <row r="11" customFormat="false" ht="15.25" hidden="false" customHeight="false" outlineLevel="0" collapsed="false">
      <c r="A11" s="315" t="s">
        <v>414</v>
      </c>
      <c r="B11" s="315"/>
      <c r="C11" s="308"/>
      <c r="D11" s="308"/>
      <c r="E11" s="308"/>
      <c r="F11" s="308"/>
      <c r="G11" s="322"/>
      <c r="H11" s="308"/>
      <c r="I11" s="322"/>
      <c r="J11" s="322"/>
      <c r="K11" s="323"/>
      <c r="L11" s="325"/>
      <c r="M11" s="324"/>
      <c r="N11" s="308"/>
      <c r="O11" s="308"/>
      <c r="P11" s="308"/>
      <c r="Q11" s="315"/>
      <c r="R11" s="315"/>
      <c r="S11" s="219"/>
    </row>
    <row r="12" customFormat="false" ht="15.25" hidden="false" customHeight="false" outlineLevel="0" collapsed="false">
      <c r="A12" s="308"/>
      <c r="B12" s="308" t="n">
        <v>1</v>
      </c>
      <c r="C12" s="308"/>
      <c r="D12" s="326"/>
      <c r="E12" s="322"/>
      <c r="F12" s="308"/>
      <c r="G12" s="322"/>
      <c r="H12" s="308"/>
      <c r="I12" s="322"/>
      <c r="J12" s="322"/>
      <c r="K12" s="323"/>
      <c r="L12" s="323"/>
      <c r="M12" s="325"/>
      <c r="N12" s="308"/>
      <c r="O12" s="324"/>
      <c r="P12" s="308"/>
      <c r="Q12" s="308"/>
      <c r="R12" s="315"/>
      <c r="S12" s="219"/>
    </row>
    <row r="13" customFormat="false" ht="15.25" hidden="false" customHeight="false" outlineLevel="0" collapsed="false">
      <c r="A13" s="308"/>
      <c r="B13" s="308" t="n">
        <v>2</v>
      </c>
      <c r="C13" s="308"/>
      <c r="D13" s="308"/>
      <c r="E13" s="322"/>
      <c r="F13" s="308"/>
      <c r="G13" s="322"/>
      <c r="H13" s="308"/>
      <c r="I13" s="322"/>
      <c r="J13" s="322"/>
      <c r="K13" s="323"/>
      <c r="L13" s="323"/>
      <c r="M13" s="325"/>
      <c r="N13" s="308"/>
      <c r="O13" s="324"/>
      <c r="P13" s="308"/>
      <c r="Q13" s="308"/>
      <c r="R13" s="315"/>
      <c r="S13" s="219"/>
    </row>
    <row r="14" customFormat="false" ht="15.25" hidden="false" customHeight="false" outlineLevel="0" collapsed="false">
      <c r="A14" s="308"/>
      <c r="B14" s="308" t="n">
        <v>3</v>
      </c>
      <c r="C14" s="308"/>
      <c r="D14" s="326"/>
      <c r="E14" s="322"/>
      <c r="F14" s="308"/>
      <c r="G14" s="322"/>
      <c r="H14" s="308"/>
      <c r="I14" s="322"/>
      <c r="J14" s="323"/>
      <c r="K14" s="323"/>
      <c r="L14" s="323"/>
      <c r="M14" s="308"/>
      <c r="N14" s="308"/>
      <c r="O14" s="324"/>
      <c r="P14" s="308"/>
      <c r="Q14" s="308"/>
      <c r="R14" s="315"/>
      <c r="S14" s="219"/>
    </row>
    <row r="15" customFormat="false" ht="15.25" hidden="false" customHeight="false" outlineLevel="0" collapsed="false">
      <c r="A15" s="308" t="n">
        <v>8570</v>
      </c>
      <c r="B15" s="308" t="n">
        <v>4</v>
      </c>
      <c r="C15" s="308" t="n">
        <v>7718236</v>
      </c>
      <c r="D15" s="326" t="n">
        <v>2568</v>
      </c>
      <c r="E15" s="322" t="n">
        <v>3.75</v>
      </c>
      <c r="F15" s="308"/>
      <c r="G15" s="322" t="n">
        <v>3.31</v>
      </c>
      <c r="H15" s="308"/>
      <c r="I15" s="322" t="n">
        <v>12.61</v>
      </c>
      <c r="J15" s="322" t="n">
        <v>8.86</v>
      </c>
      <c r="K15" s="323" t="n">
        <v>409</v>
      </c>
      <c r="L15" s="323" t="n">
        <v>17</v>
      </c>
      <c r="M15" s="325" t="n">
        <v>-0.522</v>
      </c>
      <c r="N15" s="308" t="s">
        <v>644</v>
      </c>
      <c r="O15" s="324" t="n">
        <v>1.9</v>
      </c>
      <c r="P15" s="308" t="s">
        <v>589</v>
      </c>
      <c r="Q15" s="308" t="s">
        <v>589</v>
      </c>
      <c r="R15" s="315"/>
      <c r="S15" s="219"/>
    </row>
    <row r="16" customFormat="false" ht="15.25" hidden="false" customHeight="false" outlineLevel="0" collapsed="false">
      <c r="A16" s="308"/>
      <c r="B16" s="308" t="n">
        <v>5</v>
      </c>
      <c r="C16" s="308"/>
      <c r="D16" s="326"/>
      <c r="E16" s="322"/>
      <c r="F16" s="308"/>
      <c r="G16" s="322"/>
      <c r="H16" s="308"/>
      <c r="I16" s="322"/>
      <c r="J16" s="322"/>
      <c r="K16" s="323"/>
      <c r="L16" s="323"/>
      <c r="M16" s="325"/>
      <c r="N16" s="308"/>
      <c r="O16" s="324"/>
      <c r="P16" s="308"/>
      <c r="Q16" s="308"/>
      <c r="R16" s="315"/>
      <c r="S16" s="219"/>
    </row>
    <row r="17" customFormat="false" ht="15.25" hidden="false" customHeight="false" outlineLevel="0" collapsed="false">
      <c r="A17" s="308" t="n">
        <v>8710</v>
      </c>
      <c r="B17" s="308" t="n">
        <v>6</v>
      </c>
      <c r="C17" s="327" t="s">
        <v>1549</v>
      </c>
      <c r="D17" s="327" t="n">
        <v>2804</v>
      </c>
      <c r="E17" s="322" t="n">
        <v>3.93</v>
      </c>
      <c r="F17" s="308"/>
      <c r="G17" s="322" t="n">
        <v>3.31</v>
      </c>
      <c r="H17" s="308"/>
      <c r="I17" s="322" t="n">
        <v>12.89</v>
      </c>
      <c r="J17" s="322" t="n">
        <v>8.96</v>
      </c>
      <c r="K17" s="323" t="n">
        <v>506</v>
      </c>
      <c r="L17" s="323" t="n">
        <v>20</v>
      </c>
      <c r="M17" s="325" t="n">
        <v>-0.52</v>
      </c>
      <c r="N17" s="308" t="s">
        <v>644</v>
      </c>
      <c r="O17" s="324" t="n">
        <v>1.9</v>
      </c>
      <c r="P17" s="308" t="s">
        <v>589</v>
      </c>
      <c r="Q17" s="308" t="s">
        <v>589</v>
      </c>
      <c r="R17" s="308"/>
      <c r="S17" s="220"/>
    </row>
    <row r="18" customFormat="false" ht="15.25" hidden="false" customHeight="false" outlineLevel="0" collapsed="false">
      <c r="A18" s="308"/>
      <c r="B18" s="308" t="n">
        <v>7</v>
      </c>
      <c r="C18" s="308"/>
      <c r="D18" s="326"/>
      <c r="E18" s="322"/>
      <c r="F18" s="308"/>
      <c r="G18" s="322"/>
      <c r="H18" s="308"/>
      <c r="I18" s="322"/>
      <c r="J18" s="322"/>
      <c r="K18" s="323"/>
      <c r="L18" s="323"/>
      <c r="M18" s="331"/>
      <c r="N18" s="308"/>
      <c r="O18" s="324"/>
      <c r="P18" s="308"/>
      <c r="Q18" s="308"/>
      <c r="R18" s="315"/>
      <c r="S18" s="219"/>
    </row>
    <row r="19" customFormat="false" ht="15.25" hidden="false" customHeight="false" outlineLevel="0" collapsed="false">
      <c r="A19" s="308"/>
      <c r="B19" s="308" t="n">
        <v>8</v>
      </c>
      <c r="C19" s="308"/>
      <c r="D19" s="326"/>
      <c r="E19" s="322"/>
      <c r="F19" s="308"/>
      <c r="G19" s="322"/>
      <c r="H19" s="308"/>
      <c r="I19" s="322"/>
      <c r="J19" s="322"/>
      <c r="K19" s="323"/>
      <c r="L19" s="323"/>
      <c r="M19" s="325"/>
      <c r="N19" s="308"/>
      <c r="O19" s="324"/>
      <c r="P19" s="308"/>
      <c r="Q19" s="308"/>
      <c r="R19" s="315"/>
      <c r="S19" s="219"/>
    </row>
    <row r="20" customFormat="false" ht="15.25" hidden="false" customHeight="false" outlineLevel="0" collapsed="false">
      <c r="A20" s="308"/>
      <c r="B20" s="308" t="n">
        <v>9</v>
      </c>
      <c r="C20" s="308"/>
      <c r="D20" s="326"/>
      <c r="E20" s="322"/>
      <c r="F20" s="308"/>
      <c r="G20" s="322"/>
      <c r="H20" s="308"/>
      <c r="I20" s="322"/>
      <c r="J20" s="322"/>
      <c r="K20" s="323"/>
      <c r="L20" s="323"/>
      <c r="M20" s="325"/>
      <c r="N20" s="308"/>
      <c r="O20" s="324"/>
      <c r="P20" s="308"/>
      <c r="Q20" s="308"/>
      <c r="R20" s="315"/>
      <c r="S20" s="219"/>
    </row>
    <row r="21" customFormat="false" ht="15.25" hidden="false" customHeight="false" outlineLevel="0" collapsed="false">
      <c r="A21" s="308"/>
      <c r="B21" s="308" t="n">
        <v>10</v>
      </c>
      <c r="C21" s="308"/>
      <c r="D21" s="326"/>
      <c r="E21" s="322"/>
      <c r="F21" s="308"/>
      <c r="G21" s="322"/>
      <c r="H21" s="308"/>
      <c r="I21" s="322"/>
      <c r="J21" s="322"/>
      <c r="K21" s="323"/>
      <c r="L21" s="323"/>
      <c r="M21" s="325"/>
      <c r="N21" s="308"/>
      <c r="O21" s="324"/>
      <c r="P21" s="308"/>
      <c r="Q21" s="308"/>
      <c r="R21" s="315"/>
      <c r="S21" s="219"/>
    </row>
    <row r="22" customFormat="false" ht="15.25" hidden="false" customHeight="false" outlineLevel="0" collapsed="false">
      <c r="A22" s="308" t="n">
        <v>9001</v>
      </c>
      <c r="B22" s="308" t="n">
        <v>11</v>
      </c>
      <c r="C22" s="308" t="s">
        <v>1550</v>
      </c>
      <c r="D22" s="326" t="n">
        <v>3021</v>
      </c>
      <c r="E22" s="322" t="n">
        <v>3.75</v>
      </c>
      <c r="F22" s="308"/>
      <c r="G22" s="322" t="n">
        <v>3.4</v>
      </c>
      <c r="H22" s="308"/>
      <c r="I22" s="322" t="n">
        <v>12.61</v>
      </c>
      <c r="J22" s="322" t="n">
        <v>8.86</v>
      </c>
      <c r="K22" s="323" t="n">
        <v>520</v>
      </c>
      <c r="L22" s="323" t="n">
        <v>36</v>
      </c>
      <c r="M22" s="325" t="n">
        <v>-0.521</v>
      </c>
      <c r="N22" s="308" t="s">
        <v>644</v>
      </c>
      <c r="O22" s="324" t="n">
        <v>1.64</v>
      </c>
      <c r="P22" s="308" t="s">
        <v>589</v>
      </c>
      <c r="Q22" s="308" t="s">
        <v>589</v>
      </c>
      <c r="R22" s="315"/>
      <c r="S22" s="219"/>
    </row>
    <row r="23" customFormat="false" ht="15.25" hidden="false" customHeight="false" outlineLevel="0" collapsed="false">
      <c r="A23" s="308"/>
      <c r="B23" s="308" t="n">
        <v>12</v>
      </c>
      <c r="C23" s="308"/>
      <c r="D23" s="308"/>
      <c r="E23" s="308"/>
      <c r="F23" s="308"/>
      <c r="G23" s="322"/>
      <c r="H23" s="308"/>
      <c r="I23" s="322"/>
      <c r="J23" s="322"/>
      <c r="K23" s="323"/>
      <c r="L23" s="323"/>
      <c r="M23" s="325"/>
      <c r="N23" s="308"/>
      <c r="O23" s="324"/>
      <c r="P23" s="308"/>
      <c r="Q23" s="308"/>
      <c r="R23" s="315"/>
      <c r="S23" s="219"/>
    </row>
    <row r="24" customFormat="false" ht="15.25" hidden="false" customHeight="false" outlineLevel="0" collapsed="false">
      <c r="A24" s="308" t="n">
        <v>9138</v>
      </c>
      <c r="B24" s="308" t="n">
        <v>13</v>
      </c>
      <c r="C24" s="308" t="s">
        <v>1551</v>
      </c>
      <c r="D24" s="326" t="n">
        <v>2945</v>
      </c>
      <c r="E24" s="322" t="n">
        <v>3.8</v>
      </c>
      <c r="F24" s="308"/>
      <c r="G24" s="322" t="n">
        <v>3.43</v>
      </c>
      <c r="H24" s="308"/>
      <c r="I24" s="322" t="n">
        <v>12.71</v>
      </c>
      <c r="J24" s="322" t="n">
        <v>8.91</v>
      </c>
      <c r="K24" s="323" t="n">
        <v>536</v>
      </c>
      <c r="L24" s="323" t="n">
        <v>70</v>
      </c>
      <c r="M24" s="325" t="n">
        <v>-0.522</v>
      </c>
      <c r="N24" s="308" t="s">
        <v>644</v>
      </c>
      <c r="O24" s="324" t="n">
        <v>1.97</v>
      </c>
      <c r="P24" s="308" t="s">
        <v>589</v>
      </c>
      <c r="Q24" s="308" t="s">
        <v>589</v>
      </c>
      <c r="R24" s="315"/>
      <c r="S24" s="219"/>
    </row>
    <row r="25" customFormat="false" ht="15.25" hidden="false" customHeight="false" outlineLevel="0" collapsed="false">
      <c r="A25" s="308"/>
      <c r="B25" s="308" t="n">
        <v>14</v>
      </c>
      <c r="C25" s="308"/>
      <c r="D25" s="326"/>
      <c r="E25" s="322"/>
      <c r="F25" s="308"/>
      <c r="G25" s="322"/>
      <c r="H25" s="308"/>
      <c r="I25" s="322"/>
      <c r="J25" s="322"/>
      <c r="K25" s="323"/>
      <c r="L25" s="323"/>
      <c r="M25" s="325"/>
      <c r="N25" s="308"/>
      <c r="O25" s="324"/>
      <c r="P25" s="308"/>
      <c r="Q25" s="308"/>
      <c r="R25" s="315"/>
      <c r="S25" s="219"/>
    </row>
    <row r="26" customFormat="false" ht="15.25" hidden="false" customHeight="false" outlineLevel="0" collapsed="false">
      <c r="A26" s="308"/>
      <c r="B26" s="308" t="n">
        <v>15</v>
      </c>
      <c r="C26" s="308"/>
      <c r="D26" s="326"/>
      <c r="E26" s="322"/>
      <c r="F26" s="308"/>
      <c r="G26" s="322"/>
      <c r="H26" s="308"/>
      <c r="I26" s="322"/>
      <c r="J26" s="322"/>
      <c r="K26" s="323"/>
      <c r="L26" s="323"/>
      <c r="M26" s="325"/>
      <c r="N26" s="308"/>
      <c r="O26" s="324"/>
      <c r="P26" s="308"/>
      <c r="Q26" s="308"/>
      <c r="R26" s="315"/>
      <c r="S26" s="219"/>
    </row>
    <row r="27" customFormat="false" ht="15.25" hidden="false" customHeight="false" outlineLevel="0" collapsed="false">
      <c r="A27" s="308"/>
      <c r="B27" s="308" t="n">
        <v>16</v>
      </c>
      <c r="C27" s="308"/>
      <c r="D27" s="326"/>
      <c r="E27" s="322"/>
      <c r="F27" s="308"/>
      <c r="G27" s="322"/>
      <c r="H27" s="308"/>
      <c r="I27" s="322"/>
      <c r="J27" s="322"/>
      <c r="K27" s="323"/>
      <c r="L27" s="323"/>
      <c r="M27" s="325"/>
      <c r="N27" s="308"/>
      <c r="O27" s="324"/>
      <c r="P27" s="308"/>
      <c r="Q27" s="308"/>
      <c r="R27" s="315"/>
      <c r="S27" s="219"/>
    </row>
    <row r="28" customFormat="false" ht="15.25" hidden="false" customHeight="false" outlineLevel="0" collapsed="false">
      <c r="A28" s="308"/>
      <c r="B28" s="308" t="n">
        <v>17</v>
      </c>
      <c r="C28" s="327"/>
      <c r="D28" s="327"/>
      <c r="E28" s="322"/>
      <c r="F28" s="308"/>
      <c r="G28" s="322"/>
      <c r="H28" s="308"/>
      <c r="I28" s="322"/>
      <c r="J28" s="322"/>
      <c r="K28" s="323"/>
      <c r="L28" s="323"/>
      <c r="M28" s="329"/>
      <c r="N28" s="308"/>
      <c r="O28" s="324"/>
      <c r="P28" s="308"/>
      <c r="Q28" s="308"/>
      <c r="R28" s="315"/>
      <c r="S28" s="219"/>
    </row>
    <row r="29" customFormat="false" ht="15.25" hidden="false" customHeight="false" outlineLevel="0" collapsed="false">
      <c r="A29" s="308" t="n">
        <v>9407</v>
      </c>
      <c r="B29" s="308" t="n">
        <v>18</v>
      </c>
      <c r="C29" s="308" t="n">
        <v>18292</v>
      </c>
      <c r="D29" s="326" t="n">
        <v>2956</v>
      </c>
      <c r="E29" s="322" t="n">
        <v>3.73</v>
      </c>
      <c r="F29" s="308"/>
      <c r="G29" s="322" t="n">
        <v>3.41</v>
      </c>
      <c r="H29" s="308"/>
      <c r="I29" s="322" t="n">
        <v>12.59</v>
      </c>
      <c r="J29" s="322" t="n">
        <v>8.86</v>
      </c>
      <c r="K29" s="323" t="n">
        <v>553</v>
      </c>
      <c r="L29" s="323" t="n">
        <v>38</v>
      </c>
      <c r="M29" s="325" t="n">
        <v>-0.523</v>
      </c>
      <c r="N29" s="308"/>
      <c r="O29" s="324" t="n">
        <v>1.9</v>
      </c>
      <c r="P29" s="308"/>
      <c r="Q29" s="308"/>
      <c r="R29" s="315"/>
      <c r="S29" s="219"/>
    </row>
    <row r="30" customFormat="false" ht="15.25" hidden="false" customHeight="false" outlineLevel="0" collapsed="false">
      <c r="A30" s="308"/>
      <c r="B30" s="308" t="n">
        <v>19</v>
      </c>
      <c r="C30" s="308"/>
      <c r="D30" s="308"/>
      <c r="E30" s="308"/>
      <c r="F30" s="308"/>
      <c r="G30" s="322"/>
      <c r="H30" s="308"/>
      <c r="I30" s="322"/>
      <c r="J30" s="322"/>
      <c r="K30" s="323"/>
      <c r="L30" s="323"/>
      <c r="M30" s="325"/>
      <c r="N30" s="308"/>
      <c r="O30" s="324"/>
      <c r="P30" s="308"/>
      <c r="Q30" s="308"/>
      <c r="R30" s="315"/>
      <c r="S30" s="219"/>
    </row>
    <row r="31" customFormat="false" ht="15.25" hidden="false" customHeight="false" outlineLevel="0" collapsed="false">
      <c r="A31" s="308"/>
      <c r="B31" s="308" t="n">
        <v>20</v>
      </c>
      <c r="C31" s="308"/>
      <c r="D31" s="326"/>
      <c r="E31" s="322"/>
      <c r="F31" s="308"/>
      <c r="G31" s="322"/>
      <c r="H31" s="308"/>
      <c r="I31" s="322"/>
      <c r="J31" s="322"/>
      <c r="K31" s="323"/>
      <c r="L31" s="323"/>
      <c r="M31" s="325"/>
      <c r="N31" s="308"/>
      <c r="O31" s="324"/>
      <c r="P31" s="308"/>
      <c r="Q31" s="308"/>
      <c r="R31" s="315"/>
      <c r="S31" s="219"/>
    </row>
    <row r="32" customFormat="false" ht="15.25" hidden="false" customHeight="false" outlineLevel="0" collapsed="false">
      <c r="A32" s="308"/>
      <c r="B32" s="308" t="n">
        <v>21</v>
      </c>
      <c r="C32" s="308"/>
      <c r="D32" s="326"/>
      <c r="E32" s="322"/>
      <c r="F32" s="308"/>
      <c r="G32" s="322"/>
      <c r="H32" s="308"/>
      <c r="I32" s="322"/>
      <c r="J32" s="322"/>
      <c r="K32" s="323"/>
      <c r="L32" s="323"/>
      <c r="M32" s="325"/>
      <c r="N32" s="308"/>
      <c r="O32" s="324"/>
      <c r="P32" s="308"/>
      <c r="Q32" s="308"/>
      <c r="R32" s="315"/>
      <c r="S32" s="219"/>
    </row>
    <row r="33" customFormat="false" ht="15.25" hidden="false" customHeight="false" outlineLevel="0" collapsed="false">
      <c r="A33" s="308"/>
      <c r="B33" s="308" t="n">
        <v>22</v>
      </c>
      <c r="C33" s="308"/>
      <c r="D33" s="326"/>
      <c r="E33" s="322"/>
      <c r="F33" s="308"/>
      <c r="G33" s="322"/>
      <c r="H33" s="308"/>
      <c r="I33" s="322"/>
      <c r="J33" s="322"/>
      <c r="K33" s="323"/>
      <c r="L33" s="323"/>
      <c r="M33" s="325"/>
      <c r="N33" s="308"/>
      <c r="O33" s="324"/>
      <c r="P33" s="308"/>
      <c r="Q33" s="308"/>
      <c r="R33" s="315"/>
      <c r="S33" s="219"/>
    </row>
    <row r="34" customFormat="false" ht="15.25" hidden="false" customHeight="false" outlineLevel="0" collapsed="false">
      <c r="A34" s="308"/>
      <c r="B34" s="308" t="n">
        <v>23</v>
      </c>
      <c r="C34" s="308"/>
      <c r="D34" s="326"/>
      <c r="E34" s="322"/>
      <c r="F34" s="308"/>
      <c r="G34" s="322"/>
      <c r="H34" s="308"/>
      <c r="I34" s="322"/>
      <c r="J34" s="322"/>
      <c r="K34" s="323"/>
      <c r="L34" s="323"/>
      <c r="M34" s="325"/>
      <c r="N34" s="308"/>
      <c r="O34" s="324"/>
      <c r="P34" s="308"/>
      <c r="Q34" s="308"/>
      <c r="R34" s="315"/>
      <c r="S34" s="219"/>
    </row>
    <row r="35" customFormat="false" ht="15.25" hidden="false" customHeight="false" outlineLevel="0" collapsed="false">
      <c r="A35" s="308"/>
      <c r="B35" s="308" t="n">
        <v>24</v>
      </c>
      <c r="C35" s="308"/>
      <c r="D35" s="326"/>
      <c r="E35" s="322"/>
      <c r="F35" s="308"/>
      <c r="G35" s="322"/>
      <c r="H35" s="308"/>
      <c r="I35" s="322"/>
      <c r="J35" s="322"/>
      <c r="K35" s="323"/>
      <c r="L35" s="323"/>
      <c r="M35" s="325"/>
      <c r="N35" s="308"/>
      <c r="O35" s="324"/>
      <c r="P35" s="308"/>
      <c r="Q35" s="308"/>
      <c r="R35" s="315"/>
      <c r="S35" s="219"/>
    </row>
    <row r="36" customFormat="false" ht="15.25" hidden="false" customHeight="false" outlineLevel="0" collapsed="false">
      <c r="A36" s="308" t="n">
        <v>9707</v>
      </c>
      <c r="B36" s="308" t="n">
        <v>25</v>
      </c>
      <c r="C36" s="308" t="s">
        <v>1552</v>
      </c>
      <c r="D36" s="326" t="n">
        <v>3142</v>
      </c>
      <c r="E36" s="322" t="n">
        <v>3.75</v>
      </c>
      <c r="F36" s="308"/>
      <c r="G36" s="322" t="n">
        <v>3.41</v>
      </c>
      <c r="H36" s="308"/>
      <c r="I36" s="322" t="n">
        <v>12.66</v>
      </c>
      <c r="J36" s="322" t="n">
        <v>8.91</v>
      </c>
      <c r="K36" s="323" t="n">
        <v>510</v>
      </c>
      <c r="L36" s="323" t="n">
        <v>23</v>
      </c>
      <c r="M36" s="325" t="n">
        <v>-0.522</v>
      </c>
      <c r="N36" s="308" t="s">
        <v>644</v>
      </c>
      <c r="O36" s="324" t="n">
        <v>3</v>
      </c>
      <c r="P36" s="308" t="s">
        <v>589</v>
      </c>
      <c r="Q36" s="308" t="s">
        <v>589</v>
      </c>
      <c r="R36" s="315"/>
      <c r="S36" s="219"/>
    </row>
    <row r="37" customFormat="false" ht="15.25" hidden="false" customHeight="false" outlineLevel="0" collapsed="false">
      <c r="A37" s="308"/>
      <c r="B37" s="308" t="n">
        <v>26</v>
      </c>
      <c r="C37" s="308"/>
      <c r="D37" s="308"/>
      <c r="E37" s="308"/>
      <c r="F37" s="308"/>
      <c r="G37" s="322"/>
      <c r="H37" s="308"/>
      <c r="I37" s="322"/>
      <c r="J37" s="322"/>
      <c r="K37" s="323"/>
      <c r="L37" s="323"/>
      <c r="M37" s="325"/>
      <c r="N37" s="308"/>
      <c r="O37" s="324"/>
      <c r="P37" s="308"/>
      <c r="Q37" s="308"/>
      <c r="R37" s="315"/>
      <c r="S37" s="219"/>
    </row>
    <row r="38" customFormat="false" ht="15.25" hidden="false" customHeight="false" outlineLevel="0" collapsed="false">
      <c r="A38" s="308"/>
      <c r="B38" s="308" t="n">
        <v>27</v>
      </c>
      <c r="C38" s="327" t="s">
        <v>1553</v>
      </c>
      <c r="D38" s="327" t="n">
        <v>3252</v>
      </c>
      <c r="E38" s="330" t="n">
        <v>3.69</v>
      </c>
      <c r="F38" s="308"/>
      <c r="G38" s="322" t="n">
        <v>3.37</v>
      </c>
      <c r="H38" s="308"/>
      <c r="I38" s="322" t="n">
        <v>12.57</v>
      </c>
      <c r="J38" s="322" t="n">
        <v>8.88</v>
      </c>
      <c r="K38" s="323" t="n">
        <v>541</v>
      </c>
      <c r="L38" s="323" t="n">
        <v>32</v>
      </c>
      <c r="M38" s="325" t="n">
        <v>-0.52</v>
      </c>
      <c r="N38" s="308"/>
      <c r="O38" s="324" t="n">
        <v>3</v>
      </c>
      <c r="P38" s="308"/>
      <c r="Q38" s="308"/>
      <c r="R38" s="308"/>
      <c r="S38" s="220"/>
    </row>
    <row r="39" customFormat="false" ht="15.25" hidden="false" customHeight="false" outlineLevel="0" collapsed="false">
      <c r="A39" s="308"/>
      <c r="B39" s="308" t="n">
        <v>28</v>
      </c>
      <c r="C39" s="308"/>
      <c r="D39" s="326"/>
      <c r="E39" s="322"/>
      <c r="F39" s="308"/>
      <c r="G39" s="322"/>
      <c r="H39" s="308"/>
      <c r="I39" s="322"/>
      <c r="J39" s="322"/>
      <c r="K39" s="323"/>
      <c r="L39" s="323"/>
      <c r="M39" s="325"/>
      <c r="N39" s="308"/>
      <c r="O39" s="324"/>
      <c r="P39" s="308"/>
      <c r="Q39" s="308"/>
      <c r="R39" s="315"/>
      <c r="S39" s="219"/>
    </row>
    <row r="40" customFormat="false" ht="15.25" hidden="false" customHeight="false" outlineLevel="0" collapsed="false">
      <c r="A40" s="308"/>
      <c r="B40" s="308" t="n">
        <v>29</v>
      </c>
      <c r="C40" s="308"/>
      <c r="D40" s="326"/>
      <c r="E40" s="322"/>
      <c r="F40" s="308"/>
      <c r="G40" s="322"/>
      <c r="H40" s="308"/>
      <c r="I40" s="322"/>
      <c r="J40" s="322"/>
      <c r="K40" s="323"/>
      <c r="L40" s="323"/>
      <c r="M40" s="325"/>
      <c r="N40" s="308"/>
      <c r="O40" s="324"/>
      <c r="P40" s="308"/>
      <c r="Q40" s="308"/>
      <c r="R40" s="315"/>
      <c r="S40" s="219"/>
    </row>
    <row r="41" customFormat="false" ht="15.25" hidden="false" customHeight="false" outlineLevel="0" collapsed="false">
      <c r="A41" s="308"/>
      <c r="B41" s="308" t="n">
        <v>30</v>
      </c>
      <c r="C41" s="308"/>
      <c r="D41" s="326"/>
      <c r="E41" s="322"/>
      <c r="F41" s="308"/>
      <c r="G41" s="322"/>
      <c r="H41" s="308"/>
      <c r="I41" s="322"/>
      <c r="J41" s="322"/>
      <c r="K41" s="323"/>
      <c r="L41" s="323"/>
      <c r="M41" s="325"/>
      <c r="N41" s="308"/>
      <c r="O41" s="324"/>
      <c r="P41" s="308"/>
      <c r="Q41" s="308"/>
      <c r="R41" s="315"/>
      <c r="S41" s="219"/>
    </row>
    <row r="42" customFormat="false" ht="15.25" hidden="false" customHeight="false" outlineLevel="0" collapsed="false">
      <c r="A42" s="308"/>
      <c r="B42" s="308" t="n">
        <v>31</v>
      </c>
      <c r="C42" s="308"/>
      <c r="D42" s="326"/>
      <c r="E42" s="322"/>
      <c r="F42" s="308"/>
      <c r="G42" s="322"/>
      <c r="H42" s="308"/>
      <c r="I42" s="322"/>
      <c r="J42" s="322"/>
      <c r="K42" s="323"/>
      <c r="L42" s="308"/>
      <c r="M42" s="325"/>
      <c r="N42" s="308"/>
      <c r="O42" s="324"/>
      <c r="P42" s="308"/>
      <c r="Q42" s="308"/>
      <c r="R42" s="315"/>
      <c r="S42" s="219"/>
    </row>
    <row r="43" customFormat="false" ht="15.25" hidden="false" customHeight="false" outlineLevel="0" collapsed="false">
      <c r="A43" s="315" t="s">
        <v>429</v>
      </c>
      <c r="B43" s="315"/>
      <c r="C43" s="308"/>
      <c r="D43" s="326" t="n">
        <f aca="false">AVERAGE(D12:D42)</f>
        <v>2955.42857142857</v>
      </c>
      <c r="E43" s="322" t="n">
        <f aca="false">AVERAGE(E12:E42)</f>
        <v>3.77142857142857</v>
      </c>
      <c r="F43" s="308"/>
      <c r="G43" s="322" t="n">
        <f aca="false">AVERAGE(G12:G42)</f>
        <v>3.37714285714286</v>
      </c>
      <c r="H43" s="308"/>
      <c r="I43" s="322" t="n">
        <f aca="false">AVERAGE(I12:I42)</f>
        <v>12.6628571428571</v>
      </c>
      <c r="J43" s="322" t="n">
        <f aca="false">AVERAGE(J12:J42)</f>
        <v>8.89142857142857</v>
      </c>
      <c r="K43" s="323" t="n">
        <f aca="false">AVERAGE(K12:K41)</f>
        <v>510.714285714286</v>
      </c>
      <c r="L43" s="323" t="n">
        <f aca="false">AVERAGE(L12:L41)</f>
        <v>33.7142857142857</v>
      </c>
      <c r="M43" s="325" t="n">
        <f aca="false">AVERAGE(M12:M42)</f>
        <v>-0.521428571428572</v>
      </c>
      <c r="N43" s="308"/>
      <c r="O43" s="324" t="n">
        <f aca="false">AVERAGE(O12:O42)</f>
        <v>2.18714285714286</v>
      </c>
      <c r="P43" s="308"/>
      <c r="Q43" s="308"/>
      <c r="R43" s="315"/>
      <c r="S43" s="219"/>
    </row>
    <row r="44" customFormat="false" ht="15.25" hidden="false" customHeight="false" outlineLevel="0" collapsed="false">
      <c r="A44" s="315" t="s">
        <v>413</v>
      </c>
      <c r="B44" s="315"/>
      <c r="C44" s="308"/>
      <c r="D44" s="308"/>
      <c r="E44" s="308"/>
      <c r="F44" s="308"/>
      <c r="G44" s="322"/>
      <c r="H44" s="308"/>
      <c r="I44" s="322"/>
      <c r="J44" s="322"/>
      <c r="K44" s="323"/>
      <c r="L44" s="308"/>
      <c r="M44" s="324"/>
      <c r="N44" s="308"/>
      <c r="O44" s="308"/>
      <c r="P44" s="308"/>
      <c r="Q44" s="308"/>
      <c r="R44" s="315"/>
      <c r="S44" s="219"/>
    </row>
    <row r="45" customFormat="false" ht="15.25" hidden="false" customHeight="fals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</row>
  </sheetData>
  <mergeCells count="6">
    <mergeCell ref="B4:K4"/>
    <mergeCell ref="B5:K5"/>
    <mergeCell ref="E8:F8"/>
    <mergeCell ref="G8:H8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R41" activeCellId="0" sqref="R41"/>
    </sheetView>
  </sheetViews>
  <sheetFormatPr defaultColWidth="11.0546875" defaultRowHeight="12.85" zeroHeight="false" outlineLevelRow="0" outlineLevelCol="0"/>
  <cols>
    <col collapsed="false" customWidth="true" hidden="false" outlineLevel="0" max="3" min="3" style="0" width="11.99"/>
    <col collapsed="false" customWidth="true" hidden="false" outlineLevel="0" max="12" min="12" style="218" width="10.99"/>
  </cols>
  <sheetData>
    <row r="1" customFormat="false" ht="15.25" hidden="false" customHeight="false" outlineLevel="0" collapsed="false">
      <c r="A1" s="298"/>
      <c r="B1" s="298" t="s">
        <v>391</v>
      </c>
      <c r="C1" s="298"/>
      <c r="D1" s="298"/>
      <c r="E1" s="298"/>
      <c r="F1" s="298"/>
      <c r="G1" s="301"/>
      <c r="H1" s="298"/>
      <c r="I1" s="302"/>
      <c r="J1" s="301"/>
      <c r="K1" s="303"/>
      <c r="L1" s="332"/>
      <c r="M1" s="298"/>
      <c r="N1" s="304"/>
      <c r="O1" s="298"/>
      <c r="P1" s="298"/>
      <c r="Q1" s="298"/>
      <c r="R1" s="298"/>
      <c r="S1" s="298"/>
      <c r="T1" s="219"/>
    </row>
    <row r="2" customFormat="false" ht="15.25" hidden="false" customHeight="false" outlineLevel="0" collapsed="false">
      <c r="A2" s="298"/>
      <c r="B2" s="298" t="s">
        <v>392</v>
      </c>
      <c r="C2" s="298"/>
      <c r="D2" s="298"/>
      <c r="E2" s="298"/>
      <c r="F2" s="298"/>
      <c r="G2" s="301"/>
      <c r="H2" s="298"/>
      <c r="I2" s="302"/>
      <c r="J2" s="301"/>
      <c r="K2" s="303"/>
      <c r="L2" s="332"/>
      <c r="M2" s="298"/>
      <c r="N2" s="304"/>
      <c r="O2" s="298"/>
      <c r="P2" s="298"/>
      <c r="Q2" s="298"/>
      <c r="R2" s="298"/>
      <c r="S2" s="298"/>
      <c r="T2" s="219"/>
    </row>
    <row r="3" customFormat="false" ht="15.25" hidden="false" customHeight="false" outlineLevel="0" collapsed="false">
      <c r="A3" s="298"/>
      <c r="B3" s="298" t="s">
        <v>768</v>
      </c>
      <c r="C3" s="298"/>
      <c r="D3" s="298"/>
      <c r="E3" s="298"/>
      <c r="F3" s="298"/>
      <c r="G3" s="301"/>
      <c r="H3" s="298"/>
      <c r="I3" s="302"/>
      <c r="J3" s="301"/>
      <c r="K3" s="303"/>
      <c r="L3" s="332"/>
      <c r="M3" s="298"/>
      <c r="N3" s="304"/>
      <c r="O3" s="298"/>
      <c r="P3" s="298"/>
      <c r="Q3" s="298"/>
      <c r="R3" s="298"/>
      <c r="S3" s="298"/>
      <c r="T3" s="219"/>
    </row>
    <row r="4" customFormat="false" ht="15.25" hidden="false" customHeight="false" outlineLevel="0" collapsed="false">
      <c r="A4" s="298"/>
      <c r="B4" s="305" t="s">
        <v>1554</v>
      </c>
      <c r="C4" s="305"/>
      <c r="D4" s="305"/>
      <c r="E4" s="305"/>
      <c r="F4" s="305"/>
      <c r="G4" s="305"/>
      <c r="H4" s="305"/>
      <c r="I4" s="305"/>
      <c r="J4" s="305"/>
      <c r="K4" s="305"/>
      <c r="L4" s="333"/>
      <c r="M4" s="298"/>
      <c r="N4" s="304"/>
      <c r="O4" s="298"/>
      <c r="P4" s="298"/>
      <c r="Q4" s="298"/>
      <c r="R4" s="298"/>
      <c r="S4" s="298"/>
      <c r="T4" s="219"/>
    </row>
    <row r="5" customFormat="false" ht="15.25" hidden="false" customHeight="false" outlineLevel="0" collapsed="false">
      <c r="A5" s="298"/>
      <c r="B5" s="305" t="s">
        <v>1025</v>
      </c>
      <c r="C5" s="305" t="s">
        <v>396</v>
      </c>
      <c r="D5" s="305" t="s">
        <v>396</v>
      </c>
      <c r="E5" s="305" t="s">
        <v>396</v>
      </c>
      <c r="F5" s="305" t="s">
        <v>396</v>
      </c>
      <c r="G5" s="305" t="s">
        <v>396</v>
      </c>
      <c r="H5" s="305" t="s">
        <v>396</v>
      </c>
      <c r="I5" s="305" t="s">
        <v>396</v>
      </c>
      <c r="J5" s="305" t="s">
        <v>396</v>
      </c>
      <c r="K5" s="305" t="s">
        <v>396</v>
      </c>
      <c r="L5" s="333"/>
      <c r="M5" s="298"/>
      <c r="N5" s="304"/>
      <c r="O5" s="298"/>
      <c r="P5" s="298"/>
      <c r="Q5" s="298"/>
      <c r="R5" s="298"/>
      <c r="S5" s="298"/>
      <c r="T5" s="219"/>
    </row>
    <row r="6" customFormat="false" ht="15.25" hidden="false" customHeight="false" outlineLevel="0" collapsed="false">
      <c r="A6" s="298"/>
      <c r="B6" s="298"/>
      <c r="C6" s="298"/>
      <c r="D6" s="298"/>
      <c r="E6" s="298"/>
      <c r="F6" s="298"/>
      <c r="G6" s="301"/>
      <c r="H6" s="298"/>
      <c r="I6" s="302"/>
      <c r="J6" s="301"/>
      <c r="K6" s="303"/>
      <c r="L6" s="332"/>
      <c r="M6" s="298"/>
      <c r="N6" s="304"/>
      <c r="O6" s="298"/>
      <c r="P6" s="298"/>
      <c r="Q6" s="298"/>
      <c r="R6" s="298"/>
      <c r="S6" s="298"/>
      <c r="T6" s="219"/>
    </row>
    <row r="7" customFormat="false" ht="15.25" hidden="false" customHeight="false" outlineLevel="0" collapsed="false">
      <c r="A7" s="298"/>
      <c r="B7" s="298"/>
      <c r="C7" s="298"/>
      <c r="D7" s="298"/>
      <c r="E7" s="298"/>
      <c r="F7" s="298"/>
      <c r="G7" s="301"/>
      <c r="H7" s="298"/>
      <c r="I7" s="302"/>
      <c r="J7" s="301"/>
      <c r="K7" s="303"/>
      <c r="L7" s="332"/>
      <c r="M7" s="298"/>
      <c r="N7" s="304"/>
      <c r="O7" s="298"/>
      <c r="P7" s="298"/>
      <c r="Q7" s="298"/>
      <c r="R7" s="298"/>
      <c r="S7" s="298"/>
      <c r="T7" s="219"/>
    </row>
    <row r="8" customFormat="false" ht="44" hidden="false" customHeight="true" outlineLevel="0" collapsed="false">
      <c r="A8" s="306" t="s">
        <v>397</v>
      </c>
      <c r="B8" s="307" t="s">
        <v>398</v>
      </c>
      <c r="C8" s="307" t="s">
        <v>399</v>
      </c>
      <c r="D8" s="308" t="s">
        <v>400</v>
      </c>
      <c r="E8" s="306" t="s">
        <v>401</v>
      </c>
      <c r="F8" s="306"/>
      <c r="G8" s="309" t="s">
        <v>402</v>
      </c>
      <c r="H8" s="309"/>
      <c r="I8" s="310" t="s">
        <v>923</v>
      </c>
      <c r="J8" s="310" t="s">
        <v>924</v>
      </c>
      <c r="K8" s="311" t="s">
        <v>1555</v>
      </c>
      <c r="L8" s="334" t="s">
        <v>1556</v>
      </c>
      <c r="M8" s="307" t="s">
        <v>1557</v>
      </c>
      <c r="N8" s="312" t="s">
        <v>480</v>
      </c>
      <c r="O8" s="307" t="s">
        <v>406</v>
      </c>
      <c r="P8" s="313" t="s">
        <v>13</v>
      </c>
      <c r="Q8" s="307" t="s">
        <v>408</v>
      </c>
      <c r="R8" s="307" t="s">
        <v>409</v>
      </c>
      <c r="S8" s="308" t="s">
        <v>410</v>
      </c>
      <c r="T8" s="219"/>
    </row>
    <row r="9" customFormat="false" ht="15.25" hidden="false" customHeight="false" outlineLevel="0" collapsed="false">
      <c r="A9" s="306"/>
      <c r="B9" s="314"/>
      <c r="C9" s="314"/>
      <c r="D9" s="315"/>
      <c r="E9" s="306" t="s">
        <v>411</v>
      </c>
      <c r="F9" s="316" t="s">
        <v>26</v>
      </c>
      <c r="G9" s="317" t="s">
        <v>411</v>
      </c>
      <c r="H9" s="318" t="s">
        <v>26</v>
      </c>
      <c r="I9" s="309"/>
      <c r="J9" s="319"/>
      <c r="K9" s="320" t="s">
        <v>1558</v>
      </c>
      <c r="L9" s="335" t="s">
        <v>1558</v>
      </c>
      <c r="M9" s="336" t="s">
        <v>1559</v>
      </c>
      <c r="N9" s="313"/>
      <c r="O9" s="314"/>
      <c r="P9" s="314"/>
      <c r="Q9" s="308"/>
      <c r="R9" s="315"/>
      <c r="S9" s="315"/>
      <c r="T9" s="219"/>
    </row>
    <row r="10" customFormat="false" ht="15.25" hidden="false" customHeight="false" outlineLevel="0" collapsed="false">
      <c r="A10" s="315" t="s">
        <v>413</v>
      </c>
      <c r="B10" s="315"/>
      <c r="C10" s="308"/>
      <c r="D10" s="308"/>
      <c r="E10" s="308"/>
      <c r="F10" s="308"/>
      <c r="G10" s="322"/>
      <c r="H10" s="308"/>
      <c r="I10" s="322"/>
      <c r="J10" s="322"/>
      <c r="K10" s="323"/>
      <c r="L10" s="337"/>
      <c r="M10" s="324"/>
      <c r="N10" s="324"/>
      <c r="O10" s="308"/>
      <c r="P10" s="308"/>
      <c r="Q10" s="308"/>
      <c r="R10" s="315"/>
      <c r="S10" s="315"/>
      <c r="T10" s="219"/>
    </row>
    <row r="11" customFormat="false" ht="15.25" hidden="false" customHeight="false" outlineLevel="0" collapsed="false">
      <c r="A11" s="315" t="s">
        <v>414</v>
      </c>
      <c r="B11" s="315"/>
      <c r="C11" s="308"/>
      <c r="D11" s="308"/>
      <c r="E11" s="308"/>
      <c r="F11" s="308"/>
      <c r="G11" s="322"/>
      <c r="H11" s="308"/>
      <c r="I11" s="322"/>
      <c r="J11" s="322"/>
      <c r="K11" s="323"/>
      <c r="L11" s="337"/>
      <c r="M11" s="325"/>
      <c r="N11" s="324"/>
      <c r="O11" s="308"/>
      <c r="P11" s="308"/>
      <c r="Q11" s="308"/>
      <c r="R11" s="315"/>
      <c r="S11" s="315"/>
      <c r="T11" s="219"/>
    </row>
    <row r="12" customFormat="false" ht="15.25" hidden="false" customHeight="false" outlineLevel="0" collapsed="false">
      <c r="A12" s="308"/>
      <c r="B12" s="308" t="n">
        <v>1</v>
      </c>
      <c r="C12" s="308"/>
      <c r="D12" s="326"/>
      <c r="E12" s="322"/>
      <c r="F12" s="308"/>
      <c r="G12" s="322"/>
      <c r="H12" s="308"/>
      <c r="I12" s="322"/>
      <c r="J12" s="322"/>
      <c r="K12" s="323"/>
      <c r="L12" s="337"/>
      <c r="M12" s="323"/>
      <c r="N12" s="325"/>
      <c r="O12" s="308"/>
      <c r="P12" s="324"/>
      <c r="Q12" s="308"/>
      <c r="R12" s="308"/>
      <c r="S12" s="315"/>
      <c r="T12" s="219"/>
    </row>
    <row r="13" customFormat="false" ht="15.25" hidden="false" customHeight="false" outlineLevel="0" collapsed="false">
      <c r="A13" s="308" t="n">
        <v>10092</v>
      </c>
      <c r="B13" s="308" t="n">
        <v>2</v>
      </c>
      <c r="C13" s="308" t="s">
        <v>1560</v>
      </c>
      <c r="D13" s="308" t="n">
        <v>2917</v>
      </c>
      <c r="E13" s="322" t="n">
        <v>3.75</v>
      </c>
      <c r="F13" s="308"/>
      <c r="G13" s="322" t="n">
        <v>3.33</v>
      </c>
      <c r="H13" s="308"/>
      <c r="I13" s="322" t="n">
        <v>12.65</v>
      </c>
      <c r="J13" s="322" t="n">
        <v>8.9</v>
      </c>
      <c r="K13" s="323" t="n">
        <v>494</v>
      </c>
      <c r="L13" s="337"/>
      <c r="M13" s="323" t="n">
        <v>44</v>
      </c>
      <c r="N13" s="325" t="n">
        <v>-0.52</v>
      </c>
      <c r="O13" s="308" t="s">
        <v>644</v>
      </c>
      <c r="P13" s="324" t="n">
        <v>3</v>
      </c>
      <c r="Q13" s="308" t="s">
        <v>589</v>
      </c>
      <c r="R13" s="308" t="s">
        <v>589</v>
      </c>
      <c r="S13" s="315"/>
      <c r="T13" s="219"/>
    </row>
    <row r="14" customFormat="false" ht="15.25" hidden="false" customHeight="false" outlineLevel="0" collapsed="false">
      <c r="A14" s="308"/>
      <c r="B14" s="308" t="n">
        <v>3</v>
      </c>
      <c r="C14" s="308"/>
      <c r="D14" s="326"/>
      <c r="E14" s="322"/>
      <c r="F14" s="308"/>
      <c r="G14" s="322"/>
      <c r="H14" s="308"/>
      <c r="I14" s="322"/>
      <c r="J14" s="323"/>
      <c r="K14" s="323"/>
      <c r="L14" s="337"/>
      <c r="M14" s="323"/>
      <c r="N14" s="308"/>
      <c r="O14" s="308"/>
      <c r="P14" s="324"/>
      <c r="Q14" s="308"/>
      <c r="R14" s="308"/>
      <c r="S14" s="315"/>
      <c r="T14" s="219"/>
    </row>
    <row r="15" customFormat="false" ht="15.25" hidden="false" customHeight="false" outlineLevel="0" collapsed="false">
      <c r="A15" s="308" t="n">
        <v>10201</v>
      </c>
      <c r="B15" s="308" t="n">
        <v>4</v>
      </c>
      <c r="C15" s="308" t="s">
        <v>1561</v>
      </c>
      <c r="D15" s="326" t="n">
        <v>3024</v>
      </c>
      <c r="E15" s="322" t="n">
        <v>3.28</v>
      </c>
      <c r="F15" s="308"/>
      <c r="G15" s="322" t="n">
        <v>3.55</v>
      </c>
      <c r="H15" s="308"/>
      <c r="I15" s="322" t="n">
        <v>12.34</v>
      </c>
      <c r="J15" s="322" t="n">
        <v>9.06</v>
      </c>
      <c r="K15" s="323" t="n">
        <v>318</v>
      </c>
      <c r="L15" s="337"/>
      <c r="M15" s="323" t="n">
        <v>70</v>
      </c>
      <c r="N15" s="325" t="n">
        <v>-0.525</v>
      </c>
      <c r="O15" s="308" t="s">
        <v>644</v>
      </c>
      <c r="P15" s="324" t="n">
        <v>3</v>
      </c>
      <c r="Q15" s="308" t="s">
        <v>589</v>
      </c>
      <c r="R15" s="308" t="s">
        <v>589</v>
      </c>
      <c r="S15" s="315"/>
      <c r="T15" s="219"/>
    </row>
    <row r="16" customFormat="false" ht="15.25" hidden="false" customHeight="false" outlineLevel="0" collapsed="false">
      <c r="A16" s="308"/>
      <c r="B16" s="308" t="n">
        <v>5</v>
      </c>
      <c r="C16" s="308"/>
      <c r="D16" s="326"/>
      <c r="E16" s="322"/>
      <c r="F16" s="308"/>
      <c r="G16" s="322"/>
      <c r="H16" s="308"/>
      <c r="I16" s="322"/>
      <c r="J16" s="322"/>
      <c r="K16" s="323"/>
      <c r="L16" s="337"/>
      <c r="M16" s="323"/>
      <c r="N16" s="325"/>
      <c r="O16" s="308"/>
      <c r="P16" s="324"/>
      <c r="Q16" s="308"/>
      <c r="R16" s="308"/>
      <c r="S16" s="315"/>
      <c r="T16" s="219"/>
    </row>
    <row r="17" customFormat="false" ht="15.25" hidden="false" customHeight="false" outlineLevel="0" collapsed="false">
      <c r="A17" s="308"/>
      <c r="B17" s="308" t="n">
        <v>6</v>
      </c>
      <c r="C17" s="327"/>
      <c r="D17" s="327"/>
      <c r="E17" s="322"/>
      <c r="F17" s="308"/>
      <c r="G17" s="322"/>
      <c r="H17" s="308"/>
      <c r="I17" s="322"/>
      <c r="J17" s="322"/>
      <c r="K17" s="323"/>
      <c r="L17" s="337"/>
      <c r="M17" s="323"/>
      <c r="N17" s="325"/>
      <c r="O17" s="308"/>
      <c r="P17" s="324"/>
      <c r="Q17" s="308"/>
      <c r="R17" s="308"/>
      <c r="S17" s="308"/>
      <c r="T17" s="220"/>
    </row>
    <row r="18" customFormat="false" ht="15.25" hidden="false" customHeight="false" outlineLevel="0" collapsed="false">
      <c r="A18" s="308"/>
      <c r="B18" s="308" t="n">
        <v>7</v>
      </c>
      <c r="C18" s="308"/>
      <c r="D18" s="326"/>
      <c r="E18" s="322"/>
      <c r="F18" s="308"/>
      <c r="G18" s="322"/>
      <c r="H18" s="308"/>
      <c r="I18" s="322"/>
      <c r="J18" s="322"/>
      <c r="K18" s="323"/>
      <c r="L18" s="337"/>
      <c r="M18" s="323"/>
      <c r="N18" s="331"/>
      <c r="O18" s="308"/>
      <c r="P18" s="324"/>
      <c r="Q18" s="308"/>
      <c r="R18" s="308"/>
      <c r="S18" s="315"/>
      <c r="T18" s="219"/>
    </row>
    <row r="19" customFormat="false" ht="15.25" hidden="false" customHeight="false" outlineLevel="0" collapsed="false">
      <c r="A19" s="308"/>
      <c r="B19" s="308" t="n">
        <v>8</v>
      </c>
      <c r="C19" s="308"/>
      <c r="D19" s="326"/>
      <c r="E19" s="322"/>
      <c r="F19" s="308"/>
      <c r="G19" s="322"/>
      <c r="H19" s="308"/>
      <c r="I19" s="322"/>
      <c r="J19" s="322"/>
      <c r="K19" s="323"/>
      <c r="L19" s="337"/>
      <c r="M19" s="323"/>
      <c r="N19" s="325"/>
      <c r="O19" s="308"/>
      <c r="P19" s="324"/>
      <c r="Q19" s="308"/>
      <c r="R19" s="308"/>
      <c r="S19" s="315"/>
      <c r="T19" s="219"/>
    </row>
    <row r="20" customFormat="false" ht="15.25" hidden="false" customHeight="false" outlineLevel="0" collapsed="false">
      <c r="A20" s="308"/>
      <c r="B20" s="308" t="n">
        <v>9</v>
      </c>
      <c r="C20" s="308"/>
      <c r="D20" s="326"/>
      <c r="E20" s="322"/>
      <c r="F20" s="308"/>
      <c r="G20" s="322"/>
      <c r="H20" s="308"/>
      <c r="I20" s="322"/>
      <c r="J20" s="322"/>
      <c r="K20" s="323"/>
      <c r="L20" s="337"/>
      <c r="M20" s="323"/>
      <c r="N20" s="325"/>
      <c r="O20" s="308"/>
      <c r="P20" s="324"/>
      <c r="Q20" s="308"/>
      <c r="R20" s="308"/>
      <c r="S20" s="315"/>
      <c r="T20" s="219"/>
    </row>
    <row r="21" customFormat="false" ht="15.25" hidden="false" customHeight="false" outlineLevel="0" collapsed="false">
      <c r="A21" s="308"/>
      <c r="B21" s="308" t="n">
        <v>10</v>
      </c>
      <c r="C21" s="308"/>
      <c r="D21" s="326"/>
      <c r="E21" s="322"/>
      <c r="F21" s="308"/>
      <c r="G21" s="322"/>
      <c r="H21" s="308"/>
      <c r="I21" s="322"/>
      <c r="J21" s="322"/>
      <c r="K21" s="323"/>
      <c r="L21" s="337"/>
      <c r="M21" s="323"/>
      <c r="N21" s="325"/>
      <c r="O21" s="308"/>
      <c r="P21" s="324"/>
      <c r="Q21" s="308"/>
      <c r="R21" s="308"/>
      <c r="S21" s="315"/>
      <c r="T21" s="219"/>
    </row>
    <row r="22" customFormat="false" ht="15.25" hidden="false" customHeight="false" outlineLevel="0" collapsed="false">
      <c r="A22" s="308" t="n">
        <v>10476</v>
      </c>
      <c r="B22" s="308" t="n">
        <v>11</v>
      </c>
      <c r="C22" s="308" t="s">
        <v>1562</v>
      </c>
      <c r="D22" s="326" t="n">
        <v>2718</v>
      </c>
      <c r="E22" s="322" t="n">
        <v>3.74</v>
      </c>
      <c r="F22" s="308"/>
      <c r="G22" s="322" t="n">
        <v>3.34</v>
      </c>
      <c r="H22" s="308"/>
      <c r="I22" s="322" t="n">
        <v>12.65</v>
      </c>
      <c r="J22" s="322" t="n">
        <v>8.91</v>
      </c>
      <c r="K22" s="323" t="n">
        <v>402</v>
      </c>
      <c r="L22" s="337"/>
      <c r="M22" s="323" t="n">
        <v>11</v>
      </c>
      <c r="N22" s="325" t="n">
        <v>-0.52</v>
      </c>
      <c r="O22" s="308" t="s">
        <v>644</v>
      </c>
      <c r="P22" s="324" t="n">
        <v>3</v>
      </c>
      <c r="Q22" s="308" t="s">
        <v>589</v>
      </c>
      <c r="R22" s="308" t="s">
        <v>589</v>
      </c>
      <c r="S22" s="315"/>
      <c r="T22" s="219"/>
    </row>
    <row r="23" customFormat="false" ht="15.25" hidden="false" customHeight="false" outlineLevel="0" collapsed="false">
      <c r="A23" s="308"/>
      <c r="B23" s="308" t="n">
        <v>12</v>
      </c>
      <c r="C23" s="308"/>
      <c r="D23" s="308"/>
      <c r="E23" s="308"/>
      <c r="F23" s="308"/>
      <c r="G23" s="322"/>
      <c r="H23" s="308"/>
      <c r="I23" s="322"/>
      <c r="J23" s="322"/>
      <c r="K23" s="323"/>
      <c r="L23" s="337"/>
      <c r="M23" s="323"/>
      <c r="N23" s="325"/>
      <c r="O23" s="308"/>
      <c r="P23" s="324"/>
      <c r="Q23" s="308"/>
      <c r="R23" s="308"/>
      <c r="S23" s="315"/>
      <c r="T23" s="219"/>
    </row>
    <row r="24" customFormat="false" ht="15.25" hidden="false" customHeight="false" outlineLevel="0" collapsed="false">
      <c r="A24" s="308"/>
      <c r="B24" s="308" t="n">
        <v>13</v>
      </c>
      <c r="C24" s="308"/>
      <c r="D24" s="326"/>
      <c r="E24" s="322"/>
      <c r="F24" s="308"/>
      <c r="G24" s="322"/>
      <c r="H24" s="308"/>
      <c r="I24" s="322"/>
      <c r="J24" s="322"/>
      <c r="K24" s="323"/>
      <c r="L24" s="337"/>
      <c r="M24" s="323"/>
      <c r="N24" s="325"/>
      <c r="O24" s="308"/>
      <c r="P24" s="324"/>
      <c r="Q24" s="308"/>
      <c r="R24" s="308"/>
      <c r="S24" s="315"/>
      <c r="T24" s="219"/>
    </row>
    <row r="25" customFormat="false" ht="15.25" hidden="false" customHeight="false" outlineLevel="0" collapsed="false">
      <c r="A25" s="308"/>
      <c r="B25" s="308" t="n">
        <v>14</v>
      </c>
      <c r="C25" s="308"/>
      <c r="D25" s="326"/>
      <c r="E25" s="322"/>
      <c r="F25" s="308"/>
      <c r="G25" s="322"/>
      <c r="H25" s="308"/>
      <c r="I25" s="322"/>
      <c r="J25" s="322"/>
      <c r="K25" s="323"/>
      <c r="L25" s="337"/>
      <c r="M25" s="323"/>
      <c r="N25" s="325"/>
      <c r="O25" s="308"/>
      <c r="P25" s="324"/>
      <c r="Q25" s="308"/>
      <c r="R25" s="308"/>
      <c r="S25" s="315"/>
      <c r="T25" s="219"/>
    </row>
    <row r="26" customFormat="false" ht="15.25" hidden="false" customHeight="false" outlineLevel="0" collapsed="false">
      <c r="A26" s="308"/>
      <c r="B26" s="308" t="n">
        <v>15</v>
      </c>
      <c r="C26" s="308"/>
      <c r="D26" s="326"/>
      <c r="E26" s="322"/>
      <c r="F26" s="308"/>
      <c r="G26" s="322"/>
      <c r="H26" s="308"/>
      <c r="I26" s="322"/>
      <c r="J26" s="322"/>
      <c r="K26" s="323"/>
      <c r="L26" s="337"/>
      <c r="M26" s="323"/>
      <c r="N26" s="325"/>
      <c r="O26" s="308"/>
      <c r="P26" s="324"/>
      <c r="Q26" s="308"/>
      <c r="R26" s="308"/>
      <c r="S26" s="315"/>
      <c r="T26" s="219"/>
    </row>
    <row r="27" customFormat="false" ht="15.25" hidden="false" customHeight="false" outlineLevel="0" collapsed="false">
      <c r="A27" s="308" t="n">
        <v>10688</v>
      </c>
      <c r="B27" s="308" t="n">
        <v>16</v>
      </c>
      <c r="C27" s="308" t="s">
        <v>1563</v>
      </c>
      <c r="D27" s="326" t="n">
        <v>2834</v>
      </c>
      <c r="E27" s="322" t="n">
        <v>3.69</v>
      </c>
      <c r="F27" s="308"/>
      <c r="G27" s="322" t="n">
        <v>3.31</v>
      </c>
      <c r="H27" s="308"/>
      <c r="I27" s="322" t="n">
        <v>12.57</v>
      </c>
      <c r="J27" s="322" t="n">
        <v>8.88</v>
      </c>
      <c r="K27" s="323" t="n">
        <v>515</v>
      </c>
      <c r="L27" s="337"/>
      <c r="M27" s="323" t="n">
        <v>22</v>
      </c>
      <c r="N27" s="325" t="n">
        <v>-0.519</v>
      </c>
      <c r="O27" s="308" t="s">
        <v>644</v>
      </c>
      <c r="P27" s="324" t="n">
        <v>3</v>
      </c>
      <c r="Q27" s="308" t="s">
        <v>589</v>
      </c>
      <c r="R27" s="308" t="s">
        <v>589</v>
      </c>
      <c r="S27" s="315"/>
      <c r="T27" s="219"/>
    </row>
    <row r="28" customFormat="false" ht="15.25" hidden="false" customHeight="false" outlineLevel="0" collapsed="false">
      <c r="A28" s="308"/>
      <c r="B28" s="308" t="n">
        <v>17</v>
      </c>
      <c r="C28" s="327"/>
      <c r="D28" s="327"/>
      <c r="E28" s="322"/>
      <c r="F28" s="308"/>
      <c r="G28" s="322"/>
      <c r="H28" s="308"/>
      <c r="I28" s="322"/>
      <c r="J28" s="322"/>
      <c r="K28" s="323"/>
      <c r="L28" s="337"/>
      <c r="M28" s="323"/>
      <c r="N28" s="329"/>
      <c r="O28" s="308"/>
      <c r="P28" s="324"/>
      <c r="Q28" s="308"/>
      <c r="R28" s="308"/>
      <c r="S28" s="315"/>
      <c r="T28" s="219"/>
    </row>
    <row r="29" customFormat="false" ht="15.25" hidden="false" customHeight="false" outlineLevel="0" collapsed="false">
      <c r="A29" s="308"/>
      <c r="B29" s="308" t="n">
        <v>18</v>
      </c>
      <c r="C29" s="308" t="s">
        <v>1564</v>
      </c>
      <c r="D29" s="326" t="n">
        <v>3255</v>
      </c>
      <c r="E29" s="322" t="n">
        <v>3.74</v>
      </c>
      <c r="F29" s="308"/>
      <c r="G29" s="322" t="n">
        <v>3.39</v>
      </c>
      <c r="H29" s="308"/>
      <c r="I29" s="322" t="n">
        <v>12.67</v>
      </c>
      <c r="J29" s="322" t="n">
        <v>8.93</v>
      </c>
      <c r="K29" s="323" t="n">
        <v>414</v>
      </c>
      <c r="L29" s="337" t="n">
        <v>520</v>
      </c>
      <c r="M29" s="323" t="n">
        <v>198</v>
      </c>
      <c r="N29" s="325" t="n">
        <v>-0.522</v>
      </c>
      <c r="O29" s="308"/>
      <c r="P29" s="324" t="n">
        <v>4</v>
      </c>
      <c r="Q29" s="308"/>
      <c r="R29" s="308"/>
      <c r="S29" s="315"/>
      <c r="T29" s="219"/>
    </row>
    <row r="30" customFormat="false" ht="15.25" hidden="false" customHeight="false" outlineLevel="0" collapsed="false">
      <c r="A30" s="308"/>
      <c r="B30" s="308" t="n">
        <v>19</v>
      </c>
      <c r="C30" s="308"/>
      <c r="D30" s="308"/>
      <c r="E30" s="308"/>
      <c r="F30" s="308"/>
      <c r="G30" s="322"/>
      <c r="H30" s="308"/>
      <c r="I30" s="322"/>
      <c r="J30" s="322"/>
      <c r="K30" s="323"/>
      <c r="L30" s="337"/>
      <c r="M30" s="323"/>
      <c r="N30" s="325"/>
      <c r="O30" s="308"/>
      <c r="P30" s="324"/>
      <c r="Q30" s="308"/>
      <c r="R30" s="308"/>
      <c r="S30" s="315"/>
      <c r="T30" s="219"/>
    </row>
    <row r="31" customFormat="false" ht="15.25" hidden="false" customHeight="false" outlineLevel="0" collapsed="false">
      <c r="A31" s="308"/>
      <c r="B31" s="308" t="n">
        <v>20</v>
      </c>
      <c r="C31" s="308"/>
      <c r="D31" s="326"/>
      <c r="E31" s="322"/>
      <c r="F31" s="308"/>
      <c r="G31" s="322"/>
      <c r="H31" s="308"/>
      <c r="I31" s="322"/>
      <c r="J31" s="322"/>
      <c r="K31" s="323"/>
      <c r="L31" s="337"/>
      <c r="M31" s="323"/>
      <c r="N31" s="325"/>
      <c r="O31" s="308"/>
      <c r="P31" s="324"/>
      <c r="Q31" s="308"/>
      <c r="R31" s="308"/>
      <c r="S31" s="315"/>
      <c r="T31" s="219"/>
    </row>
    <row r="32" customFormat="false" ht="15.25" hidden="false" customHeight="false" outlineLevel="0" collapsed="false">
      <c r="A32" s="308"/>
      <c r="B32" s="308" t="n">
        <v>21</v>
      </c>
      <c r="C32" s="308"/>
      <c r="D32" s="326"/>
      <c r="E32" s="322"/>
      <c r="F32" s="308"/>
      <c r="G32" s="322"/>
      <c r="H32" s="308"/>
      <c r="I32" s="322"/>
      <c r="J32" s="322"/>
      <c r="K32" s="323"/>
      <c r="L32" s="337"/>
      <c r="M32" s="323"/>
      <c r="N32" s="325"/>
      <c r="O32" s="308"/>
      <c r="P32" s="324"/>
      <c r="Q32" s="308"/>
      <c r="R32" s="308"/>
      <c r="S32" s="315"/>
      <c r="T32" s="219"/>
    </row>
    <row r="33" customFormat="false" ht="15.25" hidden="false" customHeight="false" outlineLevel="0" collapsed="false">
      <c r="A33" s="308"/>
      <c r="B33" s="308" t="n">
        <v>22</v>
      </c>
      <c r="C33" s="308"/>
      <c r="D33" s="326"/>
      <c r="E33" s="322"/>
      <c r="F33" s="308"/>
      <c r="G33" s="322"/>
      <c r="H33" s="308"/>
      <c r="I33" s="322"/>
      <c r="J33" s="322"/>
      <c r="K33" s="323"/>
      <c r="L33" s="337"/>
      <c r="M33" s="323"/>
      <c r="N33" s="325"/>
      <c r="O33" s="308"/>
      <c r="P33" s="324"/>
      <c r="Q33" s="308"/>
      <c r="R33" s="308"/>
      <c r="S33" s="315"/>
      <c r="T33" s="219"/>
    </row>
    <row r="34" customFormat="false" ht="15.25" hidden="false" customHeight="false" outlineLevel="0" collapsed="false">
      <c r="A34" s="308" t="n">
        <v>11004</v>
      </c>
      <c r="B34" s="308" t="n">
        <v>23</v>
      </c>
      <c r="C34" s="308" t="n">
        <v>18431</v>
      </c>
      <c r="D34" s="326" t="n">
        <v>2750</v>
      </c>
      <c r="E34" s="322" t="n">
        <v>3.75</v>
      </c>
      <c r="F34" s="308"/>
      <c r="G34" s="322" t="n">
        <v>3.46</v>
      </c>
      <c r="H34" s="308"/>
      <c r="I34" s="322" t="n">
        <v>12.74</v>
      </c>
      <c r="J34" s="322" t="n">
        <v>8.99</v>
      </c>
      <c r="K34" s="323" t="n">
        <v>357</v>
      </c>
      <c r="L34" s="337" t="n">
        <v>442</v>
      </c>
      <c r="M34" s="323" t="n">
        <v>37</v>
      </c>
      <c r="N34" s="325" t="n">
        <v>-0.523</v>
      </c>
      <c r="O34" s="308" t="s">
        <v>644</v>
      </c>
      <c r="P34" s="324" t="n">
        <v>3</v>
      </c>
      <c r="Q34" s="308" t="s">
        <v>589</v>
      </c>
      <c r="R34" s="308" t="s">
        <v>589</v>
      </c>
      <c r="S34" s="315"/>
      <c r="T34" s="219"/>
    </row>
    <row r="35" customFormat="false" ht="15.25" hidden="false" customHeight="false" outlineLevel="0" collapsed="false">
      <c r="A35" s="308"/>
      <c r="B35" s="308" t="n">
        <v>24</v>
      </c>
      <c r="C35" s="308"/>
      <c r="D35" s="326"/>
      <c r="E35" s="322"/>
      <c r="F35" s="308"/>
      <c r="G35" s="322"/>
      <c r="H35" s="308"/>
      <c r="I35" s="322"/>
      <c r="J35" s="322"/>
      <c r="K35" s="323"/>
      <c r="L35" s="337"/>
      <c r="M35" s="323"/>
      <c r="N35" s="325"/>
      <c r="O35" s="308"/>
      <c r="P35" s="324"/>
      <c r="Q35" s="308"/>
      <c r="R35" s="308"/>
      <c r="S35" s="315"/>
      <c r="T35" s="219"/>
    </row>
    <row r="36" customFormat="false" ht="15.25" hidden="false" customHeight="false" outlineLevel="0" collapsed="false">
      <c r="A36" s="308" t="n">
        <v>11146</v>
      </c>
      <c r="B36" s="308" t="n">
        <v>25</v>
      </c>
      <c r="C36" s="308" t="s">
        <v>1565</v>
      </c>
      <c r="D36" s="326" t="n">
        <v>2573</v>
      </c>
      <c r="E36" s="322" t="n">
        <v>3.8</v>
      </c>
      <c r="F36" s="308"/>
      <c r="G36" s="322" t="n">
        <v>3.37</v>
      </c>
      <c r="H36" s="308"/>
      <c r="I36" s="322" t="n">
        <v>12.68</v>
      </c>
      <c r="J36" s="322" t="n">
        <v>8.88</v>
      </c>
      <c r="K36" s="323" t="n">
        <v>415</v>
      </c>
      <c r="L36" s="337" t="n">
        <v>495</v>
      </c>
      <c r="M36" s="323" t="n">
        <v>34</v>
      </c>
      <c r="N36" s="325" t="n">
        <v>-0.52</v>
      </c>
      <c r="O36" s="308" t="s">
        <v>644</v>
      </c>
      <c r="P36" s="324" t="n">
        <v>3</v>
      </c>
      <c r="Q36" s="308" t="s">
        <v>589</v>
      </c>
      <c r="R36" s="308" t="s">
        <v>589</v>
      </c>
      <c r="S36" s="315"/>
      <c r="T36" s="219"/>
    </row>
    <row r="37" customFormat="false" ht="15.25" hidden="false" customHeight="false" outlineLevel="0" collapsed="false">
      <c r="A37" s="308"/>
      <c r="B37" s="308" t="n">
        <v>26</v>
      </c>
      <c r="C37" s="308"/>
      <c r="D37" s="308"/>
      <c r="E37" s="308"/>
      <c r="F37" s="308"/>
      <c r="G37" s="322"/>
      <c r="H37" s="308"/>
      <c r="I37" s="322"/>
      <c r="J37" s="322"/>
      <c r="K37" s="323"/>
      <c r="L37" s="337"/>
      <c r="M37" s="323"/>
      <c r="N37" s="325"/>
      <c r="O37" s="308"/>
      <c r="P37" s="324"/>
      <c r="Q37" s="308"/>
      <c r="R37" s="308"/>
      <c r="S37" s="315"/>
      <c r="T37" s="219"/>
    </row>
    <row r="38" customFormat="false" ht="15.25" hidden="false" customHeight="false" outlineLevel="0" collapsed="false">
      <c r="A38" s="308"/>
      <c r="B38" s="308" t="n">
        <v>27</v>
      </c>
      <c r="C38" s="327"/>
      <c r="D38" s="327"/>
      <c r="E38" s="330"/>
      <c r="F38" s="308"/>
      <c r="G38" s="322"/>
      <c r="H38" s="308"/>
      <c r="I38" s="322"/>
      <c r="J38" s="322"/>
      <c r="K38" s="323"/>
      <c r="L38" s="337"/>
      <c r="M38" s="323"/>
      <c r="N38" s="325"/>
      <c r="O38" s="308"/>
      <c r="P38" s="324"/>
      <c r="Q38" s="308"/>
      <c r="R38" s="308"/>
      <c r="S38" s="308"/>
      <c r="T38" s="220"/>
    </row>
    <row r="39" customFormat="false" ht="15.25" hidden="false" customHeight="false" outlineLevel="0" collapsed="false">
      <c r="A39" s="308"/>
      <c r="B39" s="308" t="n">
        <v>28</v>
      </c>
      <c r="C39" s="308"/>
      <c r="D39" s="326"/>
      <c r="E39" s="322"/>
      <c r="F39" s="308"/>
      <c r="G39" s="322"/>
      <c r="H39" s="308"/>
      <c r="I39" s="322"/>
      <c r="J39" s="322"/>
      <c r="K39" s="323"/>
      <c r="L39" s="337"/>
      <c r="M39" s="323"/>
      <c r="N39" s="325"/>
      <c r="O39" s="308"/>
      <c r="P39" s="324"/>
      <c r="Q39" s="308"/>
      <c r="R39" s="308"/>
      <c r="S39" s="315"/>
      <c r="T39" s="219"/>
    </row>
    <row r="40" customFormat="false" ht="15.25" hidden="false" customHeight="false" outlineLevel="0" collapsed="false">
      <c r="A40" s="308"/>
      <c r="B40" s="308" t="n">
        <v>29</v>
      </c>
      <c r="C40" s="308"/>
      <c r="D40" s="326"/>
      <c r="E40" s="322"/>
      <c r="F40" s="308"/>
      <c r="G40" s="322"/>
      <c r="H40" s="308"/>
      <c r="I40" s="322"/>
      <c r="J40" s="322"/>
      <c r="K40" s="323"/>
      <c r="L40" s="337"/>
      <c r="M40" s="323"/>
      <c r="N40" s="325"/>
      <c r="O40" s="308"/>
      <c r="P40" s="324"/>
      <c r="Q40" s="308"/>
      <c r="R40" s="308"/>
      <c r="S40" s="315"/>
      <c r="T40" s="219"/>
    </row>
    <row r="41" customFormat="false" ht="15.25" hidden="false" customHeight="false" outlineLevel="0" collapsed="false">
      <c r="A41" s="308" t="n">
        <v>11418</v>
      </c>
      <c r="B41" s="308" t="n">
        <v>30</v>
      </c>
      <c r="C41" s="308" t="s">
        <v>1566</v>
      </c>
      <c r="D41" s="326" t="n">
        <v>2665</v>
      </c>
      <c r="E41" s="322" t="n">
        <v>3.68</v>
      </c>
      <c r="F41" s="308"/>
      <c r="G41" s="322" t="n">
        <v>3.4</v>
      </c>
      <c r="H41" s="308"/>
      <c r="I41" s="322" t="n">
        <v>12.69</v>
      </c>
      <c r="J41" s="322" t="n">
        <v>9.01</v>
      </c>
      <c r="K41" s="323" t="n">
        <v>321</v>
      </c>
      <c r="L41" s="337"/>
      <c r="M41" s="323" t="n">
        <v>15</v>
      </c>
      <c r="N41" s="325" t="n">
        <v>-0.522</v>
      </c>
      <c r="O41" s="308" t="s">
        <v>644</v>
      </c>
      <c r="P41" s="324" t="n">
        <v>3</v>
      </c>
      <c r="Q41" s="308" t="s">
        <v>589</v>
      </c>
      <c r="R41" s="308" t="s">
        <v>589</v>
      </c>
      <c r="S41" s="315"/>
      <c r="T41" s="219"/>
    </row>
    <row r="42" customFormat="false" ht="15.25" hidden="false" customHeight="false" outlineLevel="0" collapsed="false">
      <c r="A42" s="308"/>
      <c r="B42" s="308" t="n">
        <v>31</v>
      </c>
      <c r="C42" s="308"/>
      <c r="D42" s="326"/>
      <c r="E42" s="322"/>
      <c r="F42" s="308"/>
      <c r="G42" s="322"/>
      <c r="H42" s="308"/>
      <c r="I42" s="322"/>
      <c r="J42" s="322"/>
      <c r="K42" s="323"/>
      <c r="L42" s="337"/>
      <c r="M42" s="308"/>
      <c r="N42" s="325"/>
      <c r="O42" s="308"/>
      <c r="P42" s="324"/>
      <c r="Q42" s="308"/>
      <c r="R42" s="308"/>
      <c r="S42" s="315"/>
      <c r="T42" s="219"/>
    </row>
    <row r="43" customFormat="false" ht="15.25" hidden="false" customHeight="false" outlineLevel="0" collapsed="false">
      <c r="A43" s="315" t="s">
        <v>429</v>
      </c>
      <c r="B43" s="315"/>
      <c r="C43" s="308"/>
      <c r="D43" s="326" t="n">
        <f aca="false">AVERAGE(D12:D42)</f>
        <v>2842</v>
      </c>
      <c r="E43" s="322" t="n">
        <f aca="false">AVERAGE(E12:E42)</f>
        <v>3.67875</v>
      </c>
      <c r="F43" s="308"/>
      <c r="G43" s="322" t="n">
        <f aca="false">AVERAGE(G12:G42)</f>
        <v>3.39375</v>
      </c>
      <c r="H43" s="308"/>
      <c r="I43" s="322" t="n">
        <f aca="false">AVERAGE(I12:I42)</f>
        <v>12.62375</v>
      </c>
      <c r="J43" s="322" t="n">
        <f aca="false">AVERAGE(J12:J42)</f>
        <v>8.945</v>
      </c>
      <c r="K43" s="323" t="n">
        <f aca="false">AVERAGE(K12:K41)</f>
        <v>404.5</v>
      </c>
      <c r="L43" s="337" t="n">
        <f aca="false">AVERAGE(L12:L41)</f>
        <v>485.666666666667</v>
      </c>
      <c r="M43" s="323" t="n">
        <f aca="false">AVERAGE(M12:M41)</f>
        <v>53.875</v>
      </c>
      <c r="N43" s="325" t="n">
        <f aca="false">AVERAGE(N12:N42)</f>
        <v>-0.521375</v>
      </c>
      <c r="O43" s="308"/>
      <c r="P43" s="324" t="n">
        <f aca="false">AVERAGE(P12:P42)</f>
        <v>3.125</v>
      </c>
      <c r="Q43" s="308"/>
      <c r="R43" s="308"/>
      <c r="S43" s="315"/>
      <c r="T43" s="219"/>
    </row>
    <row r="44" customFormat="false" ht="15.25" hidden="false" customHeight="false" outlineLevel="0" collapsed="false">
      <c r="A44" s="315" t="s">
        <v>413</v>
      </c>
      <c r="B44" s="315"/>
      <c r="C44" s="308"/>
      <c r="D44" s="308"/>
      <c r="E44" s="308"/>
      <c r="F44" s="308"/>
      <c r="G44" s="322"/>
      <c r="H44" s="308"/>
      <c r="I44" s="322"/>
      <c r="J44" s="322"/>
      <c r="K44" s="323"/>
      <c r="L44" s="323"/>
      <c r="M44" s="308"/>
      <c r="N44" s="324"/>
      <c r="O44" s="308"/>
      <c r="P44" s="308"/>
      <c r="Q44" s="308"/>
      <c r="R44" s="308"/>
      <c r="S44" s="315"/>
      <c r="T44" s="219"/>
    </row>
    <row r="45" customFormat="false" ht="15.25" hidden="false" customHeight="fals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338"/>
      <c r="M45" s="298"/>
      <c r="N45" s="298"/>
      <c r="O45" s="298"/>
      <c r="P45" s="298"/>
      <c r="Q45" s="298"/>
      <c r="R45" s="298"/>
      <c r="S45" s="298"/>
    </row>
  </sheetData>
  <mergeCells count="6">
    <mergeCell ref="B4:K4"/>
    <mergeCell ref="B5:K5"/>
    <mergeCell ref="E8:F8"/>
    <mergeCell ref="G8:H8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F36" activeCellId="0" sqref="F36"/>
    </sheetView>
  </sheetViews>
  <sheetFormatPr defaultColWidth="11.5625" defaultRowHeight="12.85" zeroHeight="false" outlineLevelRow="0" outlineLevelCol="0"/>
  <cols>
    <col collapsed="false" customWidth="false" hidden="false" outlineLevel="0" max="9" min="7" style="83" width="11.56"/>
    <col collapsed="false" customWidth="true" hidden="false" outlineLevel="0" max="10" min="10" style="0" width="15.56"/>
  </cols>
  <sheetData>
    <row r="1" customFormat="false" ht="12.85" hidden="false" customHeight="false" outlineLevel="0" collapsed="false">
      <c r="A1" s="84" t="s">
        <v>0</v>
      </c>
      <c r="B1" s="84"/>
      <c r="C1" s="84"/>
      <c r="D1" s="84"/>
      <c r="E1" s="84"/>
      <c r="F1" s="84"/>
      <c r="G1" s="85"/>
      <c r="H1" s="85"/>
      <c r="I1" s="85"/>
      <c r="J1" s="84"/>
      <c r="K1" s="84"/>
    </row>
    <row r="2" customFormat="false" ht="12.85" hidden="false" customHeight="false" outlineLevel="0" collapsed="false">
      <c r="A2" s="84" t="s">
        <v>1</v>
      </c>
      <c r="B2" s="84"/>
      <c r="C2" s="84"/>
      <c r="D2" s="84"/>
      <c r="E2" s="84"/>
      <c r="F2" s="84"/>
      <c r="G2" s="85"/>
      <c r="H2" s="85"/>
      <c r="I2" s="85"/>
      <c r="J2" s="84"/>
      <c r="K2" s="84"/>
    </row>
    <row r="3" customFormat="false" ht="12.85" hidden="false" customHeight="false" outlineLevel="0" collapsed="false">
      <c r="A3" s="86" t="s">
        <v>2</v>
      </c>
      <c r="B3" s="87" t="n">
        <v>73</v>
      </c>
      <c r="C3" s="88"/>
      <c r="D3" s="89" t="s">
        <v>96</v>
      </c>
      <c r="E3" s="89"/>
      <c r="F3" s="89"/>
      <c r="G3" s="89"/>
      <c r="H3" s="156" t="s">
        <v>6</v>
      </c>
      <c r="I3" s="194" t="n">
        <v>9</v>
      </c>
      <c r="J3" s="90" t="s">
        <v>8</v>
      </c>
      <c r="K3" s="87" t="n">
        <v>2011</v>
      </c>
    </row>
    <row r="4" customFormat="false" ht="13.35" hidden="false" customHeight="true" outlineLevel="0" collapsed="false">
      <c r="A4" s="91" t="s">
        <v>9</v>
      </c>
      <c r="B4" s="91"/>
      <c r="C4" s="91"/>
      <c r="D4" s="91"/>
      <c r="E4" s="92" t="s">
        <v>67</v>
      </c>
      <c r="F4" s="92"/>
      <c r="G4" s="92"/>
      <c r="H4" s="92"/>
      <c r="I4" s="92"/>
      <c r="J4" s="93"/>
      <c r="K4" s="94"/>
    </row>
    <row r="5" customFormat="false" ht="12.85" hidden="false" customHeight="false" outlineLevel="0" collapsed="false">
      <c r="A5" s="95" t="s">
        <v>10</v>
      </c>
      <c r="B5" s="95" t="s">
        <v>11</v>
      </c>
      <c r="C5" s="96" t="s">
        <v>12</v>
      </c>
      <c r="D5" s="97" t="s">
        <v>13</v>
      </c>
      <c r="E5" s="97" t="s">
        <v>14</v>
      </c>
      <c r="F5" s="98" t="s">
        <v>15</v>
      </c>
      <c r="G5" s="99" t="s">
        <v>16</v>
      </c>
      <c r="H5" s="157" t="s">
        <v>17</v>
      </c>
      <c r="I5" s="195" t="s">
        <v>18</v>
      </c>
      <c r="J5" s="97" t="s">
        <v>19</v>
      </c>
      <c r="K5" s="97"/>
    </row>
    <row r="6" customFormat="false" ht="12.85" hidden="false" customHeight="false" outlineLevel="0" collapsed="false">
      <c r="A6" s="100" t="s">
        <v>20</v>
      </c>
      <c r="B6" s="100" t="s">
        <v>21</v>
      </c>
      <c r="C6" s="101" t="s">
        <v>22</v>
      </c>
      <c r="D6" s="101" t="s">
        <v>23</v>
      </c>
      <c r="E6" s="101" t="s">
        <v>24</v>
      </c>
      <c r="F6" s="102" t="s">
        <v>25</v>
      </c>
      <c r="G6" s="103" t="s">
        <v>26</v>
      </c>
      <c r="H6" s="103" t="s">
        <v>26</v>
      </c>
      <c r="I6" s="196" t="s">
        <v>26</v>
      </c>
      <c r="J6" s="100"/>
      <c r="K6" s="104"/>
    </row>
    <row r="7" customFormat="false" ht="12.85" hidden="false" customHeight="false" outlineLevel="0" collapsed="false">
      <c r="A7" s="105" t="n">
        <v>1</v>
      </c>
      <c r="B7" s="106" t="s">
        <v>285</v>
      </c>
      <c r="C7" s="107" t="n">
        <v>2807</v>
      </c>
      <c r="D7" s="108" t="n">
        <v>4</v>
      </c>
      <c r="E7" s="109" t="n">
        <v>125</v>
      </c>
      <c r="F7" s="110" t="n">
        <v>300</v>
      </c>
      <c r="G7" s="27" t="n">
        <v>3.29</v>
      </c>
      <c r="H7" s="27" t="n">
        <v>3.22</v>
      </c>
      <c r="I7" s="28" t="n">
        <v>8.79</v>
      </c>
      <c r="J7" s="112"/>
      <c r="K7" s="113"/>
      <c r="L7" s="114"/>
      <c r="M7" s="114"/>
      <c r="N7" s="114"/>
      <c r="O7" s="114"/>
    </row>
    <row r="8" customFormat="false" ht="12.85" hidden="false" customHeight="false" outlineLevel="0" collapsed="false">
      <c r="A8" s="115" t="n">
        <v>2</v>
      </c>
      <c r="B8" s="116" t="s">
        <v>286</v>
      </c>
      <c r="C8" s="117" t="n">
        <v>2815</v>
      </c>
      <c r="D8" s="118" t="n">
        <v>4</v>
      </c>
      <c r="E8" s="122" t="n">
        <v>111</v>
      </c>
      <c r="F8" s="117" t="n">
        <v>300</v>
      </c>
      <c r="G8" s="37" t="n">
        <v>3.39</v>
      </c>
      <c r="H8" s="37" t="n">
        <v>3.25</v>
      </c>
      <c r="I8" s="38" t="n">
        <v>8.81</v>
      </c>
      <c r="J8" s="119"/>
      <c r="K8" s="120"/>
      <c r="L8" s="114"/>
      <c r="M8" s="114"/>
      <c r="N8" s="114"/>
      <c r="O8" s="114"/>
    </row>
    <row r="9" customFormat="false" ht="12.85" hidden="false" customHeight="false" outlineLevel="0" collapsed="false">
      <c r="A9" s="115" t="n">
        <v>3</v>
      </c>
      <c r="B9" s="116" t="s">
        <v>287</v>
      </c>
      <c r="C9" s="117" t="n">
        <v>2919</v>
      </c>
      <c r="D9" s="118" t="n">
        <v>3.9</v>
      </c>
      <c r="E9" s="117" t="n">
        <v>41</v>
      </c>
      <c r="F9" s="117" t="n">
        <v>300</v>
      </c>
      <c r="G9" s="37" t="n">
        <v>3.19</v>
      </c>
      <c r="H9" s="37" t="n">
        <v>3.25</v>
      </c>
      <c r="I9" s="38" t="n">
        <v>8.9</v>
      </c>
      <c r="J9" s="119"/>
      <c r="K9" s="120"/>
      <c r="L9" s="114"/>
      <c r="M9" s="114"/>
      <c r="N9" s="114"/>
      <c r="O9" s="114"/>
    </row>
    <row r="10" customFormat="false" ht="12.85" hidden="false" customHeight="false" outlineLevel="0" collapsed="false">
      <c r="A10" s="115" t="n">
        <v>4</v>
      </c>
      <c r="B10" s="116" t="s">
        <v>288</v>
      </c>
      <c r="C10" s="117" t="n">
        <v>2795</v>
      </c>
      <c r="D10" s="118" t="n">
        <v>3.9</v>
      </c>
      <c r="E10" s="117" t="n">
        <v>60</v>
      </c>
      <c r="F10" s="117" t="n">
        <v>300</v>
      </c>
      <c r="G10" s="37" t="n">
        <v>3.2</v>
      </c>
      <c r="H10" s="37" t="n">
        <v>3.26</v>
      </c>
      <c r="I10" s="38" t="n">
        <v>8.882</v>
      </c>
      <c r="J10" s="119"/>
      <c r="K10" s="120"/>
      <c r="L10" s="114"/>
      <c r="M10" s="114"/>
      <c r="N10" s="114"/>
      <c r="O10" s="114"/>
    </row>
    <row r="11" customFormat="false" ht="12.85" hidden="false" customHeight="false" outlineLevel="0" collapsed="false">
      <c r="A11" s="115" t="n">
        <v>5</v>
      </c>
      <c r="B11" s="116" t="s">
        <v>289</v>
      </c>
      <c r="C11" s="117" t="n">
        <v>2834</v>
      </c>
      <c r="D11" s="189" t="n">
        <v>4</v>
      </c>
      <c r="E11" s="117" t="n">
        <v>18</v>
      </c>
      <c r="F11" s="117" t="n">
        <v>300</v>
      </c>
      <c r="G11" s="37" t="n">
        <v>3.45</v>
      </c>
      <c r="H11" s="37" t="n">
        <v>3.27</v>
      </c>
      <c r="I11" s="38" t="n">
        <v>8.73</v>
      </c>
      <c r="J11" s="119"/>
      <c r="K11" s="120"/>
      <c r="L11" s="114"/>
      <c r="M11" s="114"/>
      <c r="N11" s="114"/>
      <c r="O11" s="114"/>
    </row>
    <row r="12" customFormat="false" ht="12.85" hidden="false" customHeight="false" outlineLevel="0" collapsed="false">
      <c r="A12" s="115" t="n">
        <v>6</v>
      </c>
      <c r="B12" s="116" t="s">
        <v>290</v>
      </c>
      <c r="C12" s="117" t="n">
        <v>2788</v>
      </c>
      <c r="D12" s="118" t="n">
        <v>4</v>
      </c>
      <c r="E12" s="117" t="n">
        <v>9</v>
      </c>
      <c r="F12" s="117" t="n">
        <v>300</v>
      </c>
      <c r="G12" s="37" t="n">
        <v>3.55</v>
      </c>
      <c r="H12" s="37" t="n">
        <v>3.32</v>
      </c>
      <c r="I12" s="38" t="n">
        <v>8.88</v>
      </c>
      <c r="J12" s="119"/>
      <c r="K12" s="120"/>
      <c r="L12" s="114"/>
      <c r="M12" s="114"/>
      <c r="N12" s="114"/>
      <c r="O12" s="114"/>
    </row>
    <row r="13" customFormat="false" ht="12.85" hidden="false" customHeight="false" outlineLevel="0" collapsed="false">
      <c r="A13" s="115" t="n">
        <v>7</v>
      </c>
      <c r="B13" s="116" t="s">
        <v>291</v>
      </c>
      <c r="C13" s="117" t="n">
        <v>2847</v>
      </c>
      <c r="D13" s="118" t="n">
        <v>4</v>
      </c>
      <c r="E13" s="117" t="n">
        <v>21</v>
      </c>
      <c r="F13" s="117" t="n">
        <v>300</v>
      </c>
      <c r="G13" s="37" t="n">
        <v>3.21</v>
      </c>
      <c r="H13" s="37" t="n">
        <v>3.28</v>
      </c>
      <c r="I13" s="38" t="n">
        <v>8.87</v>
      </c>
      <c r="J13" s="119"/>
      <c r="K13" s="120"/>
      <c r="L13" s="114"/>
      <c r="M13" s="114"/>
      <c r="N13" s="114"/>
      <c r="O13" s="114"/>
    </row>
    <row r="14" customFormat="false" ht="12.85" hidden="false" customHeight="false" outlineLevel="0" collapsed="false">
      <c r="A14" s="115" t="n">
        <v>8</v>
      </c>
      <c r="B14" s="116" t="s">
        <v>292</v>
      </c>
      <c r="C14" s="117" t="n">
        <v>2772</v>
      </c>
      <c r="D14" s="118" t="n">
        <v>4</v>
      </c>
      <c r="E14" s="117" t="n">
        <v>72</v>
      </c>
      <c r="F14" s="117" t="n">
        <v>300</v>
      </c>
      <c r="G14" s="37" t="n">
        <v>3.35</v>
      </c>
      <c r="H14" s="37" t="n">
        <v>3.28</v>
      </c>
      <c r="I14" s="38" t="n">
        <v>8.87</v>
      </c>
      <c r="J14" s="119"/>
      <c r="K14" s="120"/>
      <c r="L14" s="114"/>
      <c r="M14" s="114"/>
      <c r="N14" s="114"/>
      <c r="O14" s="114"/>
    </row>
    <row r="15" customFormat="false" ht="12.85" hidden="false" customHeight="false" outlineLevel="0" collapsed="false">
      <c r="A15" s="115" t="n">
        <v>9</v>
      </c>
      <c r="B15" s="116" t="s">
        <v>293</v>
      </c>
      <c r="C15" s="117" t="n">
        <v>2719</v>
      </c>
      <c r="D15" s="190" t="n">
        <v>4</v>
      </c>
      <c r="E15" s="117" t="n">
        <v>40</v>
      </c>
      <c r="F15" s="117" t="n">
        <v>300</v>
      </c>
      <c r="G15" s="37" t="n">
        <v>3.38</v>
      </c>
      <c r="H15" s="37" t="n">
        <v>3.24</v>
      </c>
      <c r="I15" s="38" t="n">
        <v>8.79</v>
      </c>
      <c r="J15" s="191"/>
      <c r="K15" s="186"/>
      <c r="L15" s="187"/>
      <c r="M15" s="114"/>
      <c r="N15" s="114"/>
      <c r="O15" s="114"/>
    </row>
    <row r="16" customFormat="false" ht="12.85" hidden="false" customHeight="false" outlineLevel="0" collapsed="false">
      <c r="A16" s="115" t="n">
        <v>10</v>
      </c>
      <c r="B16" s="117" t="s">
        <v>294</v>
      </c>
      <c r="C16" s="121" t="n">
        <v>2818</v>
      </c>
      <c r="D16" s="118" t="n">
        <v>4</v>
      </c>
      <c r="E16" s="117" t="n">
        <v>56</v>
      </c>
      <c r="F16" s="124" t="n">
        <v>300</v>
      </c>
      <c r="G16" s="37" t="n">
        <v>3.48</v>
      </c>
      <c r="H16" s="37" t="n">
        <v>3.31</v>
      </c>
      <c r="I16" s="38" t="n">
        <v>8.91</v>
      </c>
      <c r="J16" s="119"/>
      <c r="K16" s="120"/>
      <c r="L16" s="114"/>
      <c r="M16" s="114"/>
      <c r="N16" s="114"/>
      <c r="O16" s="114"/>
    </row>
    <row r="17" customFormat="false" ht="12.85" hidden="false" customHeight="false" outlineLevel="0" collapsed="false">
      <c r="A17" s="115" t="n">
        <v>11</v>
      </c>
      <c r="B17" s="125" t="s">
        <v>295</v>
      </c>
      <c r="C17" s="107" t="n">
        <v>2769</v>
      </c>
      <c r="D17" s="192" t="n">
        <v>3.5</v>
      </c>
      <c r="E17" s="126" t="n">
        <v>3</v>
      </c>
      <c r="F17" s="110" t="n">
        <v>300</v>
      </c>
      <c r="G17" s="27" t="n">
        <v>3.44</v>
      </c>
      <c r="H17" s="27" t="n">
        <v>3.31</v>
      </c>
      <c r="I17" s="28" t="n">
        <v>8.89</v>
      </c>
      <c r="J17" s="119"/>
      <c r="K17" s="120"/>
      <c r="L17" s="114"/>
      <c r="M17" s="114"/>
      <c r="N17" s="114"/>
      <c r="O17" s="114"/>
    </row>
    <row r="18" customFormat="false" ht="12.85" hidden="false" customHeight="false" outlineLevel="0" collapsed="false">
      <c r="A18" s="115" t="n">
        <v>12</v>
      </c>
      <c r="B18" s="116" t="s">
        <v>296</v>
      </c>
      <c r="C18" s="117" t="n">
        <v>2707</v>
      </c>
      <c r="D18" s="118" t="n">
        <v>3.7</v>
      </c>
      <c r="E18" s="117" t="n">
        <v>14</v>
      </c>
      <c r="F18" s="117" t="n">
        <v>300</v>
      </c>
      <c r="G18" s="37" t="n">
        <v>3.4</v>
      </c>
      <c r="H18" s="37" t="n">
        <v>3.28</v>
      </c>
      <c r="I18" s="38" t="n">
        <v>8.86</v>
      </c>
      <c r="J18" s="119"/>
      <c r="K18" s="120"/>
      <c r="L18" s="114"/>
      <c r="M18" s="114"/>
      <c r="N18" s="114"/>
      <c r="O18" s="114"/>
    </row>
    <row r="19" customFormat="false" ht="12.85" hidden="false" customHeight="false" outlineLevel="0" collapsed="false">
      <c r="A19" s="115" t="n">
        <v>13</v>
      </c>
      <c r="B19" s="116" t="s">
        <v>297</v>
      </c>
      <c r="C19" s="117" t="n">
        <v>2828</v>
      </c>
      <c r="D19" s="118" t="n">
        <v>4</v>
      </c>
      <c r="E19" s="117" t="n">
        <v>8</v>
      </c>
      <c r="F19" s="117" t="n">
        <v>300</v>
      </c>
      <c r="G19" s="37" t="n">
        <v>3.33</v>
      </c>
      <c r="H19" s="37" t="n">
        <v>3.24</v>
      </c>
      <c r="I19" s="38" t="n">
        <v>8.82</v>
      </c>
      <c r="J19" s="119"/>
      <c r="K19" s="120"/>
      <c r="L19" s="114"/>
      <c r="M19" s="114"/>
      <c r="N19" s="114"/>
      <c r="O19" s="114"/>
    </row>
    <row r="20" customFormat="false" ht="12.85" hidden="false" customHeight="false" outlineLevel="0" collapsed="false">
      <c r="A20" s="115" t="n">
        <v>14</v>
      </c>
      <c r="B20" s="116" t="s">
        <v>298</v>
      </c>
      <c r="C20" s="117" t="n">
        <v>2878</v>
      </c>
      <c r="D20" s="118" t="n">
        <v>4</v>
      </c>
      <c r="E20" s="117" t="n">
        <v>1</v>
      </c>
      <c r="F20" s="117" t="n">
        <v>300</v>
      </c>
      <c r="G20" s="37" t="n">
        <v>3.56</v>
      </c>
      <c r="H20" s="37" t="n">
        <v>3.28</v>
      </c>
      <c r="I20" s="38" t="n">
        <v>8.88</v>
      </c>
      <c r="J20" s="119"/>
      <c r="K20" s="120"/>
      <c r="L20" s="114"/>
      <c r="M20" s="114"/>
      <c r="N20" s="114"/>
      <c r="O20" s="114"/>
    </row>
    <row r="21" customFormat="false" ht="12.85" hidden="false" customHeight="false" outlineLevel="0" collapsed="false">
      <c r="A21" s="115" t="n">
        <v>15</v>
      </c>
      <c r="B21" s="116" t="s">
        <v>299</v>
      </c>
      <c r="C21" s="117" t="n">
        <v>2856</v>
      </c>
      <c r="D21" s="118" t="n">
        <v>4</v>
      </c>
      <c r="E21" s="117" t="n">
        <v>5</v>
      </c>
      <c r="F21" s="117" t="n">
        <v>300</v>
      </c>
      <c r="G21" s="37" t="n">
        <v>3.52</v>
      </c>
      <c r="H21" s="37" t="n">
        <v>3.31</v>
      </c>
      <c r="I21" s="38" t="n">
        <v>8.96</v>
      </c>
      <c r="J21" s="119"/>
      <c r="K21" s="120"/>
      <c r="L21" s="114"/>
      <c r="M21" s="114"/>
      <c r="N21" s="114"/>
      <c r="O21" s="114"/>
    </row>
    <row r="22" customFormat="false" ht="12.85" hidden="false" customHeight="false" outlineLevel="0" collapsed="false">
      <c r="A22" s="115" t="n">
        <v>16</v>
      </c>
      <c r="B22" s="116" t="s">
        <v>300</v>
      </c>
      <c r="C22" s="117" t="n">
        <v>2863</v>
      </c>
      <c r="D22" s="118" t="n">
        <v>4</v>
      </c>
      <c r="E22" s="117" t="n">
        <v>9</v>
      </c>
      <c r="F22" s="117" t="n">
        <v>300</v>
      </c>
      <c r="G22" s="37" t="n">
        <v>3.38</v>
      </c>
      <c r="H22" s="37" t="n">
        <v>3.28</v>
      </c>
      <c r="I22" s="38" t="n">
        <v>8.97</v>
      </c>
      <c r="J22" s="119"/>
      <c r="K22" s="120"/>
      <c r="L22" s="114"/>
      <c r="M22" s="114"/>
      <c r="N22" s="114"/>
      <c r="O22" s="114"/>
    </row>
    <row r="23" customFormat="false" ht="12.85" hidden="false" customHeight="false" outlineLevel="0" collapsed="false">
      <c r="A23" s="115" t="n">
        <v>17</v>
      </c>
      <c r="B23" s="116" t="s">
        <v>301</v>
      </c>
      <c r="C23" s="117" t="n">
        <v>2900</v>
      </c>
      <c r="D23" s="118" t="n">
        <v>4</v>
      </c>
      <c r="E23" s="117" t="n">
        <v>12</v>
      </c>
      <c r="F23" s="117" t="n">
        <v>300</v>
      </c>
      <c r="G23" s="37" t="n">
        <v>3.22</v>
      </c>
      <c r="H23" s="37" t="n">
        <v>3.28</v>
      </c>
      <c r="I23" s="38" t="n">
        <v>8.93</v>
      </c>
      <c r="J23" s="119"/>
      <c r="K23" s="120"/>
      <c r="L23" s="114"/>
      <c r="M23" s="114"/>
      <c r="N23" s="114"/>
      <c r="O23" s="114"/>
    </row>
    <row r="24" customFormat="false" ht="12.85" hidden="false" customHeight="false" outlineLevel="0" collapsed="false">
      <c r="A24" s="115" t="n">
        <v>18</v>
      </c>
      <c r="B24" s="116" t="s">
        <v>302</v>
      </c>
      <c r="C24" s="117" t="n">
        <v>2769</v>
      </c>
      <c r="D24" s="118" t="n">
        <v>4.3</v>
      </c>
      <c r="E24" s="122" t="n">
        <v>102</v>
      </c>
      <c r="F24" s="117" t="n">
        <v>300</v>
      </c>
      <c r="G24" s="37" t="n">
        <v>3.29</v>
      </c>
      <c r="H24" s="37" t="n">
        <v>3.29</v>
      </c>
      <c r="I24" s="38" t="n">
        <v>8.91</v>
      </c>
      <c r="J24" s="119"/>
      <c r="K24" s="120"/>
      <c r="L24" s="114"/>
      <c r="M24" s="114"/>
      <c r="N24" s="114"/>
      <c r="O24" s="114"/>
    </row>
    <row r="25" customFormat="false" ht="12.85" hidden="false" customHeight="false" outlineLevel="0" collapsed="false">
      <c r="A25" s="115" t="n">
        <v>19</v>
      </c>
      <c r="B25" s="116" t="s">
        <v>303</v>
      </c>
      <c r="C25" s="117" t="n">
        <v>2810</v>
      </c>
      <c r="D25" s="118" t="n">
        <v>3.9</v>
      </c>
      <c r="E25" s="117" t="n">
        <v>4</v>
      </c>
      <c r="F25" s="117" t="n">
        <v>300</v>
      </c>
      <c r="G25" s="37" t="n">
        <v>3.5</v>
      </c>
      <c r="H25" s="37" t="n">
        <v>3.32</v>
      </c>
      <c r="I25" s="38" t="n">
        <v>8.86</v>
      </c>
      <c r="J25" s="127"/>
      <c r="K25" s="120"/>
      <c r="L25" s="114"/>
      <c r="M25" s="114"/>
      <c r="N25" s="114"/>
      <c r="O25" s="114"/>
    </row>
    <row r="26" customFormat="false" ht="12.85" hidden="false" customHeight="false" outlineLevel="0" collapsed="false">
      <c r="A26" s="115" t="n">
        <v>20</v>
      </c>
      <c r="B26" s="116" t="s">
        <v>304</v>
      </c>
      <c r="C26" s="117" t="n">
        <v>2868</v>
      </c>
      <c r="D26" s="118" t="n">
        <v>3.9</v>
      </c>
      <c r="E26" s="117" t="n">
        <v>19</v>
      </c>
      <c r="F26" s="117" t="n">
        <v>300</v>
      </c>
      <c r="G26" s="37" t="n">
        <v>3.51</v>
      </c>
      <c r="H26" s="37" t="n">
        <v>3.33</v>
      </c>
      <c r="I26" s="38" t="n">
        <v>9.01</v>
      </c>
      <c r="J26" s="127"/>
      <c r="K26" s="120"/>
      <c r="L26" s="114"/>
      <c r="M26" s="114"/>
      <c r="N26" s="114"/>
      <c r="O26" s="114"/>
    </row>
    <row r="27" customFormat="false" ht="12.85" hidden="false" customHeight="false" outlineLevel="0" collapsed="false">
      <c r="A27" s="115" t="n">
        <v>21</v>
      </c>
      <c r="B27" s="116" t="s">
        <v>305</v>
      </c>
      <c r="C27" s="117" t="n">
        <v>2799</v>
      </c>
      <c r="D27" s="118" t="n">
        <v>3.8</v>
      </c>
      <c r="E27" s="117" t="n">
        <v>3</v>
      </c>
      <c r="F27" s="117" t="n">
        <v>300</v>
      </c>
      <c r="G27" s="37" t="n">
        <v>3.38</v>
      </c>
      <c r="H27" s="37" t="n">
        <v>3.2</v>
      </c>
      <c r="I27" s="38" t="n">
        <v>8.77</v>
      </c>
      <c r="J27" s="127"/>
      <c r="K27" s="120"/>
      <c r="L27" s="114"/>
      <c r="M27" s="114"/>
      <c r="N27" s="114"/>
      <c r="O27" s="114"/>
    </row>
    <row r="28" customFormat="false" ht="12.85" hidden="false" customHeight="false" outlineLevel="0" collapsed="false">
      <c r="A28" s="115" t="n">
        <v>22</v>
      </c>
      <c r="B28" s="116" t="s">
        <v>306</v>
      </c>
      <c r="C28" s="117" t="n">
        <v>2855</v>
      </c>
      <c r="D28" s="118" t="n">
        <v>4</v>
      </c>
      <c r="E28" s="117" t="n">
        <v>25</v>
      </c>
      <c r="F28" s="117" t="n">
        <v>300</v>
      </c>
      <c r="G28" s="37" t="n">
        <v>3.34</v>
      </c>
      <c r="H28" s="37" t="n">
        <v>3.2</v>
      </c>
      <c r="I28" s="38" t="n">
        <v>8.77</v>
      </c>
      <c r="J28" s="127"/>
      <c r="K28" s="120"/>
      <c r="L28" s="114"/>
      <c r="M28" s="114"/>
      <c r="N28" s="114"/>
      <c r="O28" s="114"/>
    </row>
    <row r="29" customFormat="false" ht="13.4" hidden="false" customHeight="false" outlineLevel="0" collapsed="false">
      <c r="A29" s="115" t="n">
        <v>23</v>
      </c>
      <c r="B29" s="128" t="s">
        <v>307</v>
      </c>
      <c r="C29" s="117" t="n">
        <v>2800</v>
      </c>
      <c r="D29" s="118" t="n">
        <v>4</v>
      </c>
      <c r="E29" s="117" t="n">
        <v>11</v>
      </c>
      <c r="F29" s="117" t="n">
        <v>300</v>
      </c>
      <c r="G29" s="37" t="n">
        <v>3.35</v>
      </c>
      <c r="H29" s="37" t="n">
        <v>3.26</v>
      </c>
      <c r="I29" s="38" t="n">
        <v>8.88</v>
      </c>
      <c r="J29" s="127"/>
      <c r="K29" s="120"/>
      <c r="L29" s="114"/>
      <c r="M29" s="114"/>
      <c r="N29" s="114"/>
      <c r="O29" s="114"/>
    </row>
    <row r="30" customFormat="false" ht="12.85" hidden="false" customHeight="false" outlineLevel="0" collapsed="false">
      <c r="A30" s="115" t="n">
        <v>24</v>
      </c>
      <c r="B30" s="116" t="s">
        <v>308</v>
      </c>
      <c r="C30" s="117" t="n">
        <v>2839</v>
      </c>
      <c r="D30" s="118" t="n">
        <v>4</v>
      </c>
      <c r="E30" s="117" t="n">
        <v>38</v>
      </c>
      <c r="F30" s="117" t="n">
        <v>300</v>
      </c>
      <c r="G30" s="37" t="n">
        <v>3.45</v>
      </c>
      <c r="H30" s="37" t="n">
        <v>3.31</v>
      </c>
      <c r="I30" s="38" t="n">
        <v>8.95</v>
      </c>
      <c r="J30" s="127"/>
      <c r="K30" s="120"/>
      <c r="L30" s="114"/>
      <c r="M30" s="114"/>
      <c r="N30" s="114"/>
      <c r="O30" s="114"/>
    </row>
    <row r="31" customFormat="false" ht="12.85" hidden="false" customHeight="false" outlineLevel="0" collapsed="false">
      <c r="A31" s="115" t="n">
        <v>25</v>
      </c>
      <c r="B31" s="116" t="s">
        <v>309</v>
      </c>
      <c r="C31" s="117" t="n">
        <v>2865</v>
      </c>
      <c r="D31" s="118" t="n">
        <v>4</v>
      </c>
      <c r="E31" s="117" t="n">
        <v>1</v>
      </c>
      <c r="F31" s="117" t="n">
        <v>300</v>
      </c>
      <c r="G31" s="37" t="n">
        <v>3.18</v>
      </c>
      <c r="H31" s="37" t="n">
        <v>3.28</v>
      </c>
      <c r="I31" s="38" t="n">
        <v>8.94</v>
      </c>
      <c r="J31" s="127"/>
      <c r="K31" s="120"/>
      <c r="L31" s="114"/>
      <c r="M31" s="114"/>
      <c r="N31" s="114"/>
      <c r="O31" s="114"/>
    </row>
    <row r="32" customFormat="false" ht="12.85" hidden="false" customHeight="false" outlineLevel="0" collapsed="false">
      <c r="A32" s="115" t="n">
        <v>26</v>
      </c>
      <c r="B32" s="116" t="s">
        <v>310</v>
      </c>
      <c r="C32" s="117" t="n">
        <v>2807</v>
      </c>
      <c r="D32" s="118" t="n">
        <v>4</v>
      </c>
      <c r="E32" s="117" t="n">
        <v>16</v>
      </c>
      <c r="F32" s="117" t="n">
        <v>500</v>
      </c>
      <c r="G32" s="37" t="n">
        <v>3.46</v>
      </c>
      <c r="H32" s="37" t="n">
        <v>3.33</v>
      </c>
      <c r="I32" s="38" t="n">
        <v>8.99</v>
      </c>
      <c r="J32" s="127"/>
      <c r="K32" s="120"/>
      <c r="L32" s="114"/>
      <c r="M32" s="114"/>
      <c r="N32" s="114"/>
      <c r="O32" s="114"/>
    </row>
    <row r="33" customFormat="false" ht="12.85" hidden="false" customHeight="false" outlineLevel="0" collapsed="false">
      <c r="A33" s="115" t="n">
        <v>27</v>
      </c>
      <c r="B33" s="116" t="s">
        <v>311</v>
      </c>
      <c r="C33" s="117" t="n">
        <v>2866</v>
      </c>
      <c r="D33" s="118" t="n">
        <v>3.9</v>
      </c>
      <c r="E33" s="117" t="n">
        <v>47</v>
      </c>
      <c r="F33" s="117" t="n">
        <v>500</v>
      </c>
      <c r="G33" s="37" t="n">
        <v>3.39</v>
      </c>
      <c r="H33" s="37" t="n">
        <v>3.27</v>
      </c>
      <c r="I33" s="38" t="n">
        <v>8.93</v>
      </c>
      <c r="J33" s="127"/>
      <c r="K33" s="120"/>
      <c r="L33" s="114"/>
      <c r="M33" s="114"/>
      <c r="N33" s="114"/>
      <c r="O33" s="114"/>
    </row>
    <row r="34" customFormat="false" ht="12.85" hidden="false" customHeight="false" outlineLevel="0" collapsed="false">
      <c r="A34" s="115" t="n">
        <v>28</v>
      </c>
      <c r="B34" s="116" t="s">
        <v>312</v>
      </c>
      <c r="C34" s="117" t="n">
        <v>2893</v>
      </c>
      <c r="D34" s="118" t="n">
        <v>3.9</v>
      </c>
      <c r="E34" s="117" t="n">
        <v>26</v>
      </c>
      <c r="F34" s="117" t="n">
        <v>500</v>
      </c>
      <c r="G34" s="37" t="n">
        <v>3.46</v>
      </c>
      <c r="H34" s="37" t="n">
        <v>3.26</v>
      </c>
      <c r="I34" s="38" t="n">
        <v>8.9</v>
      </c>
      <c r="J34" s="119"/>
      <c r="K34" s="120"/>
      <c r="L34" s="114"/>
      <c r="M34" s="114"/>
      <c r="N34" s="114"/>
      <c r="O34" s="114"/>
    </row>
    <row r="35" customFormat="false" ht="12.85" hidden="false" customHeight="false" outlineLevel="0" collapsed="false">
      <c r="A35" s="115" t="n">
        <v>29</v>
      </c>
      <c r="B35" s="116" t="s">
        <v>313</v>
      </c>
      <c r="C35" s="117" t="n">
        <v>2844</v>
      </c>
      <c r="D35" s="118" t="n">
        <v>4</v>
      </c>
      <c r="E35" s="117" t="n">
        <v>33</v>
      </c>
      <c r="F35" s="117" t="n">
        <v>500</v>
      </c>
      <c r="G35" s="37" t="n">
        <v>3.44</v>
      </c>
      <c r="H35" s="37" t="n">
        <v>3.19</v>
      </c>
      <c r="I35" s="38" t="n">
        <v>8.78</v>
      </c>
      <c r="J35" s="119"/>
      <c r="K35" s="120"/>
      <c r="L35" s="114"/>
      <c r="M35" s="114"/>
      <c r="N35" s="114"/>
      <c r="O35" s="114"/>
    </row>
    <row r="36" customFormat="false" ht="12.85" hidden="false" customHeight="false" outlineLevel="0" collapsed="false">
      <c r="A36" s="115" t="n">
        <v>30</v>
      </c>
      <c r="B36" s="116" t="s">
        <v>314</v>
      </c>
      <c r="C36" s="117" t="n">
        <v>2825</v>
      </c>
      <c r="D36" s="118" t="n">
        <v>4</v>
      </c>
      <c r="E36" s="117" t="n">
        <v>19</v>
      </c>
      <c r="F36" s="117" t="n">
        <v>500</v>
      </c>
      <c r="G36" s="37" t="n">
        <v>3.45</v>
      </c>
      <c r="H36" s="37" t="n">
        <v>3.26</v>
      </c>
      <c r="I36" s="38" t="n">
        <v>8.83</v>
      </c>
      <c r="J36" s="119"/>
      <c r="K36" s="120"/>
      <c r="L36" s="114"/>
      <c r="M36" s="114"/>
      <c r="N36" s="114"/>
      <c r="O36" s="114"/>
    </row>
    <row r="37" customFormat="false" ht="12.85" hidden="false" customHeight="false" outlineLevel="0" collapsed="false">
      <c r="A37" s="115" t="n">
        <v>31</v>
      </c>
      <c r="B37" s="116"/>
      <c r="C37" s="117"/>
      <c r="D37" s="117"/>
      <c r="E37" s="117"/>
      <c r="F37" s="117"/>
      <c r="G37" s="37"/>
      <c r="H37" s="37"/>
      <c r="I37" s="38"/>
      <c r="J37" s="119"/>
      <c r="K37" s="120"/>
      <c r="L37" s="114"/>
      <c r="M37" s="114"/>
      <c r="N37" s="114"/>
      <c r="O37" s="114"/>
    </row>
    <row r="38" customFormat="false" ht="13.35" hidden="false" customHeight="true" outlineLevel="0" collapsed="false">
      <c r="A38" s="129" t="s">
        <v>60</v>
      </c>
      <c r="B38" s="129"/>
      <c r="C38" s="130" t="n">
        <f aca="false">SUM(C7:C37)</f>
        <v>84755</v>
      </c>
      <c r="D38" s="131" t="n">
        <f aca="false">SUM(D7:D37)</f>
        <v>118.7</v>
      </c>
      <c r="E38" s="131" t="n">
        <f aca="false">SUM(E7:E37)</f>
        <v>949</v>
      </c>
      <c r="F38" s="132" t="n">
        <f aca="false">SUM(F7:F37)</f>
        <v>10000</v>
      </c>
      <c r="G38" s="57" t="n">
        <f aca="false">SUM(G7:G37)</f>
        <v>101.54</v>
      </c>
      <c r="H38" s="58" t="n">
        <f aca="false">SUM(H7:H37)</f>
        <v>98.16</v>
      </c>
      <c r="I38" s="59" t="n">
        <f aca="false">SUM(I7:I37)</f>
        <v>266.262</v>
      </c>
      <c r="J38" s="133" t="s">
        <v>61</v>
      </c>
      <c r="K38" s="133"/>
    </row>
    <row r="39" customFormat="false" ht="13.35" hidden="false" customHeight="true" outlineLevel="0" collapsed="false">
      <c r="A39" s="134" t="s">
        <v>62</v>
      </c>
      <c r="B39" s="134"/>
      <c r="C39" s="135" t="n">
        <f aca="false">AVERAGE(C7:C37)</f>
        <v>2825.16666666667</v>
      </c>
      <c r="D39" s="183" t="n">
        <f aca="false">AVERAGE(D7:D37)</f>
        <v>3.95666666666667</v>
      </c>
      <c r="E39" s="137" t="n">
        <f aca="false">AVERAGE(E7:E37)</f>
        <v>31.6333333333333</v>
      </c>
      <c r="F39" s="137" t="n">
        <f aca="false">AVERAGE(F7:F37)</f>
        <v>333.333333333333</v>
      </c>
      <c r="G39" s="138" t="n">
        <f aca="false">AVERAGE(G7:G37)</f>
        <v>3.38466666666667</v>
      </c>
      <c r="H39" s="138" t="n">
        <f aca="false">AVERAGE(H7:H37)</f>
        <v>3.272</v>
      </c>
      <c r="I39" s="197" t="n">
        <f aca="false">AVERAGE(I7:I37)</f>
        <v>8.8754</v>
      </c>
      <c r="J39" s="133"/>
      <c r="K39" s="133"/>
    </row>
    <row r="40" customFormat="false" ht="12.85" hidden="false" customHeight="false" outlineLevel="0" collapsed="false">
      <c r="A40" s="139" t="s">
        <v>63</v>
      </c>
      <c r="B40" s="139"/>
      <c r="C40" s="140"/>
      <c r="D40" s="141" t="n">
        <f aca="false">IF(D39&lt;=4,20,IF(D39&lt;=6,10,IF(D39&lt;=8,5,IF(D39&gt;8,0,0))))</f>
        <v>20</v>
      </c>
      <c r="E40" s="142" t="n">
        <f aca="false">IF(E39&lt;=25,30,IF(E39&lt;=50,25,IF(E39&lt;=75,20,IF(E39&lt;=100,10,IF(E39&gt;100,0,0)))))</f>
        <v>25</v>
      </c>
      <c r="F40" s="143" t="n">
        <f aca="false">IF(F39&lt;=200,20,IF(F39&lt;=300,15,IF(F39&lt;=400,10,IF(F39&lt;=500,5,IF(F39&gt;500,0,0)))))</f>
        <v>10</v>
      </c>
      <c r="G40" s="184" t="n">
        <f aca="false">IF(G39&lt;3,0,IF(G39&lt;=3.5,5,IF(G39&gt;3.5,10,0)))</f>
        <v>5</v>
      </c>
      <c r="H40" s="184" t="n">
        <f aca="false">IF(H39&lt;2.9,0,IF(H39&lt;=3.2,5,IF(H39&gt;3.2,10,0)))</f>
        <v>10</v>
      </c>
      <c r="I40" s="198" t="n">
        <f aca="false">IF(I39&lt;8.2,0,IF(I39&lt;=8.5,5,IF(I39&gt;8.5,10,0)))</f>
        <v>10</v>
      </c>
      <c r="J40" s="139" t="s">
        <v>64</v>
      </c>
      <c r="K40" s="145" t="n">
        <f aca="false">SUM(D40:I40)</f>
        <v>80</v>
      </c>
    </row>
    <row r="41" customFormat="false" ht="12.85" hidden="false" customHeight="false" outlineLevel="0" collapsed="false">
      <c r="A41" s="146" t="s">
        <v>65</v>
      </c>
      <c r="B41" s="147"/>
      <c r="C41" s="148"/>
      <c r="D41" s="148"/>
      <c r="E41" s="148"/>
      <c r="F41" s="148"/>
      <c r="G41" s="149"/>
      <c r="H41" s="149"/>
      <c r="I41" s="149"/>
      <c r="J41" s="110"/>
      <c r="K41" s="150"/>
    </row>
    <row r="42" customFormat="false" ht="12.85" hidden="false" customHeight="false" outlineLevel="0" collapsed="false">
      <c r="A42" s="151"/>
      <c r="B42" s="84"/>
      <c r="C42" s="84"/>
      <c r="D42" s="84"/>
      <c r="E42" s="84"/>
      <c r="F42" s="84"/>
      <c r="G42" s="85"/>
      <c r="H42" s="85"/>
      <c r="I42" s="85"/>
      <c r="J42" s="84"/>
      <c r="K42" s="150"/>
    </row>
    <row r="43" customFormat="false" ht="12.85" hidden="false" customHeight="false" outlineLevel="0" collapsed="false">
      <c r="A43" s="151"/>
      <c r="B43" s="84"/>
      <c r="C43" s="84"/>
      <c r="D43" s="84"/>
      <c r="E43" s="84"/>
      <c r="F43" s="84"/>
      <c r="G43" s="85"/>
      <c r="H43" s="85"/>
      <c r="I43" s="85"/>
      <c r="J43" s="84"/>
      <c r="K43" s="150"/>
    </row>
    <row r="44" customFormat="false" ht="12.85" hidden="false" customHeight="false" outlineLevel="0" collapsed="false">
      <c r="A44" s="151"/>
      <c r="B44" s="84"/>
      <c r="C44" s="84"/>
      <c r="D44" s="84"/>
      <c r="E44" s="84"/>
      <c r="F44" s="84"/>
      <c r="G44" s="85"/>
      <c r="H44" s="85"/>
      <c r="I44" s="85"/>
      <c r="J44" s="84"/>
      <c r="K44" s="150"/>
    </row>
    <row r="45" customFormat="false" ht="12.85" hidden="false" customHeight="false" outlineLevel="0" collapsed="false">
      <c r="A45" s="151"/>
      <c r="B45" s="84"/>
      <c r="C45" s="84"/>
      <c r="D45" s="84"/>
      <c r="E45" s="84"/>
      <c r="F45" s="84"/>
      <c r="G45" s="85"/>
      <c r="H45" s="85"/>
      <c r="I45" s="85"/>
      <c r="J45" s="84"/>
      <c r="K45" s="150"/>
    </row>
    <row r="46" customFormat="false" ht="12.85" hidden="false" customHeight="false" outlineLevel="0" collapsed="false">
      <c r="A46" s="152"/>
      <c r="B46" s="153"/>
      <c r="C46" s="153"/>
      <c r="D46" s="153"/>
      <c r="E46" s="153"/>
      <c r="F46" s="153"/>
      <c r="G46" s="154"/>
      <c r="H46" s="154"/>
      <c r="I46" s="154"/>
      <c r="J46" s="153"/>
      <c r="K46" s="155"/>
    </row>
    <row r="47" customFormat="false" ht="12.85" hidden="false" customHeight="false" outlineLevel="0" collapsed="false">
      <c r="A47" s="84" t="s">
        <v>66</v>
      </c>
    </row>
  </sheetData>
  <mergeCells count="6">
    <mergeCell ref="D3:G3"/>
    <mergeCell ref="A4:D4"/>
    <mergeCell ref="E4:I4"/>
    <mergeCell ref="A38:B38"/>
    <mergeCell ref="A39:B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N41" activeCellId="0" sqref="N41"/>
    </sheetView>
  </sheetViews>
  <sheetFormatPr defaultColWidth="11.0546875" defaultRowHeight="12.85" zeroHeight="false" outlineLevelRow="0" outlineLevelCol="0"/>
  <cols>
    <col collapsed="false" customWidth="true" hidden="false" outlineLevel="0" max="3" min="3" style="0" width="11.99"/>
    <col collapsed="false" customWidth="true" hidden="false" outlineLevel="0" max="12" min="12" style="218" width="10.99"/>
    <col collapsed="false" customWidth="true" hidden="false" outlineLevel="0" max="19" min="19" style="0" width="16.13"/>
  </cols>
  <sheetData>
    <row r="1" customFormat="false" ht="15.25" hidden="false" customHeight="false" outlineLevel="0" collapsed="false">
      <c r="A1" s="298"/>
      <c r="B1" s="298" t="s">
        <v>391</v>
      </c>
      <c r="C1" s="298"/>
      <c r="D1" s="298"/>
      <c r="E1" s="298"/>
      <c r="F1" s="298"/>
      <c r="G1" s="301"/>
      <c r="H1" s="298"/>
      <c r="I1" s="302"/>
      <c r="J1" s="301"/>
      <c r="K1" s="303"/>
      <c r="L1" s="332"/>
      <c r="M1" s="298"/>
      <c r="N1" s="304"/>
      <c r="O1" s="298"/>
      <c r="P1" s="298"/>
      <c r="Q1" s="298"/>
      <c r="R1" s="298"/>
      <c r="S1" s="298"/>
      <c r="T1" s="219"/>
    </row>
    <row r="2" customFormat="false" ht="15.25" hidden="false" customHeight="false" outlineLevel="0" collapsed="false">
      <c r="A2" s="298"/>
      <c r="B2" s="298" t="s">
        <v>392</v>
      </c>
      <c r="C2" s="298"/>
      <c r="D2" s="298"/>
      <c r="E2" s="298"/>
      <c r="F2" s="298"/>
      <c r="G2" s="301"/>
      <c r="H2" s="298"/>
      <c r="I2" s="302"/>
      <c r="J2" s="301"/>
      <c r="K2" s="303"/>
      <c r="L2" s="332"/>
      <c r="M2" s="298"/>
      <c r="N2" s="304"/>
      <c r="O2" s="298"/>
      <c r="P2" s="298"/>
      <c r="Q2" s="298"/>
      <c r="R2" s="298"/>
      <c r="S2" s="298"/>
      <c r="T2" s="219"/>
    </row>
    <row r="3" customFormat="false" ht="15.25" hidden="false" customHeight="false" outlineLevel="0" collapsed="false">
      <c r="A3" s="298"/>
      <c r="B3" s="298" t="s">
        <v>768</v>
      </c>
      <c r="C3" s="298"/>
      <c r="D3" s="298"/>
      <c r="E3" s="298"/>
      <c r="F3" s="298"/>
      <c r="G3" s="301"/>
      <c r="H3" s="298"/>
      <c r="I3" s="302"/>
      <c r="J3" s="301"/>
      <c r="K3" s="303"/>
      <c r="L3" s="332"/>
      <c r="M3" s="298"/>
      <c r="N3" s="304"/>
      <c r="O3" s="298"/>
      <c r="P3" s="298"/>
      <c r="Q3" s="298"/>
      <c r="R3" s="298"/>
      <c r="S3" s="298"/>
      <c r="T3" s="219"/>
    </row>
    <row r="4" customFormat="false" ht="15.25" hidden="false" customHeight="false" outlineLevel="0" collapsed="false">
      <c r="A4" s="298"/>
      <c r="B4" s="305" t="s">
        <v>1567</v>
      </c>
      <c r="C4" s="305"/>
      <c r="D4" s="305"/>
      <c r="E4" s="305"/>
      <c r="F4" s="305"/>
      <c r="G4" s="305"/>
      <c r="H4" s="305"/>
      <c r="I4" s="305"/>
      <c r="J4" s="305"/>
      <c r="K4" s="305"/>
      <c r="L4" s="333"/>
      <c r="M4" s="298"/>
      <c r="N4" s="304"/>
      <c r="O4" s="298"/>
      <c r="P4" s="298"/>
      <c r="Q4" s="298"/>
      <c r="R4" s="298"/>
      <c r="S4" s="298"/>
      <c r="T4" s="219"/>
    </row>
    <row r="5" customFormat="false" ht="15.25" hidden="false" customHeight="false" outlineLevel="0" collapsed="false">
      <c r="A5" s="298"/>
      <c r="B5" s="305" t="s">
        <v>1025</v>
      </c>
      <c r="C5" s="305" t="s">
        <v>396</v>
      </c>
      <c r="D5" s="305" t="s">
        <v>396</v>
      </c>
      <c r="E5" s="305" t="s">
        <v>396</v>
      </c>
      <c r="F5" s="305" t="s">
        <v>396</v>
      </c>
      <c r="G5" s="305" t="s">
        <v>396</v>
      </c>
      <c r="H5" s="305" t="s">
        <v>396</v>
      </c>
      <c r="I5" s="305" t="s">
        <v>396</v>
      </c>
      <c r="J5" s="305" t="s">
        <v>396</v>
      </c>
      <c r="K5" s="305" t="s">
        <v>396</v>
      </c>
      <c r="L5" s="333"/>
      <c r="M5" s="298"/>
      <c r="N5" s="304"/>
      <c r="O5" s="298"/>
      <c r="P5" s="298"/>
      <c r="Q5" s="298"/>
      <c r="R5" s="298"/>
      <c r="S5" s="298"/>
      <c r="T5" s="219"/>
    </row>
    <row r="6" customFormat="false" ht="15.25" hidden="false" customHeight="false" outlineLevel="0" collapsed="false">
      <c r="A6" s="298"/>
      <c r="B6" s="298"/>
      <c r="C6" s="298"/>
      <c r="D6" s="298"/>
      <c r="E6" s="298"/>
      <c r="F6" s="298"/>
      <c r="G6" s="301"/>
      <c r="H6" s="298"/>
      <c r="I6" s="302"/>
      <c r="J6" s="301"/>
      <c r="K6" s="303"/>
      <c r="L6" s="332"/>
      <c r="M6" s="298"/>
      <c r="N6" s="304"/>
      <c r="O6" s="298"/>
      <c r="P6" s="298"/>
      <c r="Q6" s="298"/>
      <c r="R6" s="298"/>
      <c r="S6" s="298"/>
      <c r="T6" s="219"/>
    </row>
    <row r="7" customFormat="false" ht="15.25" hidden="false" customHeight="false" outlineLevel="0" collapsed="false">
      <c r="A7" s="298"/>
      <c r="B7" s="298"/>
      <c r="C7" s="298"/>
      <c r="D7" s="298"/>
      <c r="E7" s="298"/>
      <c r="F7" s="298"/>
      <c r="G7" s="301"/>
      <c r="H7" s="298"/>
      <c r="I7" s="302"/>
      <c r="J7" s="301"/>
      <c r="K7" s="303"/>
      <c r="L7" s="332"/>
      <c r="M7" s="298"/>
      <c r="N7" s="304"/>
      <c r="O7" s="298"/>
      <c r="P7" s="298"/>
      <c r="Q7" s="298"/>
      <c r="R7" s="298"/>
      <c r="S7" s="298"/>
      <c r="T7" s="219"/>
    </row>
    <row r="8" customFormat="false" ht="44" hidden="false" customHeight="true" outlineLevel="0" collapsed="false">
      <c r="A8" s="306" t="s">
        <v>397</v>
      </c>
      <c r="B8" s="307" t="s">
        <v>398</v>
      </c>
      <c r="C8" s="307" t="s">
        <v>399</v>
      </c>
      <c r="D8" s="308" t="s">
        <v>400</v>
      </c>
      <c r="E8" s="306" t="s">
        <v>401</v>
      </c>
      <c r="F8" s="306"/>
      <c r="G8" s="309" t="s">
        <v>402</v>
      </c>
      <c r="H8" s="309"/>
      <c r="I8" s="310" t="s">
        <v>923</v>
      </c>
      <c r="J8" s="310" t="s">
        <v>924</v>
      </c>
      <c r="K8" s="311" t="s">
        <v>1555</v>
      </c>
      <c r="L8" s="334" t="s">
        <v>1556</v>
      </c>
      <c r="M8" s="307" t="s">
        <v>1557</v>
      </c>
      <c r="N8" s="312" t="s">
        <v>480</v>
      </c>
      <c r="O8" s="307" t="s">
        <v>406</v>
      </c>
      <c r="P8" s="313" t="s">
        <v>13</v>
      </c>
      <c r="Q8" s="307" t="s">
        <v>408</v>
      </c>
      <c r="R8" s="307" t="s">
        <v>409</v>
      </c>
      <c r="S8" s="308" t="s">
        <v>410</v>
      </c>
      <c r="T8" s="219"/>
    </row>
    <row r="9" customFormat="false" ht="15.25" hidden="false" customHeight="false" outlineLevel="0" collapsed="false">
      <c r="A9" s="306"/>
      <c r="B9" s="314"/>
      <c r="C9" s="314"/>
      <c r="D9" s="315"/>
      <c r="E9" s="306" t="s">
        <v>411</v>
      </c>
      <c r="F9" s="316" t="s">
        <v>26</v>
      </c>
      <c r="G9" s="317" t="s">
        <v>411</v>
      </c>
      <c r="H9" s="318" t="s">
        <v>26</v>
      </c>
      <c r="I9" s="309"/>
      <c r="J9" s="319"/>
      <c r="K9" s="320" t="s">
        <v>1558</v>
      </c>
      <c r="L9" s="335" t="s">
        <v>1558</v>
      </c>
      <c r="M9" s="336" t="s">
        <v>1559</v>
      </c>
      <c r="N9" s="313"/>
      <c r="O9" s="314"/>
      <c r="P9" s="314"/>
      <c r="Q9" s="308"/>
      <c r="R9" s="315"/>
      <c r="S9" s="315"/>
      <c r="T9" s="219"/>
    </row>
    <row r="10" customFormat="false" ht="15.25" hidden="false" customHeight="false" outlineLevel="0" collapsed="false">
      <c r="A10" s="315" t="s">
        <v>413</v>
      </c>
      <c r="B10" s="315"/>
      <c r="C10" s="308"/>
      <c r="D10" s="308"/>
      <c r="E10" s="308"/>
      <c r="F10" s="308"/>
      <c r="G10" s="322"/>
      <c r="H10" s="308"/>
      <c r="I10" s="322"/>
      <c r="J10" s="322"/>
      <c r="K10" s="323"/>
      <c r="L10" s="337"/>
      <c r="M10" s="324"/>
      <c r="N10" s="324"/>
      <c r="O10" s="308"/>
      <c r="P10" s="308"/>
      <c r="Q10" s="308"/>
      <c r="R10" s="315"/>
      <c r="S10" s="315"/>
      <c r="T10" s="219"/>
    </row>
    <row r="11" customFormat="false" ht="15.25" hidden="false" customHeight="false" outlineLevel="0" collapsed="false">
      <c r="A11" s="315" t="s">
        <v>414</v>
      </c>
      <c r="B11" s="315"/>
      <c r="C11" s="308"/>
      <c r="D11" s="308"/>
      <c r="E11" s="308"/>
      <c r="F11" s="308"/>
      <c r="G11" s="322"/>
      <c r="H11" s="308"/>
      <c r="I11" s="322"/>
      <c r="J11" s="322"/>
      <c r="K11" s="323"/>
      <c r="L11" s="337"/>
      <c r="M11" s="325"/>
      <c r="N11" s="324"/>
      <c r="O11" s="308"/>
      <c r="P11" s="308"/>
      <c r="Q11" s="308"/>
      <c r="R11" s="315"/>
      <c r="S11" s="315"/>
      <c r="T11" s="219"/>
    </row>
    <row r="12" customFormat="false" ht="15.25" hidden="false" customHeight="false" outlineLevel="0" collapsed="false">
      <c r="A12" s="308"/>
      <c r="B12" s="308" t="n">
        <v>1</v>
      </c>
      <c r="C12" s="308"/>
      <c r="D12" s="326"/>
      <c r="E12" s="322"/>
      <c r="F12" s="308"/>
      <c r="G12" s="322"/>
      <c r="H12" s="308"/>
      <c r="I12" s="322"/>
      <c r="J12" s="322"/>
      <c r="K12" s="323"/>
      <c r="L12" s="337"/>
      <c r="M12" s="323"/>
      <c r="N12" s="325"/>
      <c r="O12" s="308"/>
      <c r="P12" s="324"/>
      <c r="Q12" s="308"/>
      <c r="R12" s="308"/>
      <c r="S12" s="315"/>
      <c r="T12" s="219"/>
    </row>
    <row r="13" customFormat="false" ht="15.25" hidden="false" customHeight="false" outlineLevel="0" collapsed="false">
      <c r="A13" s="308"/>
      <c r="B13" s="308" t="n">
        <v>2</v>
      </c>
      <c r="C13" s="308"/>
      <c r="D13" s="308"/>
      <c r="E13" s="322"/>
      <c r="F13" s="308"/>
      <c r="G13" s="322"/>
      <c r="H13" s="308"/>
      <c r="I13" s="322"/>
      <c r="J13" s="322"/>
      <c r="K13" s="323"/>
      <c r="L13" s="337"/>
      <c r="M13" s="323"/>
      <c r="N13" s="325"/>
      <c r="O13" s="308"/>
      <c r="P13" s="324"/>
      <c r="Q13" s="308"/>
      <c r="R13" s="308"/>
      <c r="S13" s="315"/>
      <c r="T13" s="219"/>
    </row>
    <row r="14" customFormat="false" ht="15.25" hidden="false" customHeight="false" outlineLevel="0" collapsed="false">
      <c r="A14" s="308"/>
      <c r="B14" s="308" t="n">
        <v>3</v>
      </c>
      <c r="C14" s="308"/>
      <c r="D14" s="326"/>
      <c r="E14" s="322"/>
      <c r="F14" s="308"/>
      <c r="G14" s="322"/>
      <c r="H14" s="308"/>
      <c r="I14" s="322"/>
      <c r="J14" s="323"/>
      <c r="K14" s="323"/>
      <c r="L14" s="337"/>
      <c r="M14" s="323"/>
      <c r="N14" s="308"/>
      <c r="O14" s="308"/>
      <c r="P14" s="324"/>
      <c r="Q14" s="308"/>
      <c r="R14" s="308"/>
      <c r="S14" s="315"/>
      <c r="T14" s="219"/>
    </row>
    <row r="15" customFormat="false" ht="15.25" hidden="false" customHeight="false" outlineLevel="0" collapsed="false">
      <c r="A15" s="308"/>
      <c r="B15" s="308" t="n">
        <v>4</v>
      </c>
      <c r="C15" s="308"/>
      <c r="D15" s="326"/>
      <c r="E15" s="322"/>
      <c r="F15" s="308"/>
      <c r="G15" s="322"/>
      <c r="H15" s="308"/>
      <c r="I15" s="322"/>
      <c r="J15" s="322"/>
      <c r="K15" s="323"/>
      <c r="L15" s="337"/>
      <c r="M15" s="323"/>
      <c r="N15" s="325"/>
      <c r="O15" s="308"/>
      <c r="P15" s="324"/>
      <c r="Q15" s="308"/>
      <c r="R15" s="308"/>
      <c r="S15" s="315"/>
      <c r="T15" s="219"/>
    </row>
    <row r="16" customFormat="false" ht="15.25" hidden="false" customHeight="false" outlineLevel="0" collapsed="false">
      <c r="A16" s="308"/>
      <c r="B16" s="308" t="n">
        <v>5</v>
      </c>
      <c r="C16" s="308"/>
      <c r="D16" s="326"/>
      <c r="E16" s="322"/>
      <c r="F16" s="308"/>
      <c r="G16" s="322"/>
      <c r="H16" s="308"/>
      <c r="I16" s="322"/>
      <c r="J16" s="322"/>
      <c r="K16" s="323"/>
      <c r="L16" s="337"/>
      <c r="M16" s="323"/>
      <c r="N16" s="325"/>
      <c r="O16" s="308"/>
      <c r="P16" s="324"/>
      <c r="Q16" s="308"/>
      <c r="R16" s="308"/>
      <c r="S16" s="315"/>
      <c r="T16" s="219"/>
    </row>
    <row r="17" customFormat="false" ht="15.25" hidden="false" customHeight="false" outlineLevel="0" collapsed="false">
      <c r="A17" s="308" t="n">
        <v>11802</v>
      </c>
      <c r="B17" s="308" t="n">
        <v>6</v>
      </c>
      <c r="C17" s="327" t="s">
        <v>1568</v>
      </c>
      <c r="D17" s="327" t="n">
        <v>2389</v>
      </c>
      <c r="E17" s="322" t="n">
        <v>3.57</v>
      </c>
      <c r="F17" s="308"/>
      <c r="G17" s="322" t="n">
        <v>2.98</v>
      </c>
      <c r="H17" s="308"/>
      <c r="I17" s="322" t="n">
        <v>12.11</v>
      </c>
      <c r="J17" s="322" t="n">
        <v>8.54</v>
      </c>
      <c r="K17" s="323" t="n">
        <v>258</v>
      </c>
      <c r="L17" s="337" t="n">
        <v>502</v>
      </c>
      <c r="M17" s="323" t="n">
        <v>26</v>
      </c>
      <c r="N17" s="325" t="n">
        <v>-0.518</v>
      </c>
      <c r="O17" s="308" t="s">
        <v>644</v>
      </c>
      <c r="P17" s="324" t="n">
        <v>2.4</v>
      </c>
      <c r="Q17" s="308" t="s">
        <v>589</v>
      </c>
      <c r="R17" s="308" t="s">
        <v>589</v>
      </c>
      <c r="S17" s="308"/>
      <c r="T17" s="220"/>
    </row>
    <row r="18" customFormat="false" ht="15.25" hidden="false" customHeight="false" outlineLevel="0" collapsed="false">
      <c r="A18" s="308"/>
      <c r="B18" s="308" t="n">
        <v>7</v>
      </c>
      <c r="C18" s="308"/>
      <c r="D18" s="326"/>
      <c r="E18" s="322"/>
      <c r="F18" s="308"/>
      <c r="G18" s="322"/>
      <c r="H18" s="308"/>
      <c r="I18" s="322"/>
      <c r="J18" s="322"/>
      <c r="K18" s="323"/>
      <c r="L18" s="337"/>
      <c r="M18" s="323"/>
      <c r="N18" s="331"/>
      <c r="O18" s="308"/>
      <c r="P18" s="324"/>
      <c r="Q18" s="308"/>
      <c r="R18" s="308"/>
      <c r="S18" s="315"/>
      <c r="T18" s="219"/>
    </row>
    <row r="19" customFormat="false" ht="15.25" hidden="false" customHeight="false" outlineLevel="0" collapsed="false">
      <c r="A19" s="308" t="n">
        <v>11927</v>
      </c>
      <c r="B19" s="308" t="n">
        <v>8</v>
      </c>
      <c r="C19" s="308" t="s">
        <v>1569</v>
      </c>
      <c r="D19" s="326" t="n">
        <v>2462</v>
      </c>
      <c r="E19" s="322" t="n">
        <v>3.34</v>
      </c>
      <c r="F19" s="308"/>
      <c r="G19" s="322" t="n">
        <v>2.96</v>
      </c>
      <c r="H19" s="308"/>
      <c r="I19" s="322" t="n">
        <v>11.87</v>
      </c>
      <c r="J19" s="322" t="n">
        <v>8.53</v>
      </c>
      <c r="K19" s="323" t="n">
        <v>429</v>
      </c>
      <c r="L19" s="337" t="n">
        <v>489</v>
      </c>
      <c r="M19" s="323" t="n">
        <v>117</v>
      </c>
      <c r="N19" s="325" t="n">
        <v>-0.492</v>
      </c>
      <c r="O19" s="308" t="s">
        <v>644</v>
      </c>
      <c r="P19" s="324" t="n">
        <v>1</v>
      </c>
      <c r="Q19" s="308" t="s">
        <v>589</v>
      </c>
      <c r="R19" s="308" t="s">
        <v>589</v>
      </c>
      <c r="S19" s="315" t="s">
        <v>1570</v>
      </c>
      <c r="T19" s="219"/>
    </row>
    <row r="20" customFormat="false" ht="15.25" hidden="false" customHeight="false" outlineLevel="0" collapsed="false">
      <c r="A20" s="308"/>
      <c r="B20" s="308" t="n">
        <v>9</v>
      </c>
      <c r="C20" s="308"/>
      <c r="D20" s="326"/>
      <c r="E20" s="322"/>
      <c r="F20" s="308"/>
      <c r="G20" s="322"/>
      <c r="H20" s="308"/>
      <c r="I20" s="322"/>
      <c r="J20" s="322"/>
      <c r="K20" s="323"/>
      <c r="L20" s="337"/>
      <c r="M20" s="323"/>
      <c r="N20" s="325"/>
      <c r="O20" s="308"/>
      <c r="P20" s="324"/>
      <c r="Q20" s="308"/>
      <c r="R20" s="308"/>
      <c r="S20" s="315"/>
      <c r="T20" s="219"/>
    </row>
    <row r="21" customFormat="false" ht="15.25" hidden="false" customHeight="false" outlineLevel="0" collapsed="false">
      <c r="A21" s="308"/>
      <c r="B21" s="308" t="n">
        <v>10</v>
      </c>
      <c r="C21" s="308"/>
      <c r="D21" s="326"/>
      <c r="E21" s="322"/>
      <c r="F21" s="308"/>
      <c r="G21" s="322"/>
      <c r="H21" s="308"/>
      <c r="I21" s="322"/>
      <c r="J21" s="322"/>
      <c r="K21" s="323"/>
      <c r="L21" s="337"/>
      <c r="M21" s="323"/>
      <c r="N21" s="325"/>
      <c r="O21" s="308"/>
      <c r="P21" s="324"/>
      <c r="Q21" s="308"/>
      <c r="R21" s="308"/>
      <c r="S21" s="315"/>
      <c r="T21" s="219"/>
    </row>
    <row r="22" customFormat="false" ht="15.25" hidden="false" customHeight="false" outlineLevel="0" collapsed="false">
      <c r="A22" s="308"/>
      <c r="B22" s="308" t="n">
        <v>11</v>
      </c>
      <c r="C22" s="308"/>
      <c r="D22" s="326"/>
      <c r="E22" s="322"/>
      <c r="F22" s="308"/>
      <c r="G22" s="322"/>
      <c r="H22" s="308"/>
      <c r="I22" s="322"/>
      <c r="J22" s="322"/>
      <c r="K22" s="323"/>
      <c r="L22" s="337"/>
      <c r="M22" s="323"/>
      <c r="N22" s="325"/>
      <c r="O22" s="308"/>
      <c r="P22" s="324"/>
      <c r="Q22" s="308"/>
      <c r="R22" s="308"/>
      <c r="S22" s="315"/>
      <c r="T22" s="219"/>
    </row>
    <row r="23" customFormat="false" ht="15.25" hidden="false" customHeight="false" outlineLevel="0" collapsed="false">
      <c r="A23" s="308"/>
      <c r="B23" s="308" t="n">
        <v>12</v>
      </c>
      <c r="C23" s="308"/>
      <c r="D23" s="308"/>
      <c r="E23" s="308"/>
      <c r="F23" s="308"/>
      <c r="G23" s="322"/>
      <c r="H23" s="308"/>
      <c r="I23" s="322"/>
      <c r="J23" s="322"/>
      <c r="K23" s="323"/>
      <c r="L23" s="337"/>
      <c r="M23" s="323"/>
      <c r="N23" s="325"/>
      <c r="O23" s="308"/>
      <c r="P23" s="324"/>
      <c r="Q23" s="308"/>
      <c r="R23" s="308"/>
      <c r="S23" s="315"/>
      <c r="T23" s="219"/>
    </row>
    <row r="24" customFormat="false" ht="15.25" hidden="false" customHeight="false" outlineLevel="0" collapsed="false">
      <c r="A24" s="308" t="n">
        <v>12178</v>
      </c>
      <c r="B24" s="308" t="n">
        <v>13</v>
      </c>
      <c r="C24" s="308" t="s">
        <v>1571</v>
      </c>
      <c r="D24" s="326" t="n">
        <v>3198</v>
      </c>
      <c r="E24" s="322" t="n">
        <v>3.48</v>
      </c>
      <c r="F24" s="308"/>
      <c r="G24" s="322" t="n">
        <v>3.27</v>
      </c>
      <c r="H24" s="308"/>
      <c r="I24" s="322" t="n">
        <v>12.3</v>
      </c>
      <c r="J24" s="322" t="n">
        <v>8.82</v>
      </c>
      <c r="K24" s="323" t="n">
        <v>378</v>
      </c>
      <c r="L24" s="337" t="n">
        <v>446</v>
      </c>
      <c r="M24" s="323" t="n">
        <v>18</v>
      </c>
      <c r="N24" s="325" t="n">
        <v>-0.519</v>
      </c>
      <c r="O24" s="308" t="s">
        <v>644</v>
      </c>
      <c r="P24" s="324" t="n">
        <v>2.1</v>
      </c>
      <c r="Q24" s="308" t="s">
        <v>589</v>
      </c>
      <c r="R24" s="308" t="s">
        <v>589</v>
      </c>
      <c r="S24" s="315"/>
      <c r="T24" s="219"/>
    </row>
    <row r="25" customFormat="false" ht="15.25" hidden="false" customHeight="false" outlineLevel="0" collapsed="false">
      <c r="A25" s="308"/>
      <c r="B25" s="308" t="n">
        <v>14</v>
      </c>
      <c r="C25" s="308"/>
      <c r="D25" s="326"/>
      <c r="E25" s="322"/>
      <c r="F25" s="308"/>
      <c r="G25" s="322"/>
      <c r="H25" s="308"/>
      <c r="I25" s="322"/>
      <c r="J25" s="322"/>
      <c r="K25" s="323"/>
      <c r="L25" s="337"/>
      <c r="M25" s="323"/>
      <c r="N25" s="325"/>
      <c r="O25" s="308"/>
      <c r="P25" s="324"/>
      <c r="Q25" s="308"/>
      <c r="R25" s="308"/>
      <c r="S25" s="315"/>
      <c r="T25" s="219"/>
    </row>
    <row r="26" customFormat="false" ht="15.25" hidden="false" customHeight="false" outlineLevel="0" collapsed="false">
      <c r="A26" s="308" t="n">
        <v>12298</v>
      </c>
      <c r="B26" s="308" t="n">
        <v>15</v>
      </c>
      <c r="C26" s="308" t="s">
        <v>1572</v>
      </c>
      <c r="D26" s="326" t="n">
        <v>3225</v>
      </c>
      <c r="E26" s="322" t="n">
        <v>3.55</v>
      </c>
      <c r="F26" s="308"/>
      <c r="G26" s="322" t="n">
        <v>3.29</v>
      </c>
      <c r="H26" s="308"/>
      <c r="I26" s="322" t="n">
        <v>12.4</v>
      </c>
      <c r="J26" s="322" t="n">
        <v>8.5</v>
      </c>
      <c r="K26" s="323" t="n">
        <v>402</v>
      </c>
      <c r="L26" s="337" t="n">
        <v>507</v>
      </c>
      <c r="M26" s="323" t="n">
        <v>40</v>
      </c>
      <c r="N26" s="325" t="n">
        <v>-0.517</v>
      </c>
      <c r="O26" s="308" t="s">
        <v>644</v>
      </c>
      <c r="P26" s="324" t="n">
        <v>3.2</v>
      </c>
      <c r="Q26" s="308" t="s">
        <v>589</v>
      </c>
      <c r="R26" s="308" t="s">
        <v>589</v>
      </c>
      <c r="S26" s="315"/>
      <c r="T26" s="219"/>
    </row>
    <row r="27" customFormat="false" ht="15.25" hidden="false" customHeight="false" outlineLevel="0" collapsed="false">
      <c r="A27" s="308"/>
      <c r="B27" s="308" t="n">
        <v>16</v>
      </c>
      <c r="C27" s="308"/>
      <c r="D27" s="326"/>
      <c r="E27" s="322"/>
      <c r="F27" s="308"/>
      <c r="G27" s="322"/>
      <c r="H27" s="308"/>
      <c r="I27" s="322"/>
      <c r="J27" s="322"/>
      <c r="K27" s="323"/>
      <c r="L27" s="337"/>
      <c r="M27" s="323"/>
      <c r="N27" s="325"/>
      <c r="O27" s="308"/>
      <c r="P27" s="324"/>
      <c r="Q27" s="308"/>
      <c r="R27" s="308"/>
      <c r="S27" s="315"/>
      <c r="T27" s="219"/>
    </row>
    <row r="28" customFormat="false" ht="15.25" hidden="false" customHeight="false" outlineLevel="0" collapsed="false">
      <c r="A28" s="308"/>
      <c r="B28" s="308" t="n">
        <v>17</v>
      </c>
      <c r="C28" s="327"/>
      <c r="D28" s="327"/>
      <c r="E28" s="322"/>
      <c r="F28" s="308"/>
      <c r="G28" s="322"/>
      <c r="H28" s="308"/>
      <c r="I28" s="322"/>
      <c r="J28" s="322"/>
      <c r="K28" s="323"/>
      <c r="L28" s="337"/>
      <c r="M28" s="323"/>
      <c r="N28" s="329"/>
      <c r="O28" s="308"/>
      <c r="P28" s="324"/>
      <c r="Q28" s="308"/>
      <c r="R28" s="308"/>
      <c r="S28" s="315"/>
      <c r="T28" s="219"/>
    </row>
    <row r="29" customFormat="false" ht="15.25" hidden="false" customHeight="false" outlineLevel="0" collapsed="false">
      <c r="A29" s="308"/>
      <c r="B29" s="308" t="n">
        <v>18</v>
      </c>
      <c r="C29" s="308"/>
      <c r="D29" s="326"/>
      <c r="E29" s="322"/>
      <c r="F29" s="308"/>
      <c r="G29" s="322"/>
      <c r="H29" s="308"/>
      <c r="I29" s="322"/>
      <c r="J29" s="322"/>
      <c r="K29" s="323"/>
      <c r="L29" s="337"/>
      <c r="M29" s="323"/>
      <c r="N29" s="325"/>
      <c r="O29" s="308"/>
      <c r="P29" s="324"/>
      <c r="Q29" s="308"/>
      <c r="R29" s="308"/>
      <c r="S29" s="315"/>
      <c r="T29" s="219"/>
    </row>
    <row r="30" customFormat="false" ht="15.25" hidden="false" customHeight="false" outlineLevel="0" collapsed="false">
      <c r="A30" s="308"/>
      <c r="B30" s="308" t="n">
        <v>19</v>
      </c>
      <c r="C30" s="308"/>
      <c r="D30" s="308"/>
      <c r="E30" s="308"/>
      <c r="F30" s="308"/>
      <c r="G30" s="322"/>
      <c r="H30" s="308"/>
      <c r="I30" s="322"/>
      <c r="J30" s="322"/>
      <c r="K30" s="323"/>
      <c r="L30" s="337"/>
      <c r="M30" s="323"/>
      <c r="N30" s="325"/>
      <c r="O30" s="308"/>
      <c r="P30" s="324"/>
      <c r="Q30" s="308"/>
      <c r="R30" s="308"/>
      <c r="S30" s="315"/>
      <c r="T30" s="219"/>
    </row>
    <row r="31" customFormat="false" ht="15.25" hidden="false" customHeight="false" outlineLevel="0" collapsed="false">
      <c r="A31" s="308"/>
      <c r="B31" s="308" t="n">
        <v>20</v>
      </c>
      <c r="C31" s="308"/>
      <c r="D31" s="326"/>
      <c r="E31" s="322"/>
      <c r="F31" s="308"/>
      <c r="G31" s="322"/>
      <c r="H31" s="308"/>
      <c r="I31" s="322"/>
      <c r="J31" s="322"/>
      <c r="K31" s="323"/>
      <c r="L31" s="337"/>
      <c r="M31" s="323"/>
      <c r="N31" s="325"/>
      <c r="O31" s="308"/>
      <c r="P31" s="324"/>
      <c r="Q31" s="308"/>
      <c r="R31" s="308"/>
      <c r="S31" s="315"/>
      <c r="T31" s="219"/>
    </row>
    <row r="32" customFormat="false" ht="15.25" hidden="false" customHeight="false" outlineLevel="0" collapsed="false">
      <c r="A32" s="308"/>
      <c r="B32" s="308" t="n">
        <v>21</v>
      </c>
      <c r="C32" s="308"/>
      <c r="D32" s="326"/>
      <c r="E32" s="322"/>
      <c r="F32" s="308"/>
      <c r="G32" s="322"/>
      <c r="H32" s="308"/>
      <c r="I32" s="322"/>
      <c r="J32" s="322"/>
      <c r="K32" s="323"/>
      <c r="L32" s="337"/>
      <c r="M32" s="323"/>
      <c r="N32" s="325"/>
      <c r="O32" s="308"/>
      <c r="P32" s="324"/>
      <c r="Q32" s="308"/>
      <c r="R32" s="308"/>
      <c r="S32" s="315"/>
      <c r="T32" s="219"/>
    </row>
    <row r="33" customFormat="false" ht="15.25" hidden="false" customHeight="false" outlineLevel="0" collapsed="false">
      <c r="A33" s="308" t="n">
        <v>12688</v>
      </c>
      <c r="B33" s="308" t="n">
        <v>22</v>
      </c>
      <c r="C33" s="308" t="s">
        <v>1573</v>
      </c>
      <c r="D33" s="326" t="n">
        <v>2462</v>
      </c>
      <c r="E33" s="322" t="n">
        <v>4.74</v>
      </c>
      <c r="F33" s="308"/>
      <c r="G33" s="322" t="n">
        <v>3.14</v>
      </c>
      <c r="H33" s="308"/>
      <c r="I33" s="322" t="n">
        <v>12.94</v>
      </c>
      <c r="J33" s="322" t="n">
        <v>8.2</v>
      </c>
      <c r="K33" s="323" t="n">
        <v>489</v>
      </c>
      <c r="L33" s="337" t="n">
        <v>618</v>
      </c>
      <c r="M33" s="323" t="n">
        <v>23</v>
      </c>
      <c r="N33" s="325" t="n">
        <v>-0.498</v>
      </c>
      <c r="O33" s="308" t="s">
        <v>644</v>
      </c>
      <c r="P33" s="324" t="n">
        <v>2.1</v>
      </c>
      <c r="Q33" s="308" t="s">
        <v>589</v>
      </c>
      <c r="R33" s="308" t="s">
        <v>589</v>
      </c>
      <c r="S33" s="315"/>
      <c r="T33" s="219"/>
    </row>
    <row r="34" customFormat="false" ht="15.25" hidden="false" customHeight="false" outlineLevel="0" collapsed="false">
      <c r="A34" s="308"/>
      <c r="B34" s="308" t="n">
        <v>23</v>
      </c>
      <c r="C34" s="308"/>
      <c r="D34" s="326"/>
      <c r="E34" s="322"/>
      <c r="F34" s="308"/>
      <c r="G34" s="322"/>
      <c r="H34" s="308"/>
      <c r="I34" s="322"/>
      <c r="J34" s="322"/>
      <c r="K34" s="323"/>
      <c r="L34" s="337"/>
      <c r="M34" s="323"/>
      <c r="N34" s="325"/>
      <c r="O34" s="308"/>
      <c r="P34" s="324"/>
      <c r="Q34" s="308"/>
      <c r="R34" s="308"/>
      <c r="S34" s="315"/>
      <c r="T34" s="219"/>
    </row>
    <row r="35" customFormat="false" ht="15.25" hidden="false" customHeight="false" outlineLevel="0" collapsed="false">
      <c r="A35" s="308"/>
      <c r="B35" s="308" t="n">
        <v>24</v>
      </c>
      <c r="C35" s="308"/>
      <c r="D35" s="326"/>
      <c r="E35" s="322"/>
      <c r="F35" s="308"/>
      <c r="G35" s="322"/>
      <c r="H35" s="308"/>
      <c r="I35" s="322"/>
      <c r="J35" s="322"/>
      <c r="K35" s="323"/>
      <c r="L35" s="337"/>
      <c r="M35" s="323"/>
      <c r="N35" s="325"/>
      <c r="O35" s="308"/>
      <c r="P35" s="324"/>
      <c r="Q35" s="308"/>
      <c r="R35" s="308"/>
      <c r="S35" s="315"/>
      <c r="T35" s="219"/>
    </row>
    <row r="36" customFormat="false" ht="15.25" hidden="false" customHeight="false" outlineLevel="0" collapsed="false">
      <c r="A36" s="308"/>
      <c r="B36" s="308" t="n">
        <v>25</v>
      </c>
      <c r="C36" s="308"/>
      <c r="D36" s="326"/>
      <c r="E36" s="322"/>
      <c r="F36" s="308"/>
      <c r="G36" s="322"/>
      <c r="H36" s="308"/>
      <c r="I36" s="322"/>
      <c r="J36" s="322"/>
      <c r="K36" s="323"/>
      <c r="L36" s="337"/>
      <c r="M36" s="323"/>
      <c r="N36" s="325"/>
      <c r="O36" s="308"/>
      <c r="P36" s="324"/>
      <c r="Q36" s="308"/>
      <c r="R36" s="308"/>
      <c r="S36" s="315"/>
      <c r="T36" s="219"/>
    </row>
    <row r="37" customFormat="false" ht="15.25" hidden="false" customHeight="false" outlineLevel="0" collapsed="false">
      <c r="A37" s="308"/>
      <c r="B37" s="308" t="n">
        <v>26</v>
      </c>
      <c r="C37" s="308"/>
      <c r="D37" s="308"/>
      <c r="E37" s="308"/>
      <c r="F37" s="308"/>
      <c r="G37" s="322"/>
      <c r="H37" s="308"/>
      <c r="I37" s="322"/>
      <c r="J37" s="322"/>
      <c r="K37" s="323"/>
      <c r="L37" s="337"/>
      <c r="M37" s="323"/>
      <c r="N37" s="325"/>
      <c r="O37" s="308"/>
      <c r="P37" s="324"/>
      <c r="Q37" s="308"/>
      <c r="R37" s="308"/>
      <c r="S37" s="315"/>
      <c r="T37" s="219"/>
    </row>
    <row r="38" customFormat="false" ht="15.25" hidden="false" customHeight="false" outlineLevel="0" collapsed="false">
      <c r="A38" s="308" t="n">
        <v>12951</v>
      </c>
      <c r="B38" s="308" t="n">
        <v>27</v>
      </c>
      <c r="C38" s="327" t="s">
        <v>1574</v>
      </c>
      <c r="D38" s="327" t="n">
        <v>2823</v>
      </c>
      <c r="E38" s="330" t="n">
        <v>3.87</v>
      </c>
      <c r="F38" s="308"/>
      <c r="G38" s="322" t="n">
        <v>3.27</v>
      </c>
      <c r="H38" s="308"/>
      <c r="I38" s="322" t="n">
        <v>12.56</v>
      </c>
      <c r="J38" s="322" t="n">
        <v>8.69</v>
      </c>
      <c r="K38" s="323" t="n">
        <v>499</v>
      </c>
      <c r="L38" s="337" t="n">
        <v>639</v>
      </c>
      <c r="M38" s="323" t="n">
        <v>36</v>
      </c>
      <c r="N38" s="325" t="n">
        <v>-0.519</v>
      </c>
      <c r="O38" s="308" t="s">
        <v>644</v>
      </c>
      <c r="P38" s="324" t="n">
        <v>2.1</v>
      </c>
      <c r="Q38" s="308" t="s">
        <v>589</v>
      </c>
      <c r="R38" s="308" t="s">
        <v>589</v>
      </c>
      <c r="S38" s="308"/>
      <c r="T38" s="220"/>
    </row>
    <row r="39" customFormat="false" ht="15.25" hidden="false" customHeight="false" outlineLevel="0" collapsed="false">
      <c r="A39" s="308"/>
      <c r="B39" s="308" t="n">
        <v>28</v>
      </c>
      <c r="C39" s="308"/>
      <c r="D39" s="326"/>
      <c r="E39" s="322"/>
      <c r="F39" s="308"/>
      <c r="G39" s="322"/>
      <c r="H39" s="308"/>
      <c r="I39" s="322"/>
      <c r="J39" s="322"/>
      <c r="K39" s="323"/>
      <c r="L39" s="337"/>
      <c r="M39" s="323"/>
      <c r="N39" s="325"/>
      <c r="O39" s="308"/>
      <c r="P39" s="324"/>
      <c r="Q39" s="308"/>
      <c r="R39" s="308"/>
      <c r="S39" s="315"/>
      <c r="T39" s="219"/>
    </row>
    <row r="40" customFormat="false" ht="15.25" hidden="false" customHeight="false" outlineLevel="0" collapsed="false">
      <c r="A40" s="308" t="n">
        <v>13080</v>
      </c>
      <c r="B40" s="308" t="n">
        <v>29</v>
      </c>
      <c r="C40" s="308" t="s">
        <v>1575</v>
      </c>
      <c r="D40" s="326" t="n">
        <v>3353</v>
      </c>
      <c r="E40" s="322" t="n">
        <v>3.68</v>
      </c>
      <c r="F40" s="308"/>
      <c r="G40" s="322" t="n">
        <v>3.25</v>
      </c>
      <c r="H40" s="308"/>
      <c r="I40" s="322" t="n">
        <v>12.48</v>
      </c>
      <c r="J40" s="322" t="n">
        <v>8.8</v>
      </c>
      <c r="K40" s="323" t="n">
        <v>393</v>
      </c>
      <c r="L40" s="337" t="n">
        <v>514</v>
      </c>
      <c r="M40" s="323" t="n">
        <v>38</v>
      </c>
      <c r="N40" s="325" t="n">
        <v>-0.516</v>
      </c>
      <c r="O40" s="308" t="s">
        <v>644</v>
      </c>
      <c r="P40" s="324" t="n">
        <v>2.1</v>
      </c>
      <c r="Q40" s="308" t="s">
        <v>589</v>
      </c>
      <c r="R40" s="308" t="s">
        <v>589</v>
      </c>
      <c r="S40" s="315"/>
      <c r="T40" s="219"/>
    </row>
    <row r="41" customFormat="false" ht="15.25" hidden="false" customHeight="false" outlineLevel="0" collapsed="false">
      <c r="A41" s="308"/>
      <c r="B41" s="308" t="n">
        <v>30</v>
      </c>
      <c r="C41" s="308"/>
      <c r="D41" s="326"/>
      <c r="E41" s="322"/>
      <c r="F41" s="308"/>
      <c r="G41" s="322"/>
      <c r="H41" s="308"/>
      <c r="I41" s="322"/>
      <c r="J41" s="322"/>
      <c r="K41" s="323"/>
      <c r="L41" s="337"/>
      <c r="M41" s="323"/>
      <c r="N41" s="325"/>
      <c r="O41" s="308"/>
      <c r="P41" s="324"/>
      <c r="Q41" s="308"/>
      <c r="R41" s="308"/>
      <c r="S41" s="315"/>
      <c r="T41" s="219"/>
    </row>
    <row r="42" customFormat="false" ht="15.25" hidden="false" customHeight="false" outlineLevel="0" collapsed="false">
      <c r="A42" s="308"/>
      <c r="B42" s="308" t="n">
        <v>31</v>
      </c>
      <c r="C42" s="308"/>
      <c r="D42" s="326"/>
      <c r="E42" s="322"/>
      <c r="F42" s="308"/>
      <c r="G42" s="322"/>
      <c r="H42" s="308"/>
      <c r="I42" s="322"/>
      <c r="J42" s="322"/>
      <c r="K42" s="323"/>
      <c r="L42" s="337"/>
      <c r="M42" s="308"/>
      <c r="N42" s="325"/>
      <c r="O42" s="308"/>
      <c r="P42" s="324"/>
      <c r="Q42" s="308"/>
      <c r="R42" s="308"/>
      <c r="S42" s="315"/>
      <c r="T42" s="219"/>
    </row>
    <row r="43" customFormat="false" ht="15.25" hidden="false" customHeight="false" outlineLevel="0" collapsed="false">
      <c r="A43" s="315" t="s">
        <v>429</v>
      </c>
      <c r="B43" s="315"/>
      <c r="C43" s="308"/>
      <c r="D43" s="326" t="n">
        <f aca="false">AVERAGE(D12:D42)</f>
        <v>2844.57142857143</v>
      </c>
      <c r="E43" s="322" t="n">
        <f aca="false">AVERAGE(E12:E42)</f>
        <v>3.74714285714286</v>
      </c>
      <c r="F43" s="308"/>
      <c r="G43" s="322" t="n">
        <f aca="false">AVERAGE(G12:G42)</f>
        <v>3.16571428571429</v>
      </c>
      <c r="H43" s="308"/>
      <c r="I43" s="322" t="n">
        <f aca="false">AVERAGE(I12:I42)</f>
        <v>12.38</v>
      </c>
      <c r="J43" s="322" t="n">
        <f aca="false">AVERAGE(J12:J42)</f>
        <v>8.58285714285714</v>
      </c>
      <c r="K43" s="323" t="n">
        <f aca="false">AVERAGE(K12:K41)</f>
        <v>406.857142857143</v>
      </c>
      <c r="L43" s="337" t="n">
        <f aca="false">AVERAGE(L12:L41)</f>
        <v>530.714285714286</v>
      </c>
      <c r="M43" s="323" t="n">
        <f aca="false">AVERAGE(M12:M41)</f>
        <v>42.5714285714286</v>
      </c>
      <c r="N43" s="325" t="n">
        <f aca="false">AVERAGE(N12:N42)</f>
        <v>-0.511285714285714</v>
      </c>
      <c r="O43" s="308"/>
      <c r="P43" s="324" t="n">
        <f aca="false">AVERAGE(P12:P42)</f>
        <v>2.14285714285714</v>
      </c>
      <c r="Q43" s="308"/>
      <c r="R43" s="308"/>
      <c r="S43" s="315"/>
      <c r="T43" s="219"/>
    </row>
    <row r="44" customFormat="false" ht="15.25" hidden="false" customHeight="false" outlineLevel="0" collapsed="false">
      <c r="A44" s="315" t="s">
        <v>413</v>
      </c>
      <c r="B44" s="315"/>
      <c r="C44" s="308"/>
      <c r="D44" s="308"/>
      <c r="E44" s="308"/>
      <c r="F44" s="308"/>
      <c r="G44" s="322"/>
      <c r="H44" s="308"/>
      <c r="I44" s="322"/>
      <c r="J44" s="322"/>
      <c r="K44" s="323"/>
      <c r="L44" s="323"/>
      <c r="M44" s="308"/>
      <c r="N44" s="324"/>
      <c r="O44" s="308"/>
      <c r="P44" s="308"/>
      <c r="Q44" s="308"/>
      <c r="R44" s="308"/>
      <c r="S44" s="315"/>
      <c r="T44" s="219"/>
    </row>
    <row r="45" customFormat="false" ht="15.25" hidden="false" customHeight="fals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338"/>
      <c r="M45" s="298"/>
      <c r="N45" s="298"/>
      <c r="O45" s="298"/>
      <c r="P45" s="298"/>
      <c r="Q45" s="298"/>
      <c r="R45" s="298"/>
      <c r="S45" s="298"/>
    </row>
  </sheetData>
  <mergeCells count="6">
    <mergeCell ref="B4:K4"/>
    <mergeCell ref="B5:K5"/>
    <mergeCell ref="E8:F8"/>
    <mergeCell ref="G8:H8"/>
    <mergeCell ref="A10:B10"/>
    <mergeCell ref="A11:B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7" activeCellId="0" sqref="A37"/>
    </sheetView>
  </sheetViews>
  <sheetFormatPr defaultColWidth="11.0546875" defaultRowHeight="12.85" zeroHeight="false" outlineLevelRow="0" outlineLevelCol="0"/>
  <cols>
    <col collapsed="false" customWidth="true" hidden="false" outlineLevel="0" max="3" min="3" style="0" width="11.99"/>
    <col collapsed="false" customWidth="true" hidden="false" outlineLevel="0" max="12" min="12" style="218" width="10.99"/>
    <col collapsed="false" customWidth="true" hidden="false" outlineLevel="0" max="19" min="19" style="0" width="16.13"/>
  </cols>
  <sheetData>
    <row r="1" customFormat="false" ht="15.25" hidden="false" customHeight="false" outlineLevel="0" collapsed="false">
      <c r="A1" s="298"/>
      <c r="B1" s="298" t="s">
        <v>391</v>
      </c>
      <c r="C1" s="298"/>
      <c r="D1" s="298"/>
      <c r="E1" s="298"/>
      <c r="F1" s="298"/>
      <c r="G1" s="301"/>
      <c r="H1" s="298"/>
      <c r="I1" s="302"/>
      <c r="J1" s="301"/>
      <c r="K1" s="303"/>
      <c r="L1" s="332"/>
      <c r="M1" s="298"/>
      <c r="N1" s="304"/>
      <c r="O1" s="298"/>
      <c r="P1" s="298"/>
      <c r="Q1" s="298"/>
      <c r="R1" s="298"/>
      <c r="S1" s="298"/>
      <c r="T1" s="219"/>
    </row>
    <row r="2" customFormat="false" ht="15.25" hidden="false" customHeight="false" outlineLevel="0" collapsed="false">
      <c r="A2" s="298"/>
      <c r="B2" s="298" t="s">
        <v>392</v>
      </c>
      <c r="C2" s="298"/>
      <c r="D2" s="298"/>
      <c r="E2" s="298"/>
      <c r="F2" s="298"/>
      <c r="G2" s="301"/>
      <c r="H2" s="298"/>
      <c r="I2" s="302"/>
      <c r="J2" s="301"/>
      <c r="K2" s="303"/>
      <c r="L2" s="332"/>
      <c r="M2" s="298"/>
      <c r="N2" s="304"/>
      <c r="O2" s="298"/>
      <c r="P2" s="298"/>
      <c r="Q2" s="298"/>
      <c r="R2" s="298"/>
      <c r="S2" s="298"/>
      <c r="T2" s="219"/>
    </row>
    <row r="3" customFormat="false" ht="15.25" hidden="false" customHeight="false" outlineLevel="0" collapsed="false">
      <c r="A3" s="298"/>
      <c r="B3" s="298" t="s">
        <v>768</v>
      </c>
      <c r="C3" s="298"/>
      <c r="D3" s="298"/>
      <c r="E3" s="298"/>
      <c r="F3" s="298"/>
      <c r="G3" s="301"/>
      <c r="H3" s="298"/>
      <c r="I3" s="302"/>
      <c r="J3" s="301"/>
      <c r="K3" s="303"/>
      <c r="L3" s="332"/>
      <c r="M3" s="298"/>
      <c r="N3" s="304"/>
      <c r="O3" s="298"/>
      <c r="P3" s="298"/>
      <c r="Q3" s="298"/>
      <c r="R3" s="298"/>
      <c r="S3" s="298"/>
      <c r="T3" s="219"/>
    </row>
    <row r="4" customFormat="false" ht="15.25" hidden="false" customHeight="false" outlineLevel="0" collapsed="false">
      <c r="A4" s="298"/>
      <c r="B4" s="305" t="s">
        <v>1576</v>
      </c>
      <c r="C4" s="305"/>
      <c r="D4" s="305"/>
      <c r="E4" s="305"/>
      <c r="F4" s="305"/>
      <c r="G4" s="305"/>
      <c r="H4" s="305"/>
      <c r="I4" s="305"/>
      <c r="J4" s="305"/>
      <c r="K4" s="305"/>
      <c r="L4" s="333"/>
      <c r="M4" s="298"/>
      <c r="N4" s="304"/>
      <c r="O4" s="298"/>
      <c r="P4" s="298"/>
      <c r="Q4" s="298"/>
      <c r="R4" s="298"/>
      <c r="S4" s="298"/>
      <c r="T4" s="219"/>
    </row>
    <row r="5" customFormat="false" ht="15.25" hidden="false" customHeight="false" outlineLevel="0" collapsed="false">
      <c r="A5" s="298"/>
      <c r="B5" s="305" t="s">
        <v>1025</v>
      </c>
      <c r="C5" s="305" t="s">
        <v>396</v>
      </c>
      <c r="D5" s="305" t="s">
        <v>396</v>
      </c>
      <c r="E5" s="305" t="s">
        <v>396</v>
      </c>
      <c r="F5" s="305" t="s">
        <v>396</v>
      </c>
      <c r="G5" s="305" t="s">
        <v>396</v>
      </c>
      <c r="H5" s="305" t="s">
        <v>396</v>
      </c>
      <c r="I5" s="305" t="s">
        <v>396</v>
      </c>
      <c r="J5" s="305" t="s">
        <v>396</v>
      </c>
      <c r="K5" s="305" t="s">
        <v>396</v>
      </c>
      <c r="L5" s="333"/>
      <c r="M5" s="298"/>
      <c r="N5" s="304"/>
      <c r="O5" s="298"/>
      <c r="P5" s="298"/>
      <c r="Q5" s="298"/>
      <c r="R5" s="298"/>
      <c r="S5" s="298"/>
      <c r="T5" s="219"/>
    </row>
    <row r="6" customFormat="false" ht="15.25" hidden="false" customHeight="false" outlineLevel="0" collapsed="false">
      <c r="A6" s="298"/>
      <c r="B6" s="298"/>
      <c r="C6" s="298"/>
      <c r="D6" s="298"/>
      <c r="E6" s="298"/>
      <c r="F6" s="298"/>
      <c r="G6" s="301"/>
      <c r="H6" s="298"/>
      <c r="I6" s="302"/>
      <c r="J6" s="301"/>
      <c r="K6" s="303"/>
      <c r="L6" s="332"/>
      <c r="M6" s="298"/>
      <c r="N6" s="304"/>
      <c r="O6" s="298"/>
      <c r="P6" s="298"/>
      <c r="Q6" s="298"/>
      <c r="R6" s="298"/>
      <c r="S6" s="298"/>
      <c r="T6" s="219"/>
    </row>
    <row r="7" customFormat="false" ht="15.25" hidden="false" customHeight="false" outlineLevel="0" collapsed="false">
      <c r="A7" s="298"/>
      <c r="B7" s="298"/>
      <c r="C7" s="298"/>
      <c r="D7" s="298"/>
      <c r="E7" s="298"/>
      <c r="F7" s="298"/>
      <c r="G7" s="301"/>
      <c r="H7" s="298"/>
      <c r="I7" s="302"/>
      <c r="J7" s="301"/>
      <c r="K7" s="303"/>
      <c r="L7" s="332"/>
      <c r="M7" s="298"/>
      <c r="N7" s="304"/>
      <c r="O7" s="298"/>
      <c r="P7" s="298"/>
      <c r="Q7" s="298"/>
      <c r="R7" s="298"/>
      <c r="S7" s="298"/>
      <c r="T7" s="219"/>
    </row>
    <row r="8" customFormat="false" ht="44" hidden="false" customHeight="true" outlineLevel="0" collapsed="false">
      <c r="A8" s="306" t="s">
        <v>397</v>
      </c>
      <c r="B8" s="307" t="s">
        <v>398</v>
      </c>
      <c r="C8" s="307" t="s">
        <v>399</v>
      </c>
      <c r="D8" s="308" t="s">
        <v>400</v>
      </c>
      <c r="E8" s="306" t="s">
        <v>401</v>
      </c>
      <c r="F8" s="306"/>
      <c r="G8" s="309" t="s">
        <v>402</v>
      </c>
      <c r="H8" s="309"/>
      <c r="I8" s="310" t="s">
        <v>923</v>
      </c>
      <c r="J8" s="310" t="s">
        <v>924</v>
      </c>
      <c r="K8" s="311" t="s">
        <v>1555</v>
      </c>
      <c r="L8" s="334" t="s">
        <v>1556</v>
      </c>
      <c r="M8" s="307" t="s">
        <v>1557</v>
      </c>
      <c r="N8" s="312" t="s">
        <v>480</v>
      </c>
      <c r="O8" s="307" t="s">
        <v>406</v>
      </c>
      <c r="P8" s="313" t="s">
        <v>13</v>
      </c>
      <c r="Q8" s="307" t="s">
        <v>408</v>
      </c>
      <c r="R8" s="307" t="s">
        <v>409</v>
      </c>
      <c r="S8" s="308" t="s">
        <v>410</v>
      </c>
      <c r="T8" s="219"/>
    </row>
    <row r="9" customFormat="false" ht="15.25" hidden="false" customHeight="false" outlineLevel="0" collapsed="false">
      <c r="A9" s="306"/>
      <c r="B9" s="314"/>
      <c r="C9" s="314"/>
      <c r="D9" s="315"/>
      <c r="E9" s="306" t="s">
        <v>411</v>
      </c>
      <c r="F9" s="316" t="s">
        <v>26</v>
      </c>
      <c r="G9" s="317" t="s">
        <v>411</v>
      </c>
      <c r="H9" s="318" t="s">
        <v>26</v>
      </c>
      <c r="I9" s="309"/>
      <c r="J9" s="319"/>
      <c r="K9" s="320" t="s">
        <v>1558</v>
      </c>
      <c r="L9" s="335" t="s">
        <v>1558</v>
      </c>
      <c r="M9" s="336" t="s">
        <v>1559</v>
      </c>
      <c r="N9" s="313"/>
      <c r="O9" s="314"/>
      <c r="P9" s="314"/>
      <c r="Q9" s="308"/>
      <c r="R9" s="315"/>
      <c r="S9" s="315"/>
      <c r="T9" s="219"/>
    </row>
    <row r="10" customFormat="false" ht="15.25" hidden="false" customHeight="false" outlineLevel="0" collapsed="false">
      <c r="A10" s="315" t="s">
        <v>413</v>
      </c>
      <c r="B10" s="315"/>
      <c r="C10" s="308"/>
      <c r="D10" s="308"/>
      <c r="E10" s="308"/>
      <c r="F10" s="308"/>
      <c r="G10" s="322"/>
      <c r="H10" s="308"/>
      <c r="I10" s="322"/>
      <c r="J10" s="322"/>
      <c r="K10" s="323"/>
      <c r="L10" s="337"/>
      <c r="M10" s="324"/>
      <c r="N10" s="324"/>
      <c r="O10" s="308"/>
      <c r="P10" s="308"/>
      <c r="Q10" s="308"/>
      <c r="R10" s="315"/>
      <c r="S10" s="315"/>
      <c r="T10" s="219"/>
    </row>
    <row r="11" customFormat="false" ht="15.25" hidden="false" customHeight="false" outlineLevel="0" collapsed="false">
      <c r="A11" s="315" t="s">
        <v>414</v>
      </c>
      <c r="B11" s="315"/>
      <c r="C11" s="308"/>
      <c r="D11" s="308"/>
      <c r="E11" s="308"/>
      <c r="F11" s="308"/>
      <c r="G11" s="322"/>
      <c r="H11" s="308"/>
      <c r="I11" s="322"/>
      <c r="J11" s="322"/>
      <c r="K11" s="323"/>
      <c r="L11" s="337"/>
      <c r="M11" s="325"/>
      <c r="N11" s="324"/>
      <c r="O11" s="308"/>
      <c r="P11" s="308"/>
      <c r="Q11" s="308"/>
      <c r="R11" s="315"/>
      <c r="S11" s="315"/>
      <c r="T11" s="219"/>
    </row>
    <row r="12" customFormat="false" ht="15.25" hidden="false" customHeight="false" outlineLevel="0" collapsed="false">
      <c r="A12" s="308"/>
      <c r="B12" s="308" t="n">
        <v>1</v>
      </c>
      <c r="C12" s="308"/>
      <c r="D12" s="326"/>
      <c r="E12" s="322"/>
      <c r="F12" s="308"/>
      <c r="G12" s="322"/>
      <c r="H12" s="308"/>
      <c r="I12" s="322"/>
      <c r="J12" s="322"/>
      <c r="K12" s="323"/>
      <c r="L12" s="337"/>
      <c r="M12" s="323"/>
      <c r="N12" s="325"/>
      <c r="O12" s="308"/>
      <c r="P12" s="324"/>
      <c r="Q12" s="308"/>
      <c r="R12" s="308"/>
      <c r="S12" s="315"/>
      <c r="T12" s="219"/>
    </row>
    <row r="13" customFormat="false" ht="15.25" hidden="false" customHeight="false" outlineLevel="0" collapsed="false">
      <c r="A13" s="308"/>
      <c r="B13" s="308" t="n">
        <v>2</v>
      </c>
      <c r="C13" s="308"/>
      <c r="D13" s="308"/>
      <c r="E13" s="322"/>
      <c r="F13" s="308"/>
      <c r="G13" s="322"/>
      <c r="H13" s="308"/>
      <c r="I13" s="322"/>
      <c r="J13" s="322"/>
      <c r="K13" s="323"/>
      <c r="L13" s="337"/>
      <c r="M13" s="323"/>
      <c r="N13" s="325"/>
      <c r="O13" s="308"/>
      <c r="P13" s="324"/>
      <c r="Q13" s="308"/>
      <c r="R13" s="308"/>
      <c r="S13" s="315"/>
      <c r="T13" s="219"/>
    </row>
    <row r="14" customFormat="false" ht="15.25" hidden="false" customHeight="false" outlineLevel="0" collapsed="false">
      <c r="A14" s="308" t="n">
        <v>13342</v>
      </c>
      <c r="B14" s="308" t="n">
        <v>3</v>
      </c>
      <c r="C14" s="308" t="s">
        <v>1577</v>
      </c>
      <c r="D14" s="326" t="n">
        <v>2411</v>
      </c>
      <c r="E14" s="322" t="n">
        <v>3.74</v>
      </c>
      <c r="F14" s="308"/>
      <c r="G14" s="322" t="n">
        <v>3.08</v>
      </c>
      <c r="H14" s="308"/>
      <c r="I14" s="322" t="n">
        <v>12.34</v>
      </c>
      <c r="J14" s="323" t="n">
        <v>8.6</v>
      </c>
      <c r="K14" s="323" t="n">
        <v>480</v>
      </c>
      <c r="L14" s="337" t="n">
        <v>563</v>
      </c>
      <c r="M14" s="323" t="n">
        <v>169</v>
      </c>
      <c r="N14" s="308" t="n">
        <v>-0.501</v>
      </c>
      <c r="O14" s="308" t="s">
        <v>644</v>
      </c>
      <c r="P14" s="324" t="n">
        <v>2.2</v>
      </c>
      <c r="Q14" s="308" t="s">
        <v>589</v>
      </c>
      <c r="R14" s="308" t="s">
        <v>589</v>
      </c>
      <c r="S14" s="315" t="s">
        <v>1578</v>
      </c>
      <c r="T14" s="219"/>
    </row>
    <row r="15" customFormat="false" ht="15.25" hidden="false" customHeight="false" outlineLevel="0" collapsed="false">
      <c r="A15" s="308"/>
      <c r="B15" s="308" t="n">
        <v>4</v>
      </c>
      <c r="C15" s="308"/>
      <c r="D15" s="326"/>
      <c r="E15" s="322"/>
      <c r="F15" s="308"/>
      <c r="G15" s="322"/>
      <c r="H15" s="308"/>
      <c r="I15" s="322"/>
      <c r="J15" s="322"/>
      <c r="K15" s="323"/>
      <c r="L15" s="337"/>
      <c r="M15" s="323"/>
      <c r="N15" s="325"/>
      <c r="O15" s="308"/>
      <c r="P15" s="324"/>
      <c r="Q15" s="308"/>
      <c r="R15" s="308"/>
      <c r="S15" s="315"/>
      <c r="T15" s="219"/>
    </row>
    <row r="16" customFormat="false" ht="15.25" hidden="false" customHeight="false" outlineLevel="0" collapsed="false">
      <c r="A16" s="308" t="n">
        <v>13469</v>
      </c>
      <c r="B16" s="308" t="n">
        <v>5</v>
      </c>
      <c r="C16" s="308" t="s">
        <v>1579</v>
      </c>
      <c r="D16" s="326" t="n">
        <v>2327</v>
      </c>
      <c r="E16" s="322" t="n">
        <v>3.64</v>
      </c>
      <c r="F16" s="308"/>
      <c r="G16" s="322" t="n">
        <v>3.03</v>
      </c>
      <c r="H16" s="308"/>
      <c r="I16" s="322" t="n">
        <v>12.16</v>
      </c>
      <c r="J16" s="322" t="n">
        <v>8.52</v>
      </c>
      <c r="K16" s="323" t="n">
        <v>439</v>
      </c>
      <c r="L16" s="337"/>
      <c r="M16" s="323" t="n">
        <v>52</v>
      </c>
      <c r="N16" s="325" t="n">
        <v>-0.508</v>
      </c>
      <c r="O16" s="308" t="s">
        <v>644</v>
      </c>
      <c r="P16" s="324" t="n">
        <v>2.1</v>
      </c>
      <c r="Q16" s="308" t="s">
        <v>589</v>
      </c>
      <c r="R16" s="308" t="s">
        <v>589</v>
      </c>
      <c r="S16" s="315" t="s">
        <v>1580</v>
      </c>
      <c r="T16" s="219"/>
    </row>
    <row r="17" customFormat="false" ht="15.25" hidden="false" customHeight="false" outlineLevel="0" collapsed="false">
      <c r="A17" s="308"/>
      <c r="B17" s="308" t="n">
        <v>6</v>
      </c>
      <c r="C17" s="327"/>
      <c r="D17" s="327"/>
      <c r="E17" s="322"/>
      <c r="F17" s="308"/>
      <c r="G17" s="322"/>
      <c r="H17" s="308"/>
      <c r="I17" s="322"/>
      <c r="J17" s="322"/>
      <c r="K17" s="323"/>
      <c r="L17" s="337"/>
      <c r="M17" s="323"/>
      <c r="N17" s="325"/>
      <c r="O17" s="308"/>
      <c r="P17" s="324"/>
      <c r="Q17" s="308"/>
      <c r="R17" s="308"/>
      <c r="S17" s="308"/>
      <c r="T17" s="220"/>
    </row>
    <row r="18" customFormat="false" ht="15.25" hidden="false" customHeight="false" outlineLevel="0" collapsed="false">
      <c r="A18" s="308"/>
      <c r="B18" s="308" t="n">
        <v>7</v>
      </c>
      <c r="C18" s="308"/>
      <c r="D18" s="326"/>
      <c r="E18" s="322"/>
      <c r="F18" s="308"/>
      <c r="G18" s="322"/>
      <c r="H18" s="308"/>
      <c r="I18" s="322"/>
      <c r="J18" s="322"/>
      <c r="K18" s="323"/>
      <c r="L18" s="337"/>
      <c r="M18" s="323"/>
      <c r="N18" s="331"/>
      <c r="O18" s="308"/>
      <c r="P18" s="324"/>
      <c r="Q18" s="308"/>
      <c r="R18" s="308"/>
      <c r="S18" s="315"/>
      <c r="T18" s="219"/>
    </row>
    <row r="19" customFormat="false" ht="15.25" hidden="false" customHeight="false" outlineLevel="0" collapsed="false">
      <c r="A19" s="308"/>
      <c r="B19" s="308" t="n">
        <v>8</v>
      </c>
      <c r="C19" s="308"/>
      <c r="D19" s="326"/>
      <c r="E19" s="322"/>
      <c r="F19" s="308"/>
      <c r="G19" s="322"/>
      <c r="H19" s="308"/>
      <c r="I19" s="322"/>
      <c r="J19" s="322"/>
      <c r="K19" s="323"/>
      <c r="L19" s="337"/>
      <c r="M19" s="323"/>
      <c r="N19" s="325"/>
      <c r="O19" s="308"/>
      <c r="P19" s="324"/>
      <c r="Q19" s="308"/>
      <c r="R19" s="308"/>
      <c r="S19" s="315"/>
      <c r="T19" s="219"/>
    </row>
    <row r="20" customFormat="false" ht="15.25" hidden="false" customHeight="false" outlineLevel="0" collapsed="false">
      <c r="A20" s="308"/>
      <c r="B20" s="308" t="n">
        <v>9</v>
      </c>
      <c r="C20" s="308"/>
      <c r="D20" s="326"/>
      <c r="E20" s="322"/>
      <c r="F20" s="308"/>
      <c r="G20" s="322"/>
      <c r="H20" s="308"/>
      <c r="I20" s="322"/>
      <c r="J20" s="322"/>
      <c r="K20" s="323"/>
      <c r="L20" s="337"/>
      <c r="M20" s="323"/>
      <c r="N20" s="325"/>
      <c r="O20" s="308"/>
      <c r="P20" s="324"/>
      <c r="Q20" s="308"/>
      <c r="R20" s="308"/>
      <c r="S20" s="315"/>
      <c r="T20" s="219"/>
    </row>
    <row r="21" customFormat="false" ht="15.25" hidden="false" customHeight="false" outlineLevel="0" collapsed="false">
      <c r="A21" s="308"/>
      <c r="B21" s="308" t="n">
        <v>10</v>
      </c>
      <c r="C21" s="308"/>
      <c r="D21" s="326"/>
      <c r="E21" s="322"/>
      <c r="F21" s="308"/>
      <c r="G21" s="322"/>
      <c r="H21" s="308"/>
      <c r="I21" s="322"/>
      <c r="J21" s="322"/>
      <c r="K21" s="323"/>
      <c r="L21" s="337"/>
      <c r="M21" s="323"/>
      <c r="N21" s="325"/>
      <c r="O21" s="308"/>
      <c r="P21" s="324"/>
      <c r="Q21" s="308"/>
      <c r="R21" s="308"/>
      <c r="S21" s="315"/>
      <c r="T21" s="219"/>
    </row>
    <row r="22" customFormat="false" ht="15.25" hidden="false" customHeight="false" outlineLevel="0" collapsed="false">
      <c r="A22" s="308"/>
      <c r="B22" s="308" t="n">
        <v>11</v>
      </c>
      <c r="C22" s="308"/>
      <c r="D22" s="326"/>
      <c r="E22" s="322"/>
      <c r="F22" s="308"/>
      <c r="G22" s="322"/>
      <c r="H22" s="308"/>
      <c r="I22" s="322"/>
      <c r="J22" s="322"/>
      <c r="K22" s="323"/>
      <c r="L22" s="337"/>
      <c r="M22" s="323"/>
      <c r="N22" s="325"/>
      <c r="O22" s="308"/>
      <c r="P22" s="324"/>
      <c r="Q22" s="308"/>
      <c r="R22" s="308"/>
      <c r="S22" s="315"/>
      <c r="T22" s="219"/>
    </row>
    <row r="23" customFormat="false" ht="15.25" hidden="false" customHeight="false" outlineLevel="0" collapsed="false">
      <c r="A23" s="308" t="n">
        <v>13851</v>
      </c>
      <c r="B23" s="308" t="n">
        <v>12</v>
      </c>
      <c r="C23" s="308" t="s">
        <v>1581</v>
      </c>
      <c r="D23" s="308" t="n">
        <v>3309</v>
      </c>
      <c r="E23" s="308" t="n">
        <v>3.66</v>
      </c>
      <c r="F23" s="308"/>
      <c r="G23" s="322" t="n">
        <v>3.27</v>
      </c>
      <c r="H23" s="308"/>
      <c r="I23" s="322" t="n">
        <v>12.38</v>
      </c>
      <c r="J23" s="322" t="n">
        <v>8.72</v>
      </c>
      <c r="K23" s="323" t="n">
        <v>520</v>
      </c>
      <c r="L23" s="337" t="n">
        <v>593</v>
      </c>
      <c r="M23" s="323" t="n">
        <v>38</v>
      </c>
      <c r="N23" s="325" t="n">
        <v>-0.517</v>
      </c>
      <c r="O23" s="308" t="s">
        <v>644</v>
      </c>
      <c r="P23" s="324" t="n">
        <v>2.1</v>
      </c>
      <c r="Q23" s="308" t="s">
        <v>589</v>
      </c>
      <c r="R23" s="308" t="s">
        <v>589</v>
      </c>
      <c r="S23" s="315"/>
      <c r="T23" s="219"/>
    </row>
    <row r="24" customFormat="false" ht="15.25" hidden="false" customHeight="false" outlineLevel="0" collapsed="false">
      <c r="A24" s="308"/>
      <c r="B24" s="308" t="n">
        <v>13</v>
      </c>
      <c r="C24" s="308"/>
      <c r="D24" s="326"/>
      <c r="E24" s="322"/>
      <c r="F24" s="308"/>
      <c r="G24" s="322"/>
      <c r="H24" s="308"/>
      <c r="I24" s="322"/>
      <c r="J24" s="322"/>
      <c r="K24" s="323"/>
      <c r="L24" s="337"/>
      <c r="M24" s="323"/>
      <c r="N24" s="325"/>
      <c r="O24" s="308"/>
      <c r="P24" s="324"/>
      <c r="Q24" s="308"/>
      <c r="R24" s="308"/>
      <c r="S24" s="315"/>
      <c r="T24" s="219"/>
    </row>
    <row r="25" customFormat="false" ht="15.25" hidden="false" customHeight="false" outlineLevel="0" collapsed="false">
      <c r="A25" s="308"/>
      <c r="B25" s="308" t="n">
        <v>14</v>
      </c>
      <c r="C25" s="308"/>
      <c r="D25" s="326"/>
      <c r="E25" s="322"/>
      <c r="F25" s="308"/>
      <c r="G25" s="322"/>
      <c r="H25" s="308"/>
      <c r="I25" s="322"/>
      <c r="J25" s="322"/>
      <c r="K25" s="323"/>
      <c r="L25" s="337"/>
      <c r="M25" s="323"/>
      <c r="N25" s="325"/>
      <c r="O25" s="308"/>
      <c r="P25" s="324"/>
      <c r="Q25" s="308"/>
      <c r="R25" s="308"/>
      <c r="S25" s="315"/>
      <c r="T25" s="219"/>
    </row>
    <row r="26" customFormat="false" ht="15.25" hidden="false" customHeight="false" outlineLevel="0" collapsed="false">
      <c r="A26" s="308"/>
      <c r="B26" s="308" t="n">
        <v>15</v>
      </c>
      <c r="C26" s="308"/>
      <c r="D26" s="326"/>
      <c r="E26" s="322"/>
      <c r="F26" s="308"/>
      <c r="G26" s="322"/>
      <c r="H26" s="308"/>
      <c r="I26" s="322"/>
      <c r="J26" s="322"/>
      <c r="K26" s="323"/>
      <c r="L26" s="337"/>
      <c r="M26" s="323"/>
      <c r="N26" s="325"/>
      <c r="O26" s="308"/>
      <c r="P26" s="324"/>
      <c r="Q26" s="308"/>
      <c r="R26" s="308"/>
      <c r="S26" s="315"/>
      <c r="T26" s="219"/>
    </row>
    <row r="27" customFormat="false" ht="15.25" hidden="false" customHeight="false" outlineLevel="0" collapsed="false">
      <c r="A27" s="308"/>
      <c r="B27" s="308" t="n">
        <v>16</v>
      </c>
      <c r="C27" s="308"/>
      <c r="D27" s="326"/>
      <c r="E27" s="322"/>
      <c r="F27" s="308"/>
      <c r="G27" s="322"/>
      <c r="H27" s="308"/>
      <c r="I27" s="322"/>
      <c r="J27" s="322"/>
      <c r="K27" s="323"/>
      <c r="L27" s="337"/>
      <c r="M27" s="323"/>
      <c r="N27" s="325"/>
      <c r="O27" s="308"/>
      <c r="P27" s="324"/>
      <c r="Q27" s="308"/>
      <c r="R27" s="308"/>
      <c r="S27" s="315"/>
      <c r="T27" s="219"/>
    </row>
    <row r="28" customFormat="false" ht="15.25" hidden="false" customHeight="false" outlineLevel="0" collapsed="false">
      <c r="A28" s="308"/>
      <c r="B28" s="308" t="n">
        <v>17</v>
      </c>
      <c r="C28" s="327"/>
      <c r="D28" s="327"/>
      <c r="E28" s="322"/>
      <c r="F28" s="308"/>
      <c r="G28" s="322"/>
      <c r="H28" s="308"/>
      <c r="I28" s="322"/>
      <c r="J28" s="322"/>
      <c r="K28" s="323"/>
      <c r="L28" s="337"/>
      <c r="M28" s="323"/>
      <c r="N28" s="329"/>
      <c r="O28" s="308"/>
      <c r="P28" s="324"/>
      <c r="Q28" s="308"/>
      <c r="R28" s="308"/>
      <c r="S28" s="315"/>
      <c r="T28" s="219"/>
    </row>
    <row r="29" customFormat="false" ht="15.25" hidden="false" customHeight="false" outlineLevel="0" collapsed="false">
      <c r="A29" s="308"/>
      <c r="B29" s="308" t="n">
        <v>18</v>
      </c>
      <c r="C29" s="308"/>
      <c r="D29" s="326"/>
      <c r="E29" s="322"/>
      <c r="F29" s="308"/>
      <c r="G29" s="322"/>
      <c r="H29" s="308"/>
      <c r="I29" s="322"/>
      <c r="J29" s="322"/>
      <c r="K29" s="323"/>
      <c r="L29" s="337"/>
      <c r="M29" s="323"/>
      <c r="N29" s="325"/>
      <c r="O29" s="308"/>
      <c r="P29" s="324"/>
      <c r="Q29" s="308"/>
      <c r="R29" s="308"/>
      <c r="S29" s="315"/>
      <c r="T29" s="219"/>
    </row>
    <row r="30" customFormat="false" ht="15.25" hidden="false" customHeight="false" outlineLevel="0" collapsed="false">
      <c r="A30" s="308" t="n">
        <v>14240</v>
      </c>
      <c r="B30" s="308" t="n">
        <v>19</v>
      </c>
      <c r="C30" s="308" t="s">
        <v>1582</v>
      </c>
      <c r="D30" s="308" t="n">
        <v>3617</v>
      </c>
      <c r="E30" s="308" t="n">
        <v>3.76</v>
      </c>
      <c r="F30" s="308"/>
      <c r="G30" s="322" t="n">
        <v>3.37</v>
      </c>
      <c r="H30" s="308"/>
      <c r="I30" s="322" t="n">
        <v>12.66</v>
      </c>
      <c r="J30" s="322" t="n">
        <v>8.9</v>
      </c>
      <c r="K30" s="323" t="n">
        <v>463</v>
      </c>
      <c r="L30" s="337" t="n">
        <v>666</v>
      </c>
      <c r="M30" s="323" t="n">
        <v>12</v>
      </c>
      <c r="N30" s="325" t="n">
        <v>-0.521</v>
      </c>
      <c r="O30" s="308" t="s">
        <v>644</v>
      </c>
      <c r="P30" s="324" t="n">
        <v>2.1</v>
      </c>
      <c r="Q30" s="308" t="s">
        <v>589</v>
      </c>
      <c r="R30" s="308" t="s">
        <v>589</v>
      </c>
      <c r="S30" s="315"/>
      <c r="T30" s="219"/>
    </row>
    <row r="31" customFormat="false" ht="15.25" hidden="false" customHeight="false" outlineLevel="0" collapsed="false">
      <c r="A31" s="308"/>
      <c r="B31" s="308" t="n">
        <v>20</v>
      </c>
      <c r="C31" s="308"/>
      <c r="D31" s="326"/>
      <c r="E31" s="322"/>
      <c r="F31" s="308"/>
      <c r="G31" s="322"/>
      <c r="H31" s="308"/>
      <c r="I31" s="322"/>
      <c r="J31" s="322"/>
      <c r="K31" s="323"/>
      <c r="L31" s="337"/>
      <c r="M31" s="323"/>
      <c r="N31" s="325"/>
      <c r="O31" s="308"/>
      <c r="P31" s="324"/>
      <c r="Q31" s="308"/>
      <c r="R31" s="308"/>
      <c r="S31" s="315"/>
      <c r="T31" s="219"/>
    </row>
    <row r="32" customFormat="false" ht="15.25" hidden="false" customHeight="false" outlineLevel="0" collapsed="false">
      <c r="A32" s="308"/>
      <c r="B32" s="308" t="n">
        <v>21</v>
      </c>
      <c r="C32" s="308"/>
      <c r="D32" s="326"/>
      <c r="E32" s="322"/>
      <c r="F32" s="308"/>
      <c r="G32" s="322"/>
      <c r="H32" s="308"/>
      <c r="I32" s="322"/>
      <c r="J32" s="322"/>
      <c r="K32" s="323"/>
      <c r="L32" s="337"/>
      <c r="M32" s="323"/>
      <c r="N32" s="325"/>
      <c r="O32" s="308"/>
      <c r="P32" s="324"/>
      <c r="Q32" s="308"/>
      <c r="R32" s="308"/>
      <c r="S32" s="315"/>
      <c r="T32" s="219"/>
    </row>
    <row r="33" customFormat="false" ht="15.25" hidden="false" customHeight="false" outlineLevel="0" collapsed="false">
      <c r="A33" s="308"/>
      <c r="B33" s="308" t="n">
        <v>22</v>
      </c>
      <c r="C33" s="308"/>
      <c r="D33" s="326"/>
      <c r="E33" s="322"/>
      <c r="F33" s="308"/>
      <c r="G33" s="322"/>
      <c r="H33" s="308"/>
      <c r="I33" s="322"/>
      <c r="J33" s="322"/>
      <c r="K33" s="323"/>
      <c r="L33" s="337"/>
      <c r="M33" s="323"/>
      <c r="N33" s="325"/>
      <c r="O33" s="308"/>
      <c r="P33" s="324"/>
      <c r="Q33" s="308"/>
      <c r="R33" s="308"/>
      <c r="S33" s="315"/>
      <c r="T33" s="219"/>
    </row>
    <row r="34" customFormat="false" ht="15.25" hidden="false" customHeight="false" outlineLevel="0" collapsed="false">
      <c r="A34" s="308"/>
      <c r="B34" s="308" t="n">
        <v>23</v>
      </c>
      <c r="C34" s="308"/>
      <c r="D34" s="326"/>
      <c r="E34" s="322"/>
      <c r="F34" s="308"/>
      <c r="G34" s="322"/>
      <c r="H34" s="308"/>
      <c r="I34" s="322"/>
      <c r="J34" s="322"/>
      <c r="K34" s="323"/>
      <c r="L34" s="337"/>
      <c r="M34" s="323"/>
      <c r="N34" s="325"/>
      <c r="O34" s="308"/>
      <c r="P34" s="324"/>
      <c r="Q34" s="308"/>
      <c r="R34" s="308"/>
      <c r="S34" s="315"/>
      <c r="T34" s="219"/>
    </row>
    <row r="35" customFormat="false" ht="15.25" hidden="false" customHeight="false" outlineLevel="0" collapsed="false">
      <c r="A35" s="308" t="n">
        <v>14694</v>
      </c>
      <c r="B35" s="308" t="n">
        <v>24</v>
      </c>
      <c r="C35" s="308" t="n">
        <v>24188</v>
      </c>
      <c r="D35" s="326" t="n">
        <v>2995</v>
      </c>
      <c r="E35" s="322" t="n">
        <v>3.96</v>
      </c>
      <c r="F35" s="308"/>
      <c r="G35" s="322" t="n">
        <v>3.35</v>
      </c>
      <c r="H35" s="308"/>
      <c r="I35" s="322" t="n">
        <v>12.72</v>
      </c>
      <c r="J35" s="322" t="n">
        <v>8.76</v>
      </c>
      <c r="K35" s="323" t="n">
        <v>801</v>
      </c>
      <c r="L35" s="337" t="n">
        <v>752</v>
      </c>
      <c r="M35" s="323" t="n">
        <v>235</v>
      </c>
      <c r="N35" s="325" t="n">
        <v>-0.521</v>
      </c>
      <c r="O35" s="308" t="s">
        <v>644</v>
      </c>
      <c r="P35" s="324" t="n">
        <v>0</v>
      </c>
      <c r="Q35" s="308" t="s">
        <v>589</v>
      </c>
      <c r="R35" s="308" t="s">
        <v>589</v>
      </c>
      <c r="S35" s="315"/>
      <c r="T35" s="219"/>
    </row>
    <row r="36" customFormat="false" ht="15.25" hidden="false" customHeight="false" outlineLevel="0" collapsed="false">
      <c r="A36" s="308"/>
      <c r="B36" s="308" t="n">
        <v>25</v>
      </c>
      <c r="C36" s="308"/>
      <c r="D36" s="326"/>
      <c r="E36" s="322"/>
      <c r="F36" s="308"/>
      <c r="G36" s="322"/>
      <c r="H36" s="308"/>
      <c r="I36" s="322"/>
      <c r="J36" s="322"/>
      <c r="K36" s="323"/>
      <c r="L36" s="337"/>
      <c r="M36" s="323"/>
      <c r="N36" s="325"/>
      <c r="O36" s="308"/>
      <c r="P36" s="324"/>
      <c r="Q36" s="308"/>
      <c r="R36" s="308"/>
      <c r="S36" s="315"/>
      <c r="T36" s="219"/>
    </row>
    <row r="37" customFormat="false" ht="15.25" hidden="false" customHeight="false" outlineLevel="0" collapsed="false">
      <c r="A37" s="308" t="n">
        <v>14768</v>
      </c>
      <c r="B37" s="308" t="n">
        <v>26</v>
      </c>
      <c r="C37" s="308" t="s">
        <v>1583</v>
      </c>
      <c r="D37" s="308" t="n">
        <v>3133</v>
      </c>
      <c r="E37" s="308" t="n">
        <v>3.74</v>
      </c>
      <c r="F37" s="308"/>
      <c r="G37" s="322" t="n">
        <v>3.43</v>
      </c>
      <c r="H37" s="308"/>
      <c r="I37" s="322" t="n">
        <v>12.84</v>
      </c>
      <c r="J37" s="322" t="n">
        <v>9.1</v>
      </c>
      <c r="K37" s="323" t="n">
        <v>380</v>
      </c>
      <c r="L37" s="337" t="n">
        <v>587</v>
      </c>
      <c r="M37" s="323" t="n">
        <v>70</v>
      </c>
      <c r="N37" s="325" t="n">
        <v>-0.522</v>
      </c>
      <c r="O37" s="308" t="s">
        <v>644</v>
      </c>
      <c r="P37" s="324" t="n">
        <v>2.1</v>
      </c>
      <c r="Q37" s="308" t="s">
        <v>589</v>
      </c>
      <c r="R37" s="308" t="s">
        <v>589</v>
      </c>
      <c r="S37" s="315"/>
      <c r="T37" s="219"/>
    </row>
    <row r="38" customFormat="false" ht="15.25" hidden="false" customHeight="false" outlineLevel="0" collapsed="false">
      <c r="A38" s="308"/>
      <c r="B38" s="308" t="n">
        <v>27</v>
      </c>
      <c r="C38" s="327"/>
      <c r="D38" s="327"/>
      <c r="E38" s="330"/>
      <c r="F38" s="308"/>
      <c r="G38" s="322"/>
      <c r="H38" s="308"/>
      <c r="I38" s="322"/>
      <c r="J38" s="322"/>
      <c r="K38" s="323"/>
      <c r="L38" s="337"/>
      <c r="M38" s="323"/>
      <c r="N38" s="325"/>
      <c r="O38" s="308"/>
      <c r="P38" s="324"/>
      <c r="Q38" s="308"/>
      <c r="R38" s="308"/>
      <c r="S38" s="308"/>
      <c r="T38" s="220"/>
    </row>
    <row r="39" customFormat="false" ht="15.25" hidden="false" customHeight="false" outlineLevel="0" collapsed="false">
      <c r="A39" s="308"/>
      <c r="B39" s="308" t="n">
        <v>28</v>
      </c>
      <c r="C39" s="308"/>
      <c r="D39" s="326"/>
      <c r="E39" s="322"/>
      <c r="F39" s="308"/>
      <c r="G39" s="322"/>
      <c r="H39" s="308"/>
      <c r="I39" s="322"/>
      <c r="J39" s="322"/>
      <c r="K39" s="323"/>
      <c r="L39" s="337"/>
      <c r="M39" s="323"/>
      <c r="N39" s="325"/>
      <c r="O39" s="308"/>
      <c r="P39" s="324"/>
      <c r="Q39" s="308"/>
      <c r="R39" s="308"/>
      <c r="S39" s="315"/>
      <c r="T39" s="219"/>
    </row>
    <row r="40" customFormat="false" ht="15.25" hidden="false" customHeight="false" outlineLevel="0" collapsed="false">
      <c r="A40" s="308"/>
      <c r="B40" s="308" t="n">
        <v>29</v>
      </c>
      <c r="C40" s="308"/>
      <c r="D40" s="326"/>
      <c r="E40" s="322"/>
      <c r="F40" s="308"/>
      <c r="G40" s="322"/>
      <c r="H40" s="308"/>
      <c r="I40" s="322"/>
      <c r="J40" s="322"/>
      <c r="K40" s="323"/>
      <c r="L40" s="337"/>
      <c r="M40" s="323"/>
      <c r="N40" s="325"/>
      <c r="O40" s="308"/>
      <c r="P40" s="324"/>
      <c r="Q40" s="308"/>
      <c r="R40" s="308"/>
      <c r="S40" s="315"/>
      <c r="T40" s="219"/>
    </row>
    <row r="41" customFormat="false" ht="15.25" hidden="false" customHeight="false" outlineLevel="0" collapsed="false">
      <c r="A41" s="308"/>
      <c r="B41" s="308" t="n">
        <v>30</v>
      </c>
      <c r="C41" s="308"/>
      <c r="D41" s="326"/>
      <c r="E41" s="322"/>
      <c r="F41" s="308"/>
      <c r="G41" s="322"/>
      <c r="H41" s="308"/>
      <c r="I41" s="322"/>
      <c r="J41" s="322"/>
      <c r="K41" s="323"/>
      <c r="L41" s="337"/>
      <c r="M41" s="323"/>
      <c r="N41" s="325"/>
      <c r="O41" s="308"/>
      <c r="P41" s="324"/>
      <c r="Q41" s="308"/>
      <c r="R41" s="308"/>
      <c r="S41" s="315"/>
      <c r="T41" s="219"/>
    </row>
    <row r="42" customFormat="false" ht="15.25" hidden="false" customHeight="false" outlineLevel="0" collapsed="false">
      <c r="A42" s="308"/>
      <c r="B42" s="308" t="n">
        <v>31</v>
      </c>
      <c r="C42" s="308"/>
      <c r="D42" s="326"/>
      <c r="E42" s="322"/>
      <c r="F42" s="308"/>
      <c r="G42" s="322"/>
      <c r="H42" s="308"/>
      <c r="I42" s="322"/>
      <c r="J42" s="322"/>
      <c r="K42" s="323"/>
      <c r="L42" s="337"/>
      <c r="M42" s="308"/>
      <c r="N42" s="325"/>
      <c r="O42" s="308"/>
      <c r="P42" s="324"/>
      <c r="Q42" s="308"/>
      <c r="R42" s="308"/>
      <c r="S42" s="315"/>
      <c r="T42" s="219"/>
    </row>
    <row r="43" customFormat="false" ht="15.25" hidden="false" customHeight="false" outlineLevel="0" collapsed="false">
      <c r="A43" s="315" t="s">
        <v>429</v>
      </c>
      <c r="B43" s="315"/>
      <c r="C43" s="308"/>
      <c r="D43" s="326" t="n">
        <f aca="false">AVERAGE(D12:D42)</f>
        <v>2965.33333333333</v>
      </c>
      <c r="E43" s="322" t="n">
        <f aca="false">AVERAGE(E12:E42)</f>
        <v>3.75</v>
      </c>
      <c r="F43" s="308"/>
      <c r="G43" s="322" t="n">
        <f aca="false">AVERAGE(G12:G42)</f>
        <v>3.255</v>
      </c>
      <c r="H43" s="308"/>
      <c r="I43" s="322" t="n">
        <f aca="false">AVERAGE(I12:I42)</f>
        <v>12.5166666666667</v>
      </c>
      <c r="J43" s="322" t="n">
        <f aca="false">AVERAGE(J12:J42)</f>
        <v>8.76666666666667</v>
      </c>
      <c r="K43" s="323" t="n">
        <f aca="false">AVERAGE(K12:K41)</f>
        <v>513.833333333333</v>
      </c>
      <c r="L43" s="337" t="n">
        <f aca="false">AVERAGE(L12:L41)</f>
        <v>632.2</v>
      </c>
      <c r="M43" s="323" t="n">
        <f aca="false">AVERAGE(M12:M41)</f>
        <v>96</v>
      </c>
      <c r="N43" s="325" t="n">
        <f aca="false">AVERAGE(N12:N42)</f>
        <v>-0.515</v>
      </c>
      <c r="O43" s="308"/>
      <c r="P43" s="324" t="n">
        <f aca="false">AVERAGE(P12:P42)</f>
        <v>1.76666666666667</v>
      </c>
      <c r="Q43" s="308"/>
      <c r="R43" s="308"/>
      <c r="S43" s="315"/>
      <c r="T43" s="219"/>
    </row>
    <row r="44" customFormat="false" ht="15.25" hidden="false" customHeight="false" outlineLevel="0" collapsed="false">
      <c r="A44" s="315" t="s">
        <v>413</v>
      </c>
      <c r="B44" s="315"/>
      <c r="C44" s="308"/>
      <c r="D44" s="308"/>
      <c r="E44" s="308"/>
      <c r="F44" s="308"/>
      <c r="G44" s="322"/>
      <c r="H44" s="308"/>
      <c r="I44" s="322"/>
      <c r="J44" s="322"/>
      <c r="K44" s="323"/>
      <c r="L44" s="323"/>
      <c r="M44" s="308"/>
      <c r="N44" s="324"/>
      <c r="O44" s="308"/>
      <c r="P44" s="308"/>
      <c r="Q44" s="308"/>
      <c r="R44" s="308"/>
      <c r="S44" s="315"/>
      <c r="T44" s="219"/>
    </row>
    <row r="45" customFormat="false" ht="15.25" hidden="false" customHeight="fals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338"/>
      <c r="M45" s="298"/>
      <c r="N45" s="298"/>
      <c r="O45" s="298"/>
      <c r="P45" s="298"/>
      <c r="Q45" s="298"/>
      <c r="R45" s="298"/>
      <c r="S45" s="298"/>
    </row>
  </sheetData>
  <mergeCells count="6">
    <mergeCell ref="B4:K4"/>
    <mergeCell ref="B5:K5"/>
    <mergeCell ref="E8:F8"/>
    <mergeCell ref="G8:H8"/>
    <mergeCell ref="A10:B10"/>
    <mergeCell ref="A11:B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11.0546875" defaultRowHeight="12.8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69"/>
    <col collapsed="false" customWidth="true" hidden="false" outlineLevel="0" max="12" min="12" style="218" width="10.99"/>
    <col collapsed="false" customWidth="true" hidden="false" outlineLevel="0" max="19" min="19" style="0" width="16.13"/>
  </cols>
  <sheetData>
    <row r="1" customFormat="false" ht="15.25" hidden="false" customHeight="false" outlineLevel="0" collapsed="false">
      <c r="A1" s="298"/>
      <c r="B1" s="298" t="s">
        <v>391</v>
      </c>
      <c r="C1" s="298"/>
      <c r="D1" s="298"/>
      <c r="E1" s="298"/>
      <c r="F1" s="298"/>
      <c r="G1" s="301"/>
      <c r="H1" s="298"/>
      <c r="I1" s="302"/>
      <c r="J1" s="301"/>
      <c r="K1" s="303"/>
      <c r="L1" s="332"/>
      <c r="M1" s="298"/>
      <c r="N1" s="304"/>
      <c r="O1" s="298"/>
      <c r="P1" s="298"/>
      <c r="Q1" s="298"/>
      <c r="R1" s="298"/>
      <c r="S1" s="298"/>
      <c r="T1" s="219"/>
    </row>
    <row r="2" customFormat="false" ht="15.25" hidden="false" customHeight="false" outlineLevel="0" collapsed="false">
      <c r="A2" s="298"/>
      <c r="B2" s="298" t="s">
        <v>392</v>
      </c>
      <c r="C2" s="298"/>
      <c r="D2" s="298"/>
      <c r="E2" s="298"/>
      <c r="F2" s="298"/>
      <c r="G2" s="301"/>
      <c r="H2" s="298"/>
      <c r="I2" s="302"/>
      <c r="J2" s="301"/>
      <c r="K2" s="303"/>
      <c r="L2" s="332"/>
      <c r="M2" s="298"/>
      <c r="N2" s="304"/>
      <c r="O2" s="298"/>
      <c r="P2" s="298"/>
      <c r="Q2" s="298"/>
      <c r="R2" s="298"/>
      <c r="S2" s="298"/>
      <c r="T2" s="219"/>
    </row>
    <row r="3" customFormat="false" ht="15.25" hidden="false" customHeight="false" outlineLevel="0" collapsed="false">
      <c r="A3" s="298"/>
      <c r="B3" s="298" t="s">
        <v>768</v>
      </c>
      <c r="C3" s="298"/>
      <c r="D3" s="298"/>
      <c r="E3" s="298"/>
      <c r="F3" s="298"/>
      <c r="G3" s="301"/>
      <c r="H3" s="298"/>
      <c r="I3" s="302"/>
      <c r="J3" s="301"/>
      <c r="K3" s="303"/>
      <c r="L3" s="332"/>
      <c r="M3" s="298"/>
      <c r="N3" s="304"/>
      <c r="O3" s="298"/>
      <c r="P3" s="298"/>
      <c r="Q3" s="298"/>
      <c r="R3" s="298"/>
      <c r="S3" s="298"/>
      <c r="T3" s="219"/>
    </row>
    <row r="4" customFormat="false" ht="15.25" hidden="false" customHeight="false" outlineLevel="0" collapsed="false">
      <c r="A4" s="298"/>
      <c r="B4" s="305" t="s">
        <v>1584</v>
      </c>
      <c r="C4" s="305"/>
      <c r="D4" s="305"/>
      <c r="E4" s="305"/>
      <c r="F4" s="305"/>
      <c r="G4" s="305"/>
      <c r="H4" s="305"/>
      <c r="I4" s="305"/>
      <c r="J4" s="305"/>
      <c r="K4" s="305"/>
      <c r="L4" s="333"/>
      <c r="M4" s="298"/>
      <c r="N4" s="304"/>
      <c r="O4" s="298"/>
      <c r="P4" s="298"/>
      <c r="Q4" s="298"/>
      <c r="R4" s="298"/>
      <c r="S4" s="298"/>
      <c r="T4" s="219"/>
    </row>
    <row r="5" customFormat="false" ht="15.25" hidden="false" customHeight="false" outlineLevel="0" collapsed="false">
      <c r="A5" s="298"/>
      <c r="B5" s="305" t="s">
        <v>1025</v>
      </c>
      <c r="C5" s="305" t="s">
        <v>396</v>
      </c>
      <c r="D5" s="305" t="s">
        <v>396</v>
      </c>
      <c r="E5" s="305" t="s">
        <v>396</v>
      </c>
      <c r="F5" s="305" t="s">
        <v>396</v>
      </c>
      <c r="G5" s="305" t="s">
        <v>396</v>
      </c>
      <c r="H5" s="305" t="s">
        <v>396</v>
      </c>
      <c r="I5" s="305" t="s">
        <v>396</v>
      </c>
      <c r="J5" s="305" t="s">
        <v>396</v>
      </c>
      <c r="K5" s="305" t="s">
        <v>396</v>
      </c>
      <c r="L5" s="333"/>
      <c r="M5" s="298"/>
      <c r="N5" s="304"/>
      <c r="O5" s="298"/>
      <c r="P5" s="298"/>
      <c r="Q5" s="298"/>
      <c r="R5" s="298"/>
      <c r="S5" s="298"/>
      <c r="T5" s="219"/>
    </row>
    <row r="6" customFormat="false" ht="15.25" hidden="false" customHeight="false" outlineLevel="0" collapsed="false">
      <c r="A6" s="298"/>
      <c r="B6" s="298"/>
      <c r="C6" s="298"/>
      <c r="D6" s="298"/>
      <c r="E6" s="298"/>
      <c r="F6" s="298"/>
      <c r="G6" s="301"/>
      <c r="H6" s="298"/>
      <c r="I6" s="302"/>
      <c r="J6" s="301"/>
      <c r="K6" s="303"/>
      <c r="L6" s="332"/>
      <c r="M6" s="298"/>
      <c r="N6" s="304"/>
      <c r="O6" s="298"/>
      <c r="P6" s="298"/>
      <c r="Q6" s="298"/>
      <c r="R6" s="298"/>
      <c r="S6" s="298"/>
      <c r="T6" s="219"/>
    </row>
    <row r="7" customFormat="false" ht="15.25" hidden="false" customHeight="false" outlineLevel="0" collapsed="false">
      <c r="A7" s="298"/>
      <c r="B7" s="298"/>
      <c r="C7" s="298"/>
      <c r="D7" s="298"/>
      <c r="E7" s="298"/>
      <c r="F7" s="298"/>
      <c r="G7" s="301"/>
      <c r="H7" s="298"/>
      <c r="I7" s="302"/>
      <c r="J7" s="301"/>
      <c r="K7" s="303"/>
      <c r="L7" s="332"/>
      <c r="M7" s="298"/>
      <c r="N7" s="304"/>
      <c r="O7" s="298"/>
      <c r="P7" s="298"/>
      <c r="Q7" s="298"/>
      <c r="R7" s="298"/>
      <c r="S7" s="298"/>
      <c r="T7" s="219"/>
    </row>
    <row r="8" customFormat="false" ht="44" hidden="false" customHeight="true" outlineLevel="0" collapsed="false">
      <c r="A8" s="306" t="s">
        <v>397</v>
      </c>
      <c r="B8" s="307" t="s">
        <v>398</v>
      </c>
      <c r="C8" s="307" t="s">
        <v>399</v>
      </c>
      <c r="D8" s="308" t="s">
        <v>400</v>
      </c>
      <c r="E8" s="306" t="s">
        <v>401</v>
      </c>
      <c r="F8" s="306"/>
      <c r="G8" s="309" t="s">
        <v>402</v>
      </c>
      <c r="H8" s="309"/>
      <c r="I8" s="310" t="s">
        <v>923</v>
      </c>
      <c r="J8" s="310" t="s">
        <v>924</v>
      </c>
      <c r="K8" s="311" t="s">
        <v>1555</v>
      </c>
      <c r="L8" s="334" t="s">
        <v>1556</v>
      </c>
      <c r="M8" s="307" t="s">
        <v>1557</v>
      </c>
      <c r="N8" s="312" t="s">
        <v>480</v>
      </c>
      <c r="O8" s="307" t="s">
        <v>406</v>
      </c>
      <c r="P8" s="313" t="s">
        <v>13</v>
      </c>
      <c r="Q8" s="307" t="s">
        <v>408</v>
      </c>
      <c r="R8" s="307" t="s">
        <v>409</v>
      </c>
      <c r="S8" s="308" t="s">
        <v>410</v>
      </c>
      <c r="T8" s="219"/>
    </row>
    <row r="9" customFormat="false" ht="15.25" hidden="false" customHeight="false" outlineLevel="0" collapsed="false">
      <c r="A9" s="306"/>
      <c r="B9" s="314"/>
      <c r="C9" s="314"/>
      <c r="D9" s="315"/>
      <c r="E9" s="306" t="s">
        <v>411</v>
      </c>
      <c r="F9" s="316" t="s">
        <v>26</v>
      </c>
      <c r="G9" s="317" t="s">
        <v>411</v>
      </c>
      <c r="H9" s="318" t="s">
        <v>26</v>
      </c>
      <c r="I9" s="309"/>
      <c r="J9" s="319"/>
      <c r="K9" s="320" t="s">
        <v>1558</v>
      </c>
      <c r="L9" s="335" t="s">
        <v>1558</v>
      </c>
      <c r="M9" s="336" t="s">
        <v>1559</v>
      </c>
      <c r="N9" s="313"/>
      <c r="O9" s="314"/>
      <c r="P9" s="314"/>
      <c r="Q9" s="308"/>
      <c r="R9" s="315"/>
      <c r="S9" s="315"/>
      <c r="T9" s="219"/>
    </row>
    <row r="10" customFormat="false" ht="15.25" hidden="false" customHeight="false" outlineLevel="0" collapsed="false">
      <c r="A10" s="315" t="s">
        <v>413</v>
      </c>
      <c r="B10" s="315"/>
      <c r="C10" s="308"/>
      <c r="D10" s="308"/>
      <c r="E10" s="308"/>
      <c r="F10" s="308"/>
      <c r="G10" s="322"/>
      <c r="H10" s="308"/>
      <c r="I10" s="322"/>
      <c r="J10" s="322"/>
      <c r="K10" s="323"/>
      <c r="L10" s="337"/>
      <c r="M10" s="324"/>
      <c r="N10" s="324"/>
      <c r="O10" s="308"/>
      <c r="P10" s="308"/>
      <c r="Q10" s="308"/>
      <c r="R10" s="315"/>
      <c r="S10" s="315"/>
      <c r="T10" s="219"/>
    </row>
    <row r="11" customFormat="false" ht="15.25" hidden="false" customHeight="false" outlineLevel="0" collapsed="false">
      <c r="A11" s="315" t="s">
        <v>414</v>
      </c>
      <c r="B11" s="315"/>
      <c r="C11" s="308"/>
      <c r="D11" s="308"/>
      <c r="E11" s="308"/>
      <c r="F11" s="308"/>
      <c r="G11" s="322"/>
      <c r="H11" s="308"/>
      <c r="I11" s="322"/>
      <c r="J11" s="322"/>
      <c r="K11" s="323"/>
      <c r="L11" s="337"/>
      <c r="M11" s="325"/>
      <c r="N11" s="324"/>
      <c r="O11" s="308"/>
      <c r="P11" s="308"/>
      <c r="Q11" s="308"/>
      <c r="R11" s="315"/>
      <c r="S11" s="315"/>
      <c r="T11" s="219"/>
    </row>
    <row r="12" customFormat="false" ht="15.25" hidden="false" customHeight="false" outlineLevel="0" collapsed="false">
      <c r="A12" s="308" t="n">
        <v>15042</v>
      </c>
      <c r="B12" s="308" t="n">
        <v>1</v>
      </c>
      <c r="C12" s="308" t="s">
        <v>1585</v>
      </c>
      <c r="D12" s="326" t="n">
        <v>2804</v>
      </c>
      <c r="E12" s="322" t="n">
        <v>3.98</v>
      </c>
      <c r="F12" s="308"/>
      <c r="G12" s="322" t="n">
        <v>3.42</v>
      </c>
      <c r="H12" s="308"/>
      <c r="I12" s="322" t="n">
        <v>13</v>
      </c>
      <c r="J12" s="322" t="n">
        <v>9.02</v>
      </c>
      <c r="K12" s="323" t="n">
        <v>527</v>
      </c>
      <c r="L12" s="337" t="n">
        <v>611</v>
      </c>
      <c r="M12" s="323" t="n">
        <v>37</v>
      </c>
      <c r="N12" s="325" t="n">
        <v>-0.522</v>
      </c>
      <c r="O12" s="308" t="s">
        <v>644</v>
      </c>
      <c r="P12" s="324" t="n">
        <v>2.1</v>
      </c>
      <c r="Q12" s="308" t="s">
        <v>589</v>
      </c>
      <c r="R12" s="308" t="s">
        <v>589</v>
      </c>
      <c r="S12" s="315"/>
      <c r="T12" s="219"/>
    </row>
    <row r="13" customFormat="false" ht="15.25" hidden="false" customHeight="false" outlineLevel="0" collapsed="false">
      <c r="A13" s="308"/>
      <c r="B13" s="308" t="n">
        <v>2</v>
      </c>
      <c r="C13" s="308"/>
      <c r="D13" s="308"/>
      <c r="E13" s="322"/>
      <c r="F13" s="308"/>
      <c r="G13" s="322"/>
      <c r="H13" s="308"/>
      <c r="I13" s="322"/>
      <c r="J13" s="322"/>
      <c r="K13" s="323"/>
      <c r="L13" s="337"/>
      <c r="M13" s="323"/>
      <c r="N13" s="325"/>
      <c r="O13" s="308"/>
      <c r="P13" s="324"/>
      <c r="Q13" s="308"/>
      <c r="R13" s="308"/>
      <c r="S13" s="315"/>
      <c r="T13" s="219"/>
    </row>
    <row r="14" customFormat="false" ht="15.25" hidden="false" customHeight="false" outlineLevel="0" collapsed="false">
      <c r="A14" s="308" t="n">
        <v>15171</v>
      </c>
      <c r="B14" s="308" t="n">
        <v>3</v>
      </c>
      <c r="C14" s="308" t="s">
        <v>1586</v>
      </c>
      <c r="D14" s="326" t="n">
        <v>3208</v>
      </c>
      <c r="E14" s="322" t="n">
        <v>3.64</v>
      </c>
      <c r="F14" s="308"/>
      <c r="G14" s="322" t="n">
        <v>3.25</v>
      </c>
      <c r="H14" s="308"/>
      <c r="I14" s="322" t="n">
        <v>12.5</v>
      </c>
      <c r="J14" s="323" t="n">
        <v>8.86</v>
      </c>
      <c r="K14" s="323" t="n">
        <v>359</v>
      </c>
      <c r="L14" s="337"/>
      <c r="M14" s="323" t="n">
        <v>29</v>
      </c>
      <c r="N14" s="308" t="n">
        <v>-0.517</v>
      </c>
      <c r="O14" s="308" t="s">
        <v>644</v>
      </c>
      <c r="P14" s="324" t="n">
        <v>2.7</v>
      </c>
      <c r="Q14" s="308" t="s">
        <v>589</v>
      </c>
      <c r="R14" s="308" t="s">
        <v>589</v>
      </c>
      <c r="S14" s="315"/>
      <c r="T14" s="219"/>
    </row>
    <row r="15" customFormat="false" ht="15.25" hidden="false" customHeight="false" outlineLevel="0" collapsed="false">
      <c r="A15" s="308"/>
      <c r="B15" s="308" t="n">
        <v>4</v>
      </c>
      <c r="C15" s="308"/>
      <c r="D15" s="326"/>
      <c r="E15" s="322"/>
      <c r="F15" s="308"/>
      <c r="G15" s="322"/>
      <c r="H15" s="308"/>
      <c r="I15" s="322"/>
      <c r="J15" s="322"/>
      <c r="K15" s="323"/>
      <c r="L15" s="337"/>
      <c r="M15" s="323"/>
      <c r="N15" s="325"/>
      <c r="O15" s="308"/>
      <c r="P15" s="324"/>
      <c r="Q15" s="308"/>
      <c r="R15" s="308"/>
      <c r="S15" s="315"/>
      <c r="T15" s="219"/>
    </row>
    <row r="16" customFormat="false" ht="15.25" hidden="false" customHeight="false" outlineLevel="0" collapsed="false">
      <c r="A16" s="308"/>
      <c r="B16" s="308" t="n">
        <v>5</v>
      </c>
      <c r="C16" s="308"/>
      <c r="D16" s="326"/>
      <c r="E16" s="322"/>
      <c r="F16" s="308"/>
      <c r="G16" s="322"/>
      <c r="H16" s="308"/>
      <c r="I16" s="322"/>
      <c r="J16" s="322"/>
      <c r="K16" s="323"/>
      <c r="L16" s="337"/>
      <c r="M16" s="323"/>
      <c r="N16" s="325"/>
      <c r="O16" s="308"/>
      <c r="P16" s="324"/>
      <c r="Q16" s="308"/>
      <c r="R16" s="308"/>
      <c r="S16" s="315"/>
      <c r="T16" s="219"/>
    </row>
    <row r="17" customFormat="false" ht="15.25" hidden="false" customHeight="false" outlineLevel="0" collapsed="false">
      <c r="A17" s="308"/>
      <c r="B17" s="308" t="n">
        <v>6</v>
      </c>
      <c r="C17" s="327"/>
      <c r="D17" s="327"/>
      <c r="E17" s="322"/>
      <c r="F17" s="308"/>
      <c r="G17" s="322"/>
      <c r="H17" s="308"/>
      <c r="I17" s="322"/>
      <c r="J17" s="322"/>
      <c r="K17" s="323"/>
      <c r="L17" s="337"/>
      <c r="M17" s="323"/>
      <c r="N17" s="325"/>
      <c r="O17" s="308"/>
      <c r="P17" s="324"/>
      <c r="Q17" s="308"/>
      <c r="R17" s="308"/>
      <c r="S17" s="308"/>
      <c r="T17" s="220"/>
    </row>
    <row r="18" customFormat="false" ht="15.25" hidden="false" customHeight="false" outlineLevel="0" collapsed="false">
      <c r="A18" s="308"/>
      <c r="B18" s="308" t="n">
        <v>7</v>
      </c>
      <c r="C18" s="308"/>
      <c r="D18" s="326"/>
      <c r="E18" s="322"/>
      <c r="F18" s="308"/>
      <c r="G18" s="322"/>
      <c r="H18" s="308"/>
      <c r="I18" s="322"/>
      <c r="J18" s="322"/>
      <c r="K18" s="323"/>
      <c r="L18" s="337"/>
      <c r="M18" s="323"/>
      <c r="N18" s="331"/>
      <c r="O18" s="308"/>
      <c r="P18" s="324"/>
      <c r="Q18" s="308"/>
      <c r="R18" s="308"/>
      <c r="S18" s="315"/>
      <c r="T18" s="219"/>
    </row>
    <row r="19" customFormat="false" ht="15.25" hidden="false" customHeight="false" outlineLevel="0" collapsed="false">
      <c r="A19" s="308" t="n">
        <v>15472</v>
      </c>
      <c r="B19" s="308" t="n">
        <v>8</v>
      </c>
      <c r="C19" s="308" t="n">
        <v>24238</v>
      </c>
      <c r="D19" s="326" t="n">
        <v>3210</v>
      </c>
      <c r="E19" s="322" t="n">
        <v>3.74</v>
      </c>
      <c r="F19" s="308"/>
      <c r="G19" s="322" t="n">
        <v>3.43</v>
      </c>
      <c r="H19" s="308"/>
      <c r="I19" s="322" t="n">
        <v>12.83</v>
      </c>
      <c r="J19" s="322" t="n">
        <v>9.09</v>
      </c>
      <c r="K19" s="323" t="n">
        <v>383</v>
      </c>
      <c r="L19" s="337"/>
      <c r="M19" s="323" t="n">
        <v>48</v>
      </c>
      <c r="N19" s="325" t="n">
        <v>-0.522</v>
      </c>
      <c r="O19" s="308" t="s">
        <v>644</v>
      </c>
      <c r="P19" s="324" t="n">
        <v>2.1</v>
      </c>
      <c r="Q19" s="308" t="s">
        <v>589</v>
      </c>
      <c r="R19" s="308" t="s">
        <v>589</v>
      </c>
      <c r="S19" s="315"/>
      <c r="T19" s="219"/>
    </row>
    <row r="20" customFormat="false" ht="15.25" hidden="false" customHeight="false" outlineLevel="0" collapsed="false">
      <c r="A20" s="308"/>
      <c r="B20" s="308" t="n">
        <v>9</v>
      </c>
      <c r="C20" s="308"/>
      <c r="D20" s="326"/>
      <c r="E20" s="322"/>
      <c r="F20" s="308"/>
      <c r="G20" s="322"/>
      <c r="H20" s="308"/>
      <c r="I20" s="322"/>
      <c r="J20" s="322"/>
      <c r="K20" s="323"/>
      <c r="L20" s="337"/>
      <c r="M20" s="323"/>
      <c r="N20" s="325"/>
      <c r="O20" s="308"/>
      <c r="P20" s="324"/>
      <c r="Q20" s="308"/>
      <c r="R20" s="308"/>
      <c r="S20" s="315"/>
      <c r="T20" s="219"/>
    </row>
    <row r="21" customFormat="false" ht="15.25" hidden="false" customHeight="false" outlineLevel="0" collapsed="false">
      <c r="A21" s="308" t="n">
        <v>15590</v>
      </c>
      <c r="B21" s="308" t="n">
        <v>10</v>
      </c>
      <c r="C21" s="308" t="s">
        <v>1587</v>
      </c>
      <c r="D21" s="326" t="n">
        <v>3013</v>
      </c>
      <c r="E21" s="322" t="n">
        <v>3.44</v>
      </c>
      <c r="F21" s="308"/>
      <c r="G21" s="322" t="n">
        <v>3.17</v>
      </c>
      <c r="H21" s="308"/>
      <c r="I21" s="322" t="n">
        <v>12.09</v>
      </c>
      <c r="J21" s="322" t="n">
        <v>8.65</v>
      </c>
      <c r="K21" s="323" t="n">
        <v>359</v>
      </c>
      <c r="L21" s="337"/>
      <c r="M21" s="323" t="n">
        <v>33</v>
      </c>
      <c r="N21" s="325" t="n">
        <v>-0.516</v>
      </c>
      <c r="O21" s="308" t="s">
        <v>644</v>
      </c>
      <c r="P21" s="324" t="n">
        <v>6.8</v>
      </c>
      <c r="Q21" s="308" t="s">
        <v>589</v>
      </c>
      <c r="R21" s="308" t="s">
        <v>589</v>
      </c>
      <c r="S21" s="315"/>
      <c r="T21" s="219"/>
    </row>
    <row r="22" customFormat="false" ht="15.25" hidden="false" customHeight="false" outlineLevel="0" collapsed="false">
      <c r="A22" s="308"/>
      <c r="B22" s="308" t="n">
        <v>11</v>
      </c>
      <c r="C22" s="308"/>
      <c r="D22" s="326"/>
      <c r="E22" s="322"/>
      <c r="F22" s="308"/>
      <c r="G22" s="322"/>
      <c r="H22" s="308"/>
      <c r="I22" s="322"/>
      <c r="J22" s="322"/>
      <c r="K22" s="323"/>
      <c r="L22" s="337"/>
      <c r="M22" s="323"/>
      <c r="N22" s="325"/>
      <c r="O22" s="308"/>
      <c r="P22" s="324"/>
      <c r="Q22" s="308"/>
      <c r="R22" s="308"/>
      <c r="S22" s="315"/>
      <c r="T22" s="219"/>
    </row>
    <row r="23" customFormat="false" ht="15.25" hidden="false" customHeight="false" outlineLevel="0" collapsed="false">
      <c r="A23" s="308"/>
      <c r="B23" s="308" t="n">
        <v>12</v>
      </c>
      <c r="C23" s="308"/>
      <c r="D23" s="308"/>
      <c r="E23" s="308"/>
      <c r="F23" s="308"/>
      <c r="G23" s="322"/>
      <c r="H23" s="308"/>
      <c r="I23" s="322"/>
      <c r="J23" s="322"/>
      <c r="K23" s="323"/>
      <c r="L23" s="337"/>
      <c r="M23" s="323"/>
      <c r="N23" s="325"/>
      <c r="O23" s="308"/>
      <c r="P23" s="324"/>
      <c r="Q23" s="308"/>
      <c r="R23" s="308"/>
      <c r="S23" s="315"/>
      <c r="T23" s="219"/>
    </row>
    <row r="24" customFormat="false" ht="15.25" hidden="false" customHeight="false" outlineLevel="0" collapsed="false">
      <c r="A24" s="308"/>
      <c r="B24" s="308" t="n">
        <v>13</v>
      </c>
      <c r="C24" s="308"/>
      <c r="D24" s="326"/>
      <c r="E24" s="322"/>
      <c r="F24" s="308"/>
      <c r="G24" s="322"/>
      <c r="H24" s="308"/>
      <c r="I24" s="322"/>
      <c r="J24" s="322"/>
      <c r="K24" s="323"/>
      <c r="L24" s="337"/>
      <c r="M24" s="323"/>
      <c r="N24" s="325"/>
      <c r="O24" s="308"/>
      <c r="P24" s="324"/>
      <c r="Q24" s="308"/>
      <c r="R24" s="308"/>
      <c r="S24" s="315"/>
      <c r="T24" s="219"/>
    </row>
    <row r="25" customFormat="false" ht="15.25" hidden="false" customHeight="false" outlineLevel="0" collapsed="false">
      <c r="A25" s="308"/>
      <c r="B25" s="308" t="n">
        <v>14</v>
      </c>
      <c r="C25" s="308"/>
      <c r="D25" s="326"/>
      <c r="E25" s="322"/>
      <c r="F25" s="308"/>
      <c r="G25" s="322"/>
      <c r="H25" s="308"/>
      <c r="I25" s="322"/>
      <c r="J25" s="322"/>
      <c r="K25" s="323"/>
      <c r="L25" s="337"/>
      <c r="M25" s="323"/>
      <c r="N25" s="325"/>
      <c r="O25" s="308"/>
      <c r="P25" s="324"/>
      <c r="Q25" s="308"/>
      <c r="R25" s="308"/>
      <c r="S25" s="315"/>
      <c r="T25" s="219"/>
    </row>
    <row r="26" customFormat="false" ht="15.25" hidden="false" customHeight="false" outlineLevel="0" collapsed="false">
      <c r="A26" s="308" t="n">
        <v>15896</v>
      </c>
      <c r="B26" s="308" t="n">
        <v>15</v>
      </c>
      <c r="C26" s="308" t="n">
        <v>1607</v>
      </c>
      <c r="D26" s="326" t="n">
        <v>3238</v>
      </c>
      <c r="E26" s="322" t="n">
        <v>3.51</v>
      </c>
      <c r="F26" s="308"/>
      <c r="G26" s="322" t="n">
        <v>3.2</v>
      </c>
      <c r="H26" s="308"/>
      <c r="I26" s="322" t="n">
        <v>12.21</v>
      </c>
      <c r="J26" s="322" t="n">
        <v>8.7</v>
      </c>
      <c r="K26" s="323" t="n">
        <v>442</v>
      </c>
      <c r="L26" s="337"/>
      <c r="M26" s="323" t="n">
        <v>90</v>
      </c>
      <c r="N26" s="325" t="n">
        <v>-0.512</v>
      </c>
      <c r="O26" s="308" t="s">
        <v>644</v>
      </c>
      <c r="P26" s="324" t="n">
        <v>2.7</v>
      </c>
      <c r="Q26" s="308" t="s">
        <v>589</v>
      </c>
      <c r="R26" s="308" t="s">
        <v>589</v>
      </c>
      <c r="S26" s="315"/>
      <c r="T26" s="219"/>
    </row>
    <row r="27" customFormat="false" ht="15.25" hidden="false" customHeight="false" outlineLevel="0" collapsed="false">
      <c r="A27" s="308"/>
      <c r="B27" s="308" t="n">
        <v>16</v>
      </c>
      <c r="C27" s="308"/>
      <c r="D27" s="326"/>
      <c r="E27" s="322"/>
      <c r="F27" s="308"/>
      <c r="G27" s="322"/>
      <c r="H27" s="308"/>
      <c r="I27" s="322"/>
      <c r="J27" s="322"/>
      <c r="K27" s="323"/>
      <c r="L27" s="337"/>
      <c r="M27" s="323"/>
      <c r="N27" s="325"/>
      <c r="O27" s="308"/>
      <c r="P27" s="324"/>
      <c r="Q27" s="308"/>
      <c r="R27" s="308"/>
      <c r="S27" s="315"/>
      <c r="T27" s="219"/>
    </row>
    <row r="28" customFormat="false" ht="15.25" hidden="false" customHeight="false" outlineLevel="0" collapsed="false">
      <c r="A28" s="308" t="n">
        <v>16032</v>
      </c>
      <c r="B28" s="308" t="n">
        <v>17</v>
      </c>
      <c r="C28" s="327" t="s">
        <v>1588</v>
      </c>
      <c r="D28" s="327" t="n">
        <v>3221</v>
      </c>
      <c r="E28" s="322" t="n">
        <v>3.9</v>
      </c>
      <c r="F28" s="308"/>
      <c r="G28" s="322" t="n">
        <v>3.38</v>
      </c>
      <c r="H28" s="308"/>
      <c r="I28" s="322" t="n">
        <v>12.58</v>
      </c>
      <c r="J28" s="322" t="n">
        <v>8.68</v>
      </c>
      <c r="K28" s="323" t="n">
        <v>400</v>
      </c>
      <c r="L28" s="337"/>
      <c r="M28" s="323" t="n">
        <v>122</v>
      </c>
      <c r="N28" s="329" t="n">
        <v>-0.52</v>
      </c>
      <c r="O28" s="308" t="s">
        <v>644</v>
      </c>
      <c r="P28" s="324" t="n">
        <v>2.4</v>
      </c>
      <c r="Q28" s="308" t="s">
        <v>589</v>
      </c>
      <c r="R28" s="308" t="s">
        <v>589</v>
      </c>
      <c r="S28" s="315"/>
      <c r="T28" s="219"/>
    </row>
    <row r="29" customFormat="false" ht="15.25" hidden="false" customHeight="false" outlineLevel="0" collapsed="false">
      <c r="A29" s="308"/>
      <c r="B29" s="308" t="n">
        <v>18</v>
      </c>
      <c r="C29" s="308"/>
      <c r="D29" s="326"/>
      <c r="E29" s="322"/>
      <c r="F29" s="308"/>
      <c r="G29" s="322"/>
      <c r="H29" s="308"/>
      <c r="I29" s="322"/>
      <c r="J29" s="322"/>
      <c r="K29" s="323"/>
      <c r="L29" s="337"/>
      <c r="M29" s="323"/>
      <c r="N29" s="325"/>
      <c r="O29" s="308"/>
      <c r="P29" s="324"/>
      <c r="Q29" s="308"/>
      <c r="R29" s="308"/>
      <c r="S29" s="315"/>
      <c r="T29" s="219"/>
    </row>
    <row r="30" customFormat="false" ht="15.25" hidden="false" customHeight="false" outlineLevel="0" collapsed="false">
      <c r="A30" s="308"/>
      <c r="B30" s="308" t="n">
        <v>19</v>
      </c>
      <c r="C30" s="308"/>
      <c r="D30" s="308"/>
      <c r="E30" s="308"/>
      <c r="F30" s="308"/>
      <c r="G30" s="322"/>
      <c r="H30" s="308"/>
      <c r="I30" s="322"/>
      <c r="J30" s="322"/>
      <c r="K30" s="323"/>
      <c r="L30" s="337"/>
      <c r="M30" s="323"/>
      <c r="N30" s="325"/>
      <c r="O30" s="308"/>
      <c r="P30" s="324"/>
      <c r="Q30" s="308"/>
      <c r="R30" s="308"/>
      <c r="S30" s="315"/>
      <c r="T30" s="219"/>
    </row>
    <row r="31" customFormat="false" ht="15.25" hidden="false" customHeight="false" outlineLevel="0" collapsed="false">
      <c r="A31" s="308"/>
      <c r="B31" s="308" t="n">
        <v>20</v>
      </c>
      <c r="C31" s="308"/>
      <c r="D31" s="326"/>
      <c r="E31" s="322"/>
      <c r="F31" s="308"/>
      <c r="G31" s="322"/>
      <c r="H31" s="308"/>
      <c r="I31" s="322"/>
      <c r="J31" s="322"/>
      <c r="K31" s="323"/>
      <c r="L31" s="337"/>
      <c r="M31" s="323"/>
      <c r="N31" s="325"/>
      <c r="O31" s="308"/>
      <c r="P31" s="324"/>
      <c r="Q31" s="308"/>
      <c r="R31" s="308"/>
      <c r="S31" s="315"/>
      <c r="T31" s="219"/>
    </row>
    <row r="32" customFormat="false" ht="15.25" hidden="false" customHeight="false" outlineLevel="0" collapsed="false">
      <c r="A32" s="308"/>
      <c r="B32" s="308" t="n">
        <v>21</v>
      </c>
      <c r="C32" s="308"/>
      <c r="D32" s="326"/>
      <c r="E32" s="322"/>
      <c r="F32" s="308"/>
      <c r="G32" s="322"/>
      <c r="H32" s="308"/>
      <c r="I32" s="322"/>
      <c r="J32" s="322"/>
      <c r="K32" s="323"/>
      <c r="L32" s="337"/>
      <c r="M32" s="323"/>
      <c r="N32" s="325"/>
      <c r="O32" s="308"/>
      <c r="P32" s="324"/>
      <c r="Q32" s="308"/>
      <c r="R32" s="308"/>
      <c r="S32" s="315"/>
      <c r="T32" s="219"/>
    </row>
    <row r="33" customFormat="false" ht="15.25" hidden="false" customHeight="false" outlineLevel="0" collapsed="false">
      <c r="A33" s="308" t="n">
        <v>16303</v>
      </c>
      <c r="B33" s="308" t="n">
        <v>22</v>
      </c>
      <c r="C33" s="308" t="s">
        <v>1589</v>
      </c>
      <c r="D33" s="326" t="n">
        <v>2962</v>
      </c>
      <c r="E33" s="322" t="n">
        <v>3.53</v>
      </c>
      <c r="F33" s="308"/>
      <c r="G33" s="322" t="n">
        <v>3.28</v>
      </c>
      <c r="H33" s="308"/>
      <c r="I33" s="322" t="n">
        <v>12.39</v>
      </c>
      <c r="J33" s="322" t="n">
        <v>8.86</v>
      </c>
      <c r="K33" s="323" t="n">
        <v>454</v>
      </c>
      <c r="L33" s="337"/>
      <c r="M33" s="323" t="n">
        <v>120</v>
      </c>
      <c r="N33" s="325" t="n">
        <v>-0.52</v>
      </c>
      <c r="O33" s="308" t="s">
        <v>644</v>
      </c>
      <c r="P33" s="324" t="n">
        <v>0</v>
      </c>
      <c r="Q33" s="308" t="s">
        <v>589</v>
      </c>
      <c r="R33" s="308" t="s">
        <v>589</v>
      </c>
      <c r="S33" s="315"/>
      <c r="T33" s="219"/>
    </row>
    <row r="34" customFormat="false" ht="15.25" hidden="false" customHeight="false" outlineLevel="0" collapsed="false">
      <c r="B34" s="339" t="n">
        <v>23</v>
      </c>
    </row>
    <row r="35" customFormat="false" ht="15.25" hidden="false" customHeight="false" outlineLevel="0" collapsed="false">
      <c r="A35" s="308" t="n">
        <v>16421</v>
      </c>
      <c r="B35" s="308" t="n">
        <v>24</v>
      </c>
      <c r="C35" s="308" t="s">
        <v>1590</v>
      </c>
      <c r="D35" s="326" t="n">
        <v>2825</v>
      </c>
      <c r="E35" s="322" t="n">
        <v>3.75</v>
      </c>
      <c r="F35" s="308"/>
      <c r="G35" s="322" t="n">
        <v>3.25</v>
      </c>
      <c r="H35" s="308"/>
      <c r="I35" s="322" t="n">
        <v>12.67</v>
      </c>
      <c r="J35" s="322" t="n">
        <v>8.82</v>
      </c>
      <c r="K35" s="323" t="n">
        <v>621</v>
      </c>
      <c r="L35" s="337"/>
      <c r="M35" s="323" t="n">
        <v>17</v>
      </c>
      <c r="N35" s="325" t="n">
        <v>-0.515</v>
      </c>
      <c r="O35" s="308" t="s">
        <v>644</v>
      </c>
      <c r="P35" s="324" t="n">
        <v>2.1</v>
      </c>
      <c r="Q35" s="308" t="s">
        <v>589</v>
      </c>
      <c r="R35" s="308" t="s">
        <v>589</v>
      </c>
      <c r="S35" s="315"/>
      <c r="T35" s="219"/>
    </row>
    <row r="36" customFormat="false" ht="15.25" hidden="false" customHeight="false" outlineLevel="0" collapsed="false">
      <c r="A36" s="308"/>
      <c r="B36" s="308" t="n">
        <v>25</v>
      </c>
      <c r="C36" s="308"/>
      <c r="D36" s="326"/>
      <c r="E36" s="322"/>
      <c r="F36" s="308"/>
      <c r="G36" s="322"/>
      <c r="H36" s="308"/>
      <c r="I36" s="322"/>
      <c r="J36" s="322"/>
      <c r="K36" s="323"/>
      <c r="L36" s="337"/>
      <c r="M36" s="323"/>
      <c r="N36" s="325"/>
      <c r="O36" s="308"/>
      <c r="P36" s="324"/>
      <c r="Q36" s="308"/>
      <c r="R36" s="308"/>
      <c r="S36" s="315"/>
      <c r="T36" s="219"/>
    </row>
    <row r="37" customFormat="false" ht="15.25" hidden="false" customHeight="false" outlineLevel="0" collapsed="false">
      <c r="A37" s="308"/>
      <c r="B37" s="308" t="n">
        <v>26</v>
      </c>
      <c r="C37" s="308"/>
      <c r="D37" s="308"/>
      <c r="E37" s="308"/>
      <c r="F37" s="308"/>
      <c r="G37" s="322"/>
      <c r="H37" s="308"/>
      <c r="I37" s="322"/>
      <c r="J37" s="322"/>
      <c r="K37" s="323"/>
      <c r="L37" s="337"/>
      <c r="M37" s="323"/>
      <c r="N37" s="325"/>
      <c r="O37" s="308"/>
      <c r="P37" s="324"/>
      <c r="Q37" s="308"/>
      <c r="R37" s="308"/>
      <c r="S37" s="315"/>
      <c r="T37" s="219"/>
    </row>
    <row r="38" customFormat="false" ht="15.25" hidden="false" customHeight="false" outlineLevel="0" collapsed="false">
      <c r="A38" s="308"/>
      <c r="B38" s="308" t="n">
        <v>27</v>
      </c>
      <c r="C38" s="327"/>
      <c r="D38" s="327"/>
      <c r="E38" s="330"/>
      <c r="F38" s="308"/>
      <c r="G38" s="322"/>
      <c r="H38" s="308"/>
      <c r="I38" s="322"/>
      <c r="J38" s="322"/>
      <c r="K38" s="323"/>
      <c r="L38" s="337"/>
      <c r="M38" s="323"/>
      <c r="N38" s="325"/>
      <c r="O38" s="308"/>
      <c r="P38" s="324"/>
      <c r="Q38" s="308"/>
      <c r="R38" s="308"/>
      <c r="S38" s="308"/>
      <c r="T38" s="220"/>
    </row>
    <row r="39" customFormat="false" ht="15.25" hidden="false" customHeight="false" outlineLevel="0" collapsed="false">
      <c r="A39" s="308"/>
      <c r="B39" s="308" t="n">
        <v>28</v>
      </c>
      <c r="C39" s="308"/>
      <c r="D39" s="326"/>
      <c r="E39" s="322"/>
      <c r="F39" s="308"/>
      <c r="G39" s="322"/>
      <c r="H39" s="308"/>
      <c r="I39" s="322"/>
      <c r="J39" s="322"/>
      <c r="K39" s="323"/>
      <c r="L39" s="337"/>
      <c r="M39" s="323"/>
      <c r="N39" s="325"/>
      <c r="O39" s="308"/>
      <c r="P39" s="324"/>
      <c r="Q39" s="308"/>
      <c r="R39" s="308"/>
      <c r="S39" s="315"/>
      <c r="T39" s="219"/>
    </row>
    <row r="40" customFormat="false" ht="15.25" hidden="false" customHeight="false" outlineLevel="0" collapsed="false">
      <c r="A40" s="308" t="n">
        <v>16695</v>
      </c>
      <c r="B40" s="308" t="n">
        <v>29</v>
      </c>
      <c r="C40" s="308" t="n">
        <v>24316</v>
      </c>
      <c r="D40" s="326" t="n">
        <v>3047</v>
      </c>
      <c r="E40" s="322" t="n">
        <v>3.58</v>
      </c>
      <c r="F40" s="308"/>
      <c r="G40" s="322" t="n">
        <v>3.16</v>
      </c>
      <c r="H40" s="308"/>
      <c r="I40" s="322" t="n">
        <v>12.31</v>
      </c>
      <c r="J40" s="322" t="n">
        <v>8.73</v>
      </c>
      <c r="K40" s="323" t="n">
        <v>587</v>
      </c>
      <c r="L40" s="337"/>
      <c r="M40" s="323" t="n">
        <v>35</v>
      </c>
      <c r="N40" s="325" t="n">
        <v>-0.518</v>
      </c>
      <c r="O40" s="308" t="s">
        <v>644</v>
      </c>
      <c r="P40" s="324" t="n">
        <v>2.9</v>
      </c>
      <c r="Q40" s="308" t="s">
        <v>589</v>
      </c>
      <c r="R40" s="308" t="s">
        <v>589</v>
      </c>
      <c r="S40" s="315"/>
      <c r="T40" s="219"/>
    </row>
    <row r="41" customFormat="false" ht="15.25" hidden="false" customHeight="false" outlineLevel="0" collapsed="false">
      <c r="A41" s="308"/>
      <c r="B41" s="308" t="n">
        <v>30</v>
      </c>
      <c r="C41" s="308"/>
      <c r="D41" s="326"/>
      <c r="E41" s="322"/>
      <c r="F41" s="308"/>
      <c r="G41" s="322"/>
      <c r="H41" s="308"/>
      <c r="I41" s="322"/>
      <c r="J41" s="322"/>
      <c r="K41" s="323"/>
      <c r="L41" s="337"/>
      <c r="M41" s="323"/>
      <c r="N41" s="325"/>
      <c r="O41" s="308"/>
      <c r="P41" s="324"/>
      <c r="Q41" s="308"/>
      <c r="R41" s="308"/>
      <c r="S41" s="315"/>
      <c r="T41" s="219"/>
    </row>
    <row r="42" customFormat="false" ht="15.25" hidden="false" customHeight="false" outlineLevel="0" collapsed="false">
      <c r="A42" s="308" t="n">
        <v>16824</v>
      </c>
      <c r="B42" s="308" t="n">
        <v>31</v>
      </c>
      <c r="C42" s="308" t="n">
        <v>2337</v>
      </c>
      <c r="D42" s="326" t="n">
        <v>3004</v>
      </c>
      <c r="E42" s="322" t="n">
        <v>3.48</v>
      </c>
      <c r="F42" s="308"/>
      <c r="G42" s="322" t="n">
        <v>3.27</v>
      </c>
      <c r="H42" s="308"/>
      <c r="I42" s="322" t="n">
        <v>12.21</v>
      </c>
      <c r="J42" s="322" t="n">
        <v>8.73</v>
      </c>
      <c r="K42" s="323" t="n">
        <v>394</v>
      </c>
      <c r="L42" s="337"/>
      <c r="M42" s="308" t="n">
        <v>173</v>
      </c>
      <c r="N42" s="325" t="n">
        <v>-0.515</v>
      </c>
      <c r="O42" s="308" t="s">
        <v>644</v>
      </c>
      <c r="P42" s="324" t="n">
        <v>4</v>
      </c>
      <c r="Q42" s="308" t="s">
        <v>589</v>
      </c>
      <c r="R42" s="308" t="s">
        <v>589</v>
      </c>
      <c r="S42" s="315"/>
      <c r="T42" s="219"/>
    </row>
    <row r="43" customFormat="false" ht="15.25" hidden="false" customHeight="false" outlineLevel="0" collapsed="false">
      <c r="A43" s="315" t="s">
        <v>429</v>
      </c>
      <c r="B43" s="315"/>
      <c r="C43" s="308"/>
      <c r="D43" s="326" t="n">
        <f aca="false">AVERAGE(D12:D42)</f>
        <v>3053.2</v>
      </c>
      <c r="E43" s="322" t="n">
        <f aca="false">AVERAGE(E12:E42)</f>
        <v>3.655</v>
      </c>
      <c r="F43" s="308"/>
      <c r="G43" s="322" t="n">
        <f aca="false">AVERAGE(G12:G42)</f>
        <v>3.281</v>
      </c>
      <c r="H43" s="308"/>
      <c r="I43" s="322" t="n">
        <f aca="false">AVERAGE(I12:I42)</f>
        <v>12.479</v>
      </c>
      <c r="J43" s="322" t="n">
        <f aca="false">AVERAGE(J12:J42)</f>
        <v>8.814</v>
      </c>
      <c r="K43" s="323" t="n">
        <f aca="false">AVERAGE(K12:K41)</f>
        <v>459.111111111111</v>
      </c>
      <c r="L43" s="337" t="n">
        <f aca="false">AVERAGE(L12:L41)</f>
        <v>611</v>
      </c>
      <c r="M43" s="323" t="n">
        <f aca="false">AVERAGE(M12:M41)</f>
        <v>59</v>
      </c>
      <c r="N43" s="325" t="n">
        <f aca="false">AVERAGE(N12:N42)</f>
        <v>-0.5177</v>
      </c>
      <c r="O43" s="308"/>
      <c r="P43" s="324" t="n">
        <f aca="false">AVERAGE(P12:P42)</f>
        <v>2.78</v>
      </c>
      <c r="Q43" s="308"/>
      <c r="R43" s="308"/>
      <c r="S43" s="315"/>
      <c r="T43" s="219"/>
    </row>
    <row r="44" customFormat="false" ht="15.25" hidden="false" customHeight="false" outlineLevel="0" collapsed="false">
      <c r="A44" s="315" t="s">
        <v>413</v>
      </c>
      <c r="B44" s="315"/>
      <c r="C44" s="308"/>
      <c r="D44" s="308"/>
      <c r="E44" s="308"/>
      <c r="F44" s="308"/>
      <c r="G44" s="322"/>
      <c r="H44" s="308"/>
      <c r="I44" s="322"/>
      <c r="J44" s="322"/>
      <c r="K44" s="323"/>
      <c r="L44" s="323"/>
      <c r="M44" s="308"/>
      <c r="N44" s="324"/>
      <c r="O44" s="308"/>
      <c r="P44" s="308"/>
      <c r="Q44" s="308"/>
      <c r="R44" s="308"/>
      <c r="S44" s="315"/>
      <c r="T44" s="219"/>
    </row>
    <row r="45" customFormat="false" ht="15.25" hidden="false" customHeight="fals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338"/>
      <c r="M45" s="298"/>
      <c r="N45" s="298"/>
      <c r="O45" s="298"/>
      <c r="P45" s="298"/>
      <c r="Q45" s="298"/>
      <c r="R45" s="298"/>
      <c r="S45" s="298"/>
    </row>
  </sheetData>
  <mergeCells count="6">
    <mergeCell ref="B4:K4"/>
    <mergeCell ref="B5:K5"/>
    <mergeCell ref="E8:F8"/>
    <mergeCell ref="G8:H8"/>
    <mergeCell ref="A10:B10"/>
    <mergeCell ref="A11:B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O40" activeCellId="0" sqref="O40"/>
    </sheetView>
  </sheetViews>
  <sheetFormatPr defaultColWidth="11.0546875" defaultRowHeight="12.8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69"/>
    <col collapsed="false" customWidth="true" hidden="false" outlineLevel="0" max="18" min="18" style="0" width="16.13"/>
  </cols>
  <sheetData>
    <row r="1" customFormat="false" ht="15.25" hidden="false" customHeight="false" outlineLevel="0" collapsed="false">
      <c r="A1" s="298"/>
      <c r="B1" s="298" t="s">
        <v>391</v>
      </c>
      <c r="C1" s="298"/>
      <c r="D1" s="298"/>
      <c r="E1" s="298"/>
      <c r="F1" s="298"/>
      <c r="G1" s="301"/>
      <c r="H1" s="298"/>
      <c r="I1" s="302"/>
      <c r="J1" s="301"/>
      <c r="K1" s="303"/>
      <c r="L1" s="298"/>
      <c r="M1" s="304"/>
      <c r="N1" s="298"/>
      <c r="O1" s="298"/>
      <c r="P1" s="298"/>
      <c r="Q1" s="298"/>
      <c r="R1" s="298"/>
      <c r="S1" s="219"/>
    </row>
    <row r="2" customFormat="false" ht="15.25" hidden="false" customHeight="false" outlineLevel="0" collapsed="false">
      <c r="A2" s="298"/>
      <c r="B2" s="298" t="s">
        <v>392</v>
      </c>
      <c r="C2" s="298"/>
      <c r="D2" s="298"/>
      <c r="E2" s="298"/>
      <c r="F2" s="298"/>
      <c r="G2" s="301"/>
      <c r="H2" s="298"/>
      <c r="I2" s="302"/>
      <c r="J2" s="301"/>
      <c r="K2" s="303"/>
      <c r="L2" s="298"/>
      <c r="M2" s="304"/>
      <c r="N2" s="298"/>
      <c r="O2" s="298"/>
      <c r="P2" s="298"/>
      <c r="Q2" s="298"/>
      <c r="R2" s="298"/>
      <c r="S2" s="219"/>
    </row>
    <row r="3" customFormat="false" ht="15.25" hidden="false" customHeight="false" outlineLevel="0" collapsed="false">
      <c r="A3" s="298"/>
      <c r="B3" s="298" t="s">
        <v>768</v>
      </c>
      <c r="C3" s="298"/>
      <c r="D3" s="298"/>
      <c r="E3" s="298"/>
      <c r="F3" s="298"/>
      <c r="G3" s="301"/>
      <c r="H3" s="298"/>
      <c r="I3" s="302"/>
      <c r="J3" s="301"/>
      <c r="K3" s="303"/>
      <c r="L3" s="298"/>
      <c r="M3" s="304"/>
      <c r="N3" s="298"/>
      <c r="O3" s="298"/>
      <c r="P3" s="298"/>
      <c r="Q3" s="298"/>
      <c r="R3" s="298"/>
      <c r="S3" s="219"/>
    </row>
    <row r="4" customFormat="false" ht="15.25" hidden="false" customHeight="false" outlineLevel="0" collapsed="false">
      <c r="A4" s="298"/>
      <c r="B4" s="305" t="s">
        <v>1591</v>
      </c>
      <c r="C4" s="305"/>
      <c r="D4" s="305"/>
      <c r="E4" s="305"/>
      <c r="F4" s="305"/>
      <c r="G4" s="305"/>
      <c r="H4" s="305"/>
      <c r="I4" s="305"/>
      <c r="J4" s="305"/>
      <c r="K4" s="305"/>
      <c r="L4" s="298"/>
      <c r="M4" s="304"/>
      <c r="N4" s="298"/>
      <c r="O4" s="298"/>
      <c r="P4" s="298"/>
      <c r="Q4" s="298"/>
      <c r="R4" s="298"/>
      <c r="S4" s="219"/>
    </row>
    <row r="5" customFormat="false" ht="15.25" hidden="false" customHeight="false" outlineLevel="0" collapsed="false">
      <c r="A5" s="298"/>
      <c r="B5" s="305" t="s">
        <v>1025</v>
      </c>
      <c r="C5" s="305" t="s">
        <v>396</v>
      </c>
      <c r="D5" s="305" t="s">
        <v>396</v>
      </c>
      <c r="E5" s="305" t="s">
        <v>396</v>
      </c>
      <c r="F5" s="305" t="s">
        <v>396</v>
      </c>
      <c r="G5" s="305" t="s">
        <v>396</v>
      </c>
      <c r="H5" s="305" t="s">
        <v>396</v>
      </c>
      <c r="I5" s="305" t="s">
        <v>396</v>
      </c>
      <c r="J5" s="305" t="s">
        <v>396</v>
      </c>
      <c r="K5" s="305" t="s">
        <v>396</v>
      </c>
      <c r="L5" s="298"/>
      <c r="M5" s="304"/>
      <c r="N5" s="298"/>
      <c r="O5" s="298"/>
      <c r="P5" s="298"/>
      <c r="Q5" s="298"/>
      <c r="R5" s="298"/>
      <c r="S5" s="219"/>
    </row>
    <row r="6" customFormat="false" ht="15.25" hidden="false" customHeight="false" outlineLevel="0" collapsed="false">
      <c r="A6" s="298"/>
      <c r="B6" s="298"/>
      <c r="C6" s="298"/>
      <c r="D6" s="298"/>
      <c r="E6" s="298"/>
      <c r="F6" s="298"/>
      <c r="G6" s="301"/>
      <c r="H6" s="298"/>
      <c r="I6" s="302"/>
      <c r="J6" s="301"/>
      <c r="K6" s="303"/>
      <c r="L6" s="298"/>
      <c r="M6" s="304"/>
      <c r="N6" s="298"/>
      <c r="O6" s="298"/>
      <c r="P6" s="298"/>
      <c r="Q6" s="298"/>
      <c r="R6" s="298"/>
      <c r="S6" s="219"/>
    </row>
    <row r="7" customFormat="false" ht="15.25" hidden="false" customHeight="false" outlineLevel="0" collapsed="false">
      <c r="A7" s="298"/>
      <c r="B7" s="298"/>
      <c r="C7" s="298"/>
      <c r="D7" s="298"/>
      <c r="E7" s="298"/>
      <c r="F7" s="298"/>
      <c r="G7" s="301"/>
      <c r="H7" s="298"/>
      <c r="I7" s="302"/>
      <c r="J7" s="301"/>
      <c r="K7" s="303"/>
      <c r="L7" s="298"/>
      <c r="M7" s="304"/>
      <c r="N7" s="298"/>
      <c r="O7" s="298"/>
      <c r="P7" s="298"/>
      <c r="Q7" s="298"/>
      <c r="R7" s="298"/>
      <c r="S7" s="219"/>
    </row>
    <row r="8" customFormat="false" ht="44" hidden="false" customHeight="true" outlineLevel="0" collapsed="false">
      <c r="A8" s="306" t="s">
        <v>397</v>
      </c>
      <c r="B8" s="307" t="s">
        <v>398</v>
      </c>
      <c r="C8" s="307" t="s">
        <v>399</v>
      </c>
      <c r="D8" s="308" t="s">
        <v>400</v>
      </c>
      <c r="E8" s="306" t="s">
        <v>401</v>
      </c>
      <c r="F8" s="306"/>
      <c r="G8" s="309" t="s">
        <v>402</v>
      </c>
      <c r="H8" s="309"/>
      <c r="I8" s="310" t="s">
        <v>923</v>
      </c>
      <c r="J8" s="310" t="s">
        <v>924</v>
      </c>
      <c r="K8" s="311" t="s">
        <v>1555</v>
      </c>
      <c r="L8" s="307" t="s">
        <v>1557</v>
      </c>
      <c r="M8" s="312" t="s">
        <v>480</v>
      </c>
      <c r="N8" s="307" t="s">
        <v>406</v>
      </c>
      <c r="O8" s="313" t="s">
        <v>13</v>
      </c>
      <c r="P8" s="307" t="s">
        <v>408</v>
      </c>
      <c r="Q8" s="307" t="s">
        <v>409</v>
      </c>
      <c r="R8" s="308" t="s">
        <v>410</v>
      </c>
      <c r="S8" s="219"/>
    </row>
    <row r="9" customFormat="false" ht="15.25" hidden="false" customHeight="false" outlineLevel="0" collapsed="false">
      <c r="A9" s="306"/>
      <c r="B9" s="314"/>
      <c r="C9" s="314"/>
      <c r="D9" s="315"/>
      <c r="E9" s="306" t="s">
        <v>411</v>
      </c>
      <c r="F9" s="316" t="s">
        <v>26</v>
      </c>
      <c r="G9" s="317" t="s">
        <v>411</v>
      </c>
      <c r="H9" s="318" t="s">
        <v>26</v>
      </c>
      <c r="I9" s="309"/>
      <c r="J9" s="319"/>
      <c r="K9" s="320" t="s">
        <v>1558</v>
      </c>
      <c r="L9" s="336" t="s">
        <v>1559</v>
      </c>
      <c r="M9" s="313"/>
      <c r="N9" s="314"/>
      <c r="O9" s="314"/>
      <c r="P9" s="308"/>
      <c r="Q9" s="315"/>
      <c r="R9" s="315"/>
      <c r="S9" s="219"/>
    </row>
    <row r="10" customFormat="false" ht="15.25" hidden="false" customHeight="false" outlineLevel="0" collapsed="false">
      <c r="A10" s="315" t="s">
        <v>413</v>
      </c>
      <c r="B10" s="315"/>
      <c r="C10" s="308"/>
      <c r="D10" s="308"/>
      <c r="E10" s="308"/>
      <c r="F10" s="308"/>
      <c r="G10" s="322"/>
      <c r="H10" s="308"/>
      <c r="I10" s="322"/>
      <c r="J10" s="322"/>
      <c r="K10" s="323"/>
      <c r="L10" s="324"/>
      <c r="M10" s="324"/>
      <c r="N10" s="308"/>
      <c r="O10" s="308"/>
      <c r="P10" s="308"/>
      <c r="Q10" s="315"/>
      <c r="R10" s="315"/>
      <c r="S10" s="219"/>
    </row>
    <row r="11" customFormat="false" ht="15.25" hidden="false" customHeight="false" outlineLevel="0" collapsed="false">
      <c r="A11" s="315" t="s">
        <v>414</v>
      </c>
      <c r="B11" s="315"/>
      <c r="C11" s="308"/>
      <c r="D11" s="308"/>
      <c r="E11" s="308"/>
      <c r="F11" s="308"/>
      <c r="G11" s="322"/>
      <c r="H11" s="308"/>
      <c r="I11" s="322"/>
      <c r="J11" s="322"/>
      <c r="K11" s="323"/>
      <c r="L11" s="325"/>
      <c r="M11" s="324"/>
      <c r="N11" s="308"/>
      <c r="O11" s="308"/>
      <c r="P11" s="308"/>
      <c r="Q11" s="315"/>
      <c r="R11" s="315"/>
      <c r="S11" s="219"/>
    </row>
    <row r="12" customFormat="false" ht="15.25" hidden="false" customHeight="false" outlineLevel="0" collapsed="false">
      <c r="A12" s="308"/>
      <c r="B12" s="308" t="n">
        <v>1</v>
      </c>
      <c r="C12" s="308"/>
      <c r="D12" s="326"/>
      <c r="E12" s="322"/>
      <c r="F12" s="308"/>
      <c r="G12" s="322"/>
      <c r="H12" s="308"/>
      <c r="I12" s="322"/>
      <c r="J12" s="322"/>
      <c r="K12" s="323"/>
      <c r="L12" s="323"/>
      <c r="M12" s="325"/>
      <c r="N12" s="308"/>
      <c r="O12" s="324"/>
      <c r="P12" s="308"/>
      <c r="Q12" s="308"/>
      <c r="R12" s="315"/>
      <c r="S12" s="219"/>
    </row>
    <row r="13" customFormat="false" ht="15.25" hidden="false" customHeight="false" outlineLevel="0" collapsed="false">
      <c r="A13" s="308"/>
      <c r="B13" s="308" t="n">
        <v>2</v>
      </c>
      <c r="C13" s="308"/>
      <c r="D13" s="308"/>
      <c r="E13" s="322"/>
      <c r="F13" s="308"/>
      <c r="G13" s="322"/>
      <c r="H13" s="308"/>
      <c r="I13" s="322"/>
      <c r="J13" s="322"/>
      <c r="K13" s="323"/>
      <c r="L13" s="323"/>
      <c r="M13" s="325"/>
      <c r="N13" s="308"/>
      <c r="O13" s="324"/>
      <c r="P13" s="308"/>
      <c r="Q13" s="308"/>
      <c r="R13" s="315"/>
      <c r="S13" s="219"/>
    </row>
    <row r="14" customFormat="false" ht="15.25" hidden="false" customHeight="false" outlineLevel="0" collapsed="false">
      <c r="A14" s="308"/>
      <c r="B14" s="308" t="n">
        <v>3</v>
      </c>
      <c r="C14" s="308"/>
      <c r="D14" s="326"/>
      <c r="E14" s="322"/>
      <c r="F14" s="308"/>
      <c r="G14" s="322"/>
      <c r="H14" s="308"/>
      <c r="I14" s="322"/>
      <c r="J14" s="323"/>
      <c r="K14" s="323"/>
      <c r="L14" s="323"/>
      <c r="M14" s="308"/>
      <c r="N14" s="308"/>
      <c r="O14" s="324"/>
      <c r="P14" s="308"/>
      <c r="Q14" s="308"/>
      <c r="R14" s="315"/>
      <c r="S14" s="219"/>
    </row>
    <row r="15" customFormat="false" ht="15.25" hidden="false" customHeight="false" outlineLevel="0" collapsed="false">
      <c r="A15" s="308"/>
      <c r="B15" s="308" t="n">
        <v>4</v>
      </c>
      <c r="C15" s="308"/>
      <c r="D15" s="326"/>
      <c r="E15" s="322"/>
      <c r="F15" s="308"/>
      <c r="G15" s="322"/>
      <c r="H15" s="308"/>
      <c r="I15" s="322"/>
      <c r="J15" s="322"/>
      <c r="K15" s="323"/>
      <c r="L15" s="323"/>
      <c r="M15" s="325"/>
      <c r="N15" s="308"/>
      <c r="O15" s="324"/>
      <c r="P15" s="308"/>
      <c r="Q15" s="308"/>
      <c r="R15" s="315"/>
      <c r="S15" s="219"/>
    </row>
    <row r="16" customFormat="false" ht="15.25" hidden="false" customHeight="false" outlineLevel="0" collapsed="false">
      <c r="A16" s="308" t="n">
        <v>17102</v>
      </c>
      <c r="B16" s="308" t="n">
        <v>5</v>
      </c>
      <c r="C16" s="308" t="s">
        <v>1592</v>
      </c>
      <c r="D16" s="326" t="n">
        <v>2956</v>
      </c>
      <c r="E16" s="322" t="n">
        <v>3.53</v>
      </c>
      <c r="F16" s="308"/>
      <c r="G16" s="322" t="n">
        <v>3.28</v>
      </c>
      <c r="H16" s="308"/>
      <c r="I16" s="322" t="n">
        <v>12.41</v>
      </c>
      <c r="J16" s="322" t="n">
        <v>8.88</v>
      </c>
      <c r="K16" s="323" t="n">
        <v>566</v>
      </c>
      <c r="L16" s="323" t="n">
        <v>76</v>
      </c>
      <c r="M16" s="325" t="n">
        <v>-0.521</v>
      </c>
      <c r="N16" s="308" t="s">
        <v>644</v>
      </c>
      <c r="O16" s="324" t="n">
        <v>3.8</v>
      </c>
      <c r="P16" s="308" t="s">
        <v>589</v>
      </c>
      <c r="Q16" s="308" t="s">
        <v>589</v>
      </c>
      <c r="R16" s="315"/>
      <c r="S16" s="219"/>
    </row>
    <row r="17" customFormat="false" ht="15.25" hidden="false" customHeight="false" outlineLevel="0" collapsed="false">
      <c r="A17" s="308"/>
      <c r="B17" s="308" t="n">
        <v>6</v>
      </c>
      <c r="C17" s="327"/>
      <c r="D17" s="327"/>
      <c r="E17" s="322"/>
      <c r="F17" s="308"/>
      <c r="G17" s="322"/>
      <c r="H17" s="308"/>
      <c r="I17" s="322"/>
      <c r="J17" s="322"/>
      <c r="K17" s="323"/>
      <c r="L17" s="323"/>
      <c r="M17" s="325"/>
      <c r="N17" s="308"/>
      <c r="O17" s="324"/>
      <c r="P17" s="308"/>
      <c r="Q17" s="308"/>
      <c r="R17" s="308"/>
      <c r="S17" s="220"/>
    </row>
    <row r="18" customFormat="false" ht="15.25" hidden="false" customHeight="false" outlineLevel="0" collapsed="false">
      <c r="A18" s="308" t="n">
        <v>17241</v>
      </c>
      <c r="B18" s="308" t="n">
        <v>7</v>
      </c>
      <c r="C18" s="308" t="s">
        <v>1593</v>
      </c>
      <c r="D18" s="326" t="n">
        <v>2864</v>
      </c>
      <c r="E18" s="322" t="n">
        <v>3.59</v>
      </c>
      <c r="F18" s="308"/>
      <c r="G18" s="322" t="n">
        <v>3.28</v>
      </c>
      <c r="H18" s="308"/>
      <c r="I18" s="322" t="n">
        <v>12.43</v>
      </c>
      <c r="J18" s="322" t="n">
        <v>8.84</v>
      </c>
      <c r="K18" s="323" t="n">
        <v>379</v>
      </c>
      <c r="L18" s="323" t="n">
        <v>39</v>
      </c>
      <c r="M18" s="331" t="n">
        <v>-0.521</v>
      </c>
      <c r="N18" s="308" t="s">
        <v>644</v>
      </c>
      <c r="O18" s="324" t="n">
        <v>3</v>
      </c>
      <c r="P18" s="308" t="s">
        <v>589</v>
      </c>
      <c r="Q18" s="308" t="s">
        <v>589</v>
      </c>
      <c r="R18" s="315"/>
      <c r="S18" s="219"/>
    </row>
    <row r="19" customFormat="false" ht="15.25" hidden="false" customHeight="false" outlineLevel="0" collapsed="false">
      <c r="A19" s="308"/>
      <c r="B19" s="308" t="n">
        <v>8</v>
      </c>
      <c r="C19" s="308"/>
      <c r="D19" s="326"/>
      <c r="E19" s="322"/>
      <c r="F19" s="308"/>
      <c r="G19" s="322"/>
      <c r="H19" s="308"/>
      <c r="I19" s="322"/>
      <c r="J19" s="322"/>
      <c r="K19" s="323"/>
      <c r="L19" s="323"/>
      <c r="M19" s="325"/>
      <c r="N19" s="308"/>
      <c r="O19" s="324"/>
      <c r="P19" s="308"/>
      <c r="Q19" s="308"/>
      <c r="R19" s="315"/>
      <c r="S19" s="219"/>
    </row>
    <row r="20" customFormat="false" ht="15.25" hidden="false" customHeight="false" outlineLevel="0" collapsed="false">
      <c r="A20" s="308"/>
      <c r="B20" s="308" t="n">
        <v>9</v>
      </c>
      <c r="C20" s="308"/>
      <c r="D20" s="326"/>
      <c r="E20" s="322"/>
      <c r="F20" s="308"/>
      <c r="G20" s="322"/>
      <c r="H20" s="308"/>
      <c r="I20" s="322"/>
      <c r="J20" s="322"/>
      <c r="K20" s="323"/>
      <c r="L20" s="323"/>
      <c r="M20" s="325"/>
      <c r="N20" s="308"/>
      <c r="O20" s="324"/>
      <c r="P20" s="308"/>
      <c r="Q20" s="308"/>
      <c r="R20" s="315"/>
      <c r="S20" s="219"/>
    </row>
    <row r="21" customFormat="false" ht="15.25" hidden="false" customHeight="false" outlineLevel="0" collapsed="false">
      <c r="A21" s="308"/>
      <c r="B21" s="308" t="n">
        <v>10</v>
      </c>
      <c r="C21" s="308"/>
      <c r="D21" s="326"/>
      <c r="E21" s="322"/>
      <c r="F21" s="308"/>
      <c r="G21" s="322"/>
      <c r="H21" s="308"/>
      <c r="I21" s="322"/>
      <c r="J21" s="322"/>
      <c r="K21" s="323"/>
      <c r="L21" s="323"/>
      <c r="M21" s="325"/>
      <c r="N21" s="308"/>
      <c r="O21" s="324"/>
      <c r="P21" s="308"/>
      <c r="Q21" s="308"/>
      <c r="R21" s="315"/>
      <c r="S21" s="219"/>
    </row>
    <row r="22" customFormat="false" ht="15.25" hidden="false" customHeight="false" outlineLevel="0" collapsed="false">
      <c r="A22" s="308"/>
      <c r="B22" s="308" t="n">
        <v>11</v>
      </c>
      <c r="C22" s="308"/>
      <c r="D22" s="326"/>
      <c r="E22" s="322"/>
      <c r="F22" s="308"/>
      <c r="G22" s="322"/>
      <c r="H22" s="308"/>
      <c r="I22" s="322"/>
      <c r="J22" s="322"/>
      <c r="K22" s="323"/>
      <c r="L22" s="323"/>
      <c r="M22" s="325"/>
      <c r="N22" s="308"/>
      <c r="O22" s="324"/>
      <c r="P22" s="308"/>
      <c r="Q22" s="308"/>
      <c r="R22" s="315"/>
      <c r="S22" s="219"/>
    </row>
    <row r="23" customFormat="false" ht="15.25" hidden="false" customHeight="false" outlineLevel="0" collapsed="false">
      <c r="A23" s="308" t="n">
        <v>17477</v>
      </c>
      <c r="B23" s="308" t="n">
        <v>12</v>
      </c>
      <c r="C23" s="308" t="s">
        <v>1594</v>
      </c>
      <c r="D23" s="308"/>
      <c r="E23" s="308" t="n">
        <v>3.52</v>
      </c>
      <c r="F23" s="308"/>
      <c r="G23" s="322" t="n">
        <v>3.17</v>
      </c>
      <c r="H23" s="308"/>
      <c r="I23" s="322" t="n">
        <v>12.27</v>
      </c>
      <c r="J23" s="322" t="n">
        <v>8.75</v>
      </c>
      <c r="K23" s="323" t="n">
        <v>507</v>
      </c>
      <c r="L23" s="323" t="n">
        <v>45</v>
      </c>
      <c r="M23" s="325" t="n">
        <v>-0.517</v>
      </c>
      <c r="N23" s="308" t="s">
        <v>644</v>
      </c>
      <c r="O23" s="324"/>
      <c r="P23" s="308" t="s">
        <v>589</v>
      </c>
      <c r="Q23" s="308" t="s">
        <v>589</v>
      </c>
      <c r="R23" s="315"/>
      <c r="S23" s="219"/>
    </row>
    <row r="24" customFormat="false" ht="15.25" hidden="false" customHeight="false" outlineLevel="0" collapsed="false">
      <c r="A24" s="308"/>
      <c r="B24" s="308" t="n">
        <v>13</v>
      </c>
      <c r="C24" s="308"/>
      <c r="D24" s="326"/>
      <c r="E24" s="322"/>
      <c r="F24" s="308"/>
      <c r="G24" s="322"/>
      <c r="H24" s="308"/>
      <c r="I24" s="322"/>
      <c r="J24" s="322"/>
      <c r="K24" s="323"/>
      <c r="L24" s="323"/>
      <c r="M24" s="325"/>
      <c r="N24" s="308"/>
      <c r="O24" s="324"/>
      <c r="P24" s="308"/>
      <c r="Q24" s="308"/>
      <c r="R24" s="315"/>
      <c r="S24" s="219"/>
    </row>
    <row r="25" customFormat="false" ht="15.25" hidden="false" customHeight="false" outlineLevel="0" collapsed="false">
      <c r="A25" s="308" t="n">
        <v>17596</v>
      </c>
      <c r="B25" s="308" t="n">
        <v>14</v>
      </c>
      <c r="C25" s="308" t="s">
        <v>1595</v>
      </c>
      <c r="D25" s="326"/>
      <c r="E25" s="322" t="n">
        <v>3.36</v>
      </c>
      <c r="F25" s="308"/>
      <c r="G25" s="322" t="n">
        <v>3.18</v>
      </c>
      <c r="H25" s="308"/>
      <c r="I25" s="322" t="n">
        <v>12.15</v>
      </c>
      <c r="J25" s="322" t="n">
        <v>8.79</v>
      </c>
      <c r="K25" s="323" t="n">
        <v>360</v>
      </c>
      <c r="L25" s="323" t="n">
        <v>34</v>
      </c>
      <c r="M25" s="325" t="n">
        <v>-0.516</v>
      </c>
      <c r="N25" s="308" t="s">
        <v>644</v>
      </c>
      <c r="O25" s="324"/>
      <c r="P25" s="308" t="s">
        <v>589</v>
      </c>
      <c r="Q25" s="308" t="s">
        <v>589</v>
      </c>
      <c r="R25" s="315"/>
      <c r="S25" s="219"/>
    </row>
    <row r="26" customFormat="false" ht="15.25" hidden="false" customHeight="false" outlineLevel="0" collapsed="false">
      <c r="A26" s="308"/>
      <c r="B26" s="308" t="n">
        <v>15</v>
      </c>
      <c r="C26" s="308"/>
      <c r="D26" s="326"/>
      <c r="E26" s="322"/>
      <c r="F26" s="308"/>
      <c r="G26" s="322"/>
      <c r="H26" s="308"/>
      <c r="I26" s="322"/>
      <c r="J26" s="322"/>
      <c r="K26" s="323"/>
      <c r="L26" s="323"/>
      <c r="M26" s="325"/>
      <c r="N26" s="308"/>
      <c r="O26" s="324"/>
      <c r="P26" s="308"/>
      <c r="Q26" s="308"/>
      <c r="R26" s="315"/>
      <c r="S26" s="219"/>
    </row>
    <row r="27" customFormat="false" ht="15.25" hidden="false" customHeight="false" outlineLevel="0" collapsed="false">
      <c r="A27" s="308"/>
      <c r="B27" s="308" t="n">
        <v>16</v>
      </c>
      <c r="C27" s="308"/>
      <c r="D27" s="326"/>
      <c r="E27" s="322"/>
      <c r="F27" s="308"/>
      <c r="G27" s="322"/>
      <c r="H27" s="308"/>
      <c r="I27" s="322"/>
      <c r="J27" s="322"/>
      <c r="K27" s="323"/>
      <c r="L27" s="323"/>
      <c r="M27" s="325"/>
      <c r="N27" s="308"/>
      <c r="O27" s="324"/>
      <c r="P27" s="308"/>
      <c r="Q27" s="308"/>
      <c r="R27" s="315"/>
      <c r="S27" s="219"/>
    </row>
    <row r="28" customFormat="false" ht="15.25" hidden="false" customHeight="false" outlineLevel="0" collapsed="false">
      <c r="A28" s="308"/>
      <c r="B28" s="308" t="n">
        <v>17</v>
      </c>
      <c r="C28" s="327"/>
      <c r="D28" s="327"/>
      <c r="E28" s="322"/>
      <c r="F28" s="308"/>
      <c r="G28" s="322"/>
      <c r="H28" s="308"/>
      <c r="I28" s="322"/>
      <c r="J28" s="322"/>
      <c r="K28" s="323"/>
      <c r="L28" s="323"/>
      <c r="M28" s="329"/>
      <c r="N28" s="308"/>
      <c r="O28" s="324"/>
      <c r="P28" s="308"/>
      <c r="Q28" s="308"/>
      <c r="R28" s="315"/>
      <c r="S28" s="219"/>
    </row>
    <row r="29" customFormat="false" ht="15.25" hidden="false" customHeight="false" outlineLevel="0" collapsed="false">
      <c r="A29" s="308"/>
      <c r="B29" s="308" t="n">
        <v>18</v>
      </c>
      <c r="C29" s="308"/>
      <c r="D29" s="326"/>
      <c r="E29" s="322"/>
      <c r="F29" s="308"/>
      <c r="G29" s="322"/>
      <c r="H29" s="308"/>
      <c r="I29" s="322"/>
      <c r="J29" s="322"/>
      <c r="K29" s="323"/>
      <c r="L29" s="323"/>
      <c r="M29" s="325"/>
      <c r="N29" s="308"/>
      <c r="O29" s="324"/>
      <c r="P29" s="308"/>
      <c r="Q29" s="308"/>
      <c r="R29" s="315"/>
      <c r="S29" s="219"/>
    </row>
    <row r="30" customFormat="false" ht="15.25" hidden="false" customHeight="false" outlineLevel="0" collapsed="false">
      <c r="A30" s="308" t="n">
        <v>17798</v>
      </c>
      <c r="B30" s="308" t="n">
        <v>19</v>
      </c>
      <c r="C30" s="308" t="s">
        <v>1596</v>
      </c>
      <c r="D30" s="308" t="n">
        <v>2159</v>
      </c>
      <c r="E30" s="308" t="n">
        <v>3.42</v>
      </c>
      <c r="F30" s="308"/>
      <c r="G30" s="322" t="n">
        <v>3.15</v>
      </c>
      <c r="H30" s="308"/>
      <c r="I30" s="322" t="n">
        <v>12.08</v>
      </c>
      <c r="J30" s="322" t="n">
        <v>8.66</v>
      </c>
      <c r="K30" s="323" t="n">
        <v>602</v>
      </c>
      <c r="L30" s="323" t="n">
        <v>23</v>
      </c>
      <c r="M30" s="325" t="n">
        <v>-0.516</v>
      </c>
      <c r="N30" s="308" t="s">
        <v>644</v>
      </c>
      <c r="O30" s="324" t="n">
        <v>3.2</v>
      </c>
      <c r="P30" s="308" t="s">
        <v>589</v>
      </c>
      <c r="Q30" s="308" t="s">
        <v>589</v>
      </c>
      <c r="R30" s="315"/>
      <c r="S30" s="219"/>
    </row>
    <row r="31" customFormat="false" ht="15.25" hidden="false" customHeight="false" outlineLevel="0" collapsed="false">
      <c r="A31" s="308"/>
      <c r="B31" s="308" t="n">
        <v>20</v>
      </c>
      <c r="C31" s="308"/>
      <c r="D31" s="326"/>
      <c r="E31" s="322"/>
      <c r="F31" s="308"/>
      <c r="G31" s="322"/>
      <c r="H31" s="308"/>
      <c r="I31" s="322"/>
      <c r="J31" s="322"/>
      <c r="K31" s="323"/>
      <c r="L31" s="323"/>
      <c r="M31" s="325"/>
      <c r="N31" s="308"/>
      <c r="O31" s="324"/>
      <c r="P31" s="308"/>
      <c r="Q31" s="308"/>
      <c r="R31" s="315"/>
      <c r="S31" s="219"/>
    </row>
    <row r="32" customFormat="false" ht="15.25" hidden="false" customHeight="false" outlineLevel="0" collapsed="false">
      <c r="A32" s="308" t="n">
        <v>17917</v>
      </c>
      <c r="B32" s="308" t="n">
        <v>21</v>
      </c>
      <c r="C32" s="308" t="s">
        <v>1597</v>
      </c>
      <c r="D32" s="326" t="n">
        <v>2152</v>
      </c>
      <c r="E32" s="322" t="n">
        <v>3.3</v>
      </c>
      <c r="F32" s="308"/>
      <c r="G32" s="322" t="n">
        <v>3.23</v>
      </c>
      <c r="H32" s="308"/>
      <c r="I32" s="322" t="n">
        <v>11.92</v>
      </c>
      <c r="J32" s="322" t="n">
        <v>8.62</v>
      </c>
      <c r="K32" s="323" t="n">
        <v>474</v>
      </c>
      <c r="L32" s="323" t="n">
        <v>23</v>
      </c>
      <c r="M32" s="325" t="n">
        <v>-0.516</v>
      </c>
      <c r="N32" s="308" t="s">
        <v>644</v>
      </c>
      <c r="O32" s="324" t="n">
        <v>4</v>
      </c>
      <c r="P32" s="308" t="s">
        <v>589</v>
      </c>
      <c r="Q32" s="308" t="s">
        <v>589</v>
      </c>
      <c r="R32" s="315"/>
      <c r="S32" s="219"/>
    </row>
    <row r="33" customFormat="false" ht="15.25" hidden="false" customHeight="false" outlineLevel="0" collapsed="false">
      <c r="A33" s="308"/>
      <c r="B33" s="308" t="n">
        <v>22</v>
      </c>
      <c r="C33" s="308"/>
      <c r="D33" s="326"/>
      <c r="E33" s="322"/>
      <c r="F33" s="308"/>
      <c r="G33" s="322"/>
      <c r="H33" s="308"/>
      <c r="I33" s="322"/>
      <c r="J33" s="322"/>
      <c r="K33" s="323"/>
      <c r="L33" s="323"/>
      <c r="M33" s="325"/>
      <c r="N33" s="308"/>
      <c r="O33" s="324"/>
      <c r="P33" s="308"/>
      <c r="Q33" s="308"/>
      <c r="R33" s="315"/>
      <c r="S33" s="219"/>
    </row>
    <row r="34" customFormat="false" ht="15.25" hidden="false" customHeight="false" outlineLevel="0" collapsed="false">
      <c r="B34" s="339" t="n">
        <v>23</v>
      </c>
    </row>
    <row r="35" customFormat="false" ht="15.25" hidden="false" customHeight="false" outlineLevel="0" collapsed="false">
      <c r="A35" s="308"/>
      <c r="B35" s="308" t="n">
        <v>24</v>
      </c>
      <c r="C35" s="308"/>
      <c r="D35" s="326"/>
      <c r="E35" s="322"/>
      <c r="F35" s="308"/>
      <c r="G35" s="322"/>
      <c r="H35" s="308"/>
      <c r="I35" s="322"/>
      <c r="J35" s="322"/>
      <c r="K35" s="323"/>
      <c r="L35" s="323"/>
      <c r="M35" s="325"/>
      <c r="N35" s="308"/>
      <c r="O35" s="324"/>
      <c r="P35" s="308"/>
      <c r="Q35" s="308"/>
      <c r="R35" s="315"/>
      <c r="S35" s="219"/>
    </row>
    <row r="36" customFormat="false" ht="15.25" hidden="false" customHeight="false" outlineLevel="0" collapsed="false">
      <c r="A36" s="308"/>
      <c r="B36" s="308" t="n">
        <v>25</v>
      </c>
      <c r="C36" s="308"/>
      <c r="D36" s="326"/>
      <c r="E36" s="322"/>
      <c r="F36" s="308"/>
      <c r="G36" s="322"/>
      <c r="H36" s="308"/>
      <c r="I36" s="322"/>
      <c r="J36" s="322"/>
      <c r="K36" s="323"/>
      <c r="L36" s="323"/>
      <c r="M36" s="325"/>
      <c r="N36" s="308"/>
      <c r="O36" s="324"/>
      <c r="P36" s="308"/>
      <c r="Q36" s="308"/>
      <c r="R36" s="315"/>
      <c r="S36" s="219"/>
    </row>
    <row r="37" customFormat="false" ht="15.25" hidden="false" customHeight="false" outlineLevel="0" collapsed="false">
      <c r="A37" s="308" t="n">
        <v>18121</v>
      </c>
      <c r="B37" s="308" t="n">
        <v>26</v>
      </c>
      <c r="C37" s="308" t="s">
        <v>1598</v>
      </c>
      <c r="D37" s="308" t="n">
        <v>2344</v>
      </c>
      <c r="E37" s="308" t="n">
        <v>2.88</v>
      </c>
      <c r="F37" s="308"/>
      <c r="G37" s="322" t="n">
        <v>3.15</v>
      </c>
      <c r="H37" s="308"/>
      <c r="I37" s="322" t="n">
        <v>11.5</v>
      </c>
      <c r="J37" s="322" t="n">
        <v>8.62</v>
      </c>
      <c r="K37" s="323" t="n">
        <v>343</v>
      </c>
      <c r="L37" s="323" t="n">
        <v>68</v>
      </c>
      <c r="M37" s="325" t="n">
        <v>-0.51</v>
      </c>
      <c r="N37" s="308" t="s">
        <v>644</v>
      </c>
      <c r="O37" s="324" t="n">
        <v>3</v>
      </c>
      <c r="P37" s="308" t="s">
        <v>589</v>
      </c>
      <c r="Q37" s="308" t="s">
        <v>589</v>
      </c>
      <c r="R37" s="315" t="s">
        <v>1599</v>
      </c>
      <c r="S37" s="219"/>
    </row>
    <row r="38" customFormat="false" ht="15.25" hidden="false" customHeight="false" outlineLevel="0" collapsed="false">
      <c r="A38" s="308"/>
      <c r="B38" s="308" t="n">
        <v>27</v>
      </c>
      <c r="C38" s="327"/>
      <c r="D38" s="327"/>
      <c r="E38" s="330"/>
      <c r="F38" s="308"/>
      <c r="G38" s="322"/>
      <c r="H38" s="308"/>
      <c r="I38" s="322"/>
      <c r="J38" s="322"/>
      <c r="K38" s="323"/>
      <c r="L38" s="323"/>
      <c r="M38" s="325"/>
      <c r="N38" s="308"/>
      <c r="O38" s="324"/>
      <c r="P38" s="308"/>
      <c r="Q38" s="308"/>
      <c r="R38" s="308"/>
      <c r="S38" s="220"/>
    </row>
    <row r="39" customFormat="false" ht="15.25" hidden="false" customHeight="false" outlineLevel="0" collapsed="false">
      <c r="A39" s="308" t="n">
        <v>18203</v>
      </c>
      <c r="B39" s="308" t="n">
        <v>28</v>
      </c>
      <c r="C39" s="308" t="s">
        <v>1600</v>
      </c>
      <c r="D39" s="326" t="n">
        <v>2292</v>
      </c>
      <c r="E39" s="322" t="n">
        <v>3.1</v>
      </c>
      <c r="F39" s="308"/>
      <c r="G39" s="322" t="n">
        <v>3.17</v>
      </c>
      <c r="H39" s="308"/>
      <c r="I39" s="322" t="n">
        <v>11.72</v>
      </c>
      <c r="J39" s="322" t="n">
        <v>8.62</v>
      </c>
      <c r="K39" s="323" t="n">
        <v>455</v>
      </c>
      <c r="L39" s="323" t="n">
        <v>197</v>
      </c>
      <c r="M39" s="325" t="n">
        <v>-0.52</v>
      </c>
      <c r="N39" s="308" t="s">
        <v>644</v>
      </c>
      <c r="O39" s="324" t="n">
        <v>3</v>
      </c>
      <c r="P39" s="308" t="s">
        <v>589</v>
      </c>
      <c r="Q39" s="308" t="s">
        <v>589</v>
      </c>
      <c r="R39" s="315"/>
      <c r="S39" s="219"/>
    </row>
    <row r="40" customFormat="false" ht="15.25" hidden="false" customHeight="false" outlineLevel="0" collapsed="false">
      <c r="A40" s="308"/>
      <c r="B40" s="308" t="n">
        <v>29</v>
      </c>
      <c r="C40" s="308"/>
      <c r="D40" s="326"/>
      <c r="E40" s="322"/>
      <c r="F40" s="308"/>
      <c r="G40" s="322"/>
      <c r="H40" s="308"/>
      <c r="I40" s="322"/>
      <c r="J40" s="322"/>
      <c r="K40" s="323"/>
      <c r="L40" s="323"/>
      <c r="M40" s="325"/>
      <c r="N40" s="308"/>
      <c r="O40" s="324"/>
      <c r="P40" s="308"/>
      <c r="Q40" s="308"/>
      <c r="R40" s="315"/>
      <c r="S40" s="219"/>
    </row>
    <row r="41" customFormat="false" ht="15.25" hidden="false" customHeight="false" outlineLevel="0" collapsed="false">
      <c r="A41" s="308"/>
      <c r="B41" s="308" t="n">
        <v>30</v>
      </c>
      <c r="C41" s="308"/>
      <c r="D41" s="326"/>
      <c r="E41" s="322"/>
      <c r="F41" s="308"/>
      <c r="G41" s="322"/>
      <c r="H41" s="308"/>
      <c r="I41" s="322"/>
      <c r="J41" s="322"/>
      <c r="K41" s="323"/>
      <c r="L41" s="323"/>
      <c r="M41" s="325"/>
      <c r="N41" s="308"/>
      <c r="O41" s="324"/>
      <c r="P41" s="308"/>
      <c r="Q41" s="308"/>
      <c r="R41" s="315"/>
      <c r="S41" s="219"/>
    </row>
    <row r="42" customFormat="false" ht="15.25" hidden="false" customHeight="false" outlineLevel="0" collapsed="false">
      <c r="A42" s="308"/>
      <c r="B42" s="308" t="n">
        <v>31</v>
      </c>
      <c r="C42" s="308"/>
      <c r="D42" s="326"/>
      <c r="E42" s="322"/>
      <c r="F42" s="308"/>
      <c r="G42" s="322"/>
      <c r="H42" s="308"/>
      <c r="I42" s="322"/>
      <c r="J42" s="322"/>
      <c r="K42" s="323"/>
      <c r="L42" s="308"/>
      <c r="M42" s="325"/>
      <c r="N42" s="308"/>
      <c r="O42" s="324"/>
      <c r="P42" s="308"/>
      <c r="Q42" s="308"/>
      <c r="R42" s="315"/>
      <c r="S42" s="219"/>
    </row>
    <row r="43" customFormat="false" ht="15.25" hidden="false" customHeight="false" outlineLevel="0" collapsed="false">
      <c r="A43" s="315" t="s">
        <v>429</v>
      </c>
      <c r="B43" s="315"/>
      <c r="C43" s="308"/>
      <c r="D43" s="326" t="n">
        <f aca="false">AVERAGE(D12:D42)</f>
        <v>2461.16666666667</v>
      </c>
      <c r="E43" s="322" t="n">
        <f aca="false">AVERAGE(E12:E42)</f>
        <v>3.3375</v>
      </c>
      <c r="F43" s="308"/>
      <c r="G43" s="322" t="n">
        <f aca="false">AVERAGE(G12:G42)</f>
        <v>3.20125</v>
      </c>
      <c r="H43" s="308"/>
      <c r="I43" s="322" t="n">
        <f aca="false">AVERAGE(I12:I42)</f>
        <v>12.06</v>
      </c>
      <c r="J43" s="322" t="n">
        <f aca="false">AVERAGE(J12:J42)</f>
        <v>8.7225</v>
      </c>
      <c r="K43" s="323" t="n">
        <f aca="false">AVERAGE(K12:K41)</f>
        <v>460.75</v>
      </c>
      <c r="L43" s="323" t="n">
        <f aca="false">AVERAGE(L12:L41)</f>
        <v>63.125</v>
      </c>
      <c r="M43" s="325" t="n">
        <f aca="false">AVERAGE(M12:M42)</f>
        <v>-0.517125</v>
      </c>
      <c r="N43" s="308"/>
      <c r="O43" s="324" t="n">
        <f aca="false">AVERAGE(O12:O42)</f>
        <v>3.33333333333333</v>
      </c>
      <c r="P43" s="308"/>
      <c r="Q43" s="308"/>
      <c r="R43" s="315"/>
      <c r="S43" s="219"/>
    </row>
    <row r="44" customFormat="false" ht="15.25" hidden="false" customHeight="false" outlineLevel="0" collapsed="false">
      <c r="A44" s="315" t="s">
        <v>413</v>
      </c>
      <c r="B44" s="315"/>
      <c r="C44" s="308"/>
      <c r="D44" s="308"/>
      <c r="E44" s="308"/>
      <c r="F44" s="308"/>
      <c r="G44" s="322"/>
      <c r="H44" s="308"/>
      <c r="I44" s="322"/>
      <c r="J44" s="322"/>
      <c r="K44" s="323"/>
      <c r="L44" s="308"/>
      <c r="M44" s="324"/>
      <c r="N44" s="308"/>
      <c r="O44" s="308"/>
      <c r="P44" s="308"/>
      <c r="Q44" s="308"/>
      <c r="R44" s="315"/>
      <c r="S44" s="219"/>
    </row>
    <row r="45" customFormat="false" ht="15.25" hidden="false" customHeight="fals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298"/>
      <c r="M45" s="298"/>
      <c r="N45" s="298"/>
      <c r="O45" s="298"/>
      <c r="P45" s="298"/>
      <c r="Q45" s="298"/>
      <c r="R45" s="298"/>
    </row>
  </sheetData>
  <mergeCells count="6">
    <mergeCell ref="B4:K4"/>
    <mergeCell ref="B5:K5"/>
    <mergeCell ref="E8:F8"/>
    <mergeCell ref="G8:H8"/>
    <mergeCell ref="A10:B10"/>
    <mergeCell ref="A11:B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31" activeCellId="0" sqref="L31"/>
    </sheetView>
  </sheetViews>
  <sheetFormatPr defaultColWidth="11.0546875" defaultRowHeight="12.8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69"/>
    <col collapsed="false" customWidth="true" hidden="false" outlineLevel="0" max="12" min="12" style="218" width="10.99"/>
    <col collapsed="false" customWidth="true" hidden="false" outlineLevel="0" max="19" min="19" style="0" width="16.13"/>
  </cols>
  <sheetData>
    <row r="1" customFormat="false" ht="15.25" hidden="false" customHeight="false" outlineLevel="0" collapsed="false">
      <c r="A1" s="298"/>
      <c r="B1" s="298" t="s">
        <v>391</v>
      </c>
      <c r="C1" s="298"/>
      <c r="D1" s="298"/>
      <c r="E1" s="298"/>
      <c r="F1" s="298"/>
      <c r="G1" s="301"/>
      <c r="H1" s="298"/>
      <c r="I1" s="302"/>
      <c r="J1" s="301"/>
      <c r="K1" s="303"/>
      <c r="L1" s="332"/>
      <c r="M1" s="298"/>
      <c r="N1" s="304"/>
      <c r="O1" s="298"/>
      <c r="P1" s="298"/>
      <c r="Q1" s="298"/>
      <c r="R1" s="298"/>
      <c r="S1" s="298"/>
      <c r="T1" s="219"/>
    </row>
    <row r="2" customFormat="false" ht="15.25" hidden="false" customHeight="false" outlineLevel="0" collapsed="false">
      <c r="A2" s="298"/>
      <c r="B2" s="298" t="s">
        <v>392</v>
      </c>
      <c r="C2" s="298"/>
      <c r="D2" s="298"/>
      <c r="E2" s="298"/>
      <c r="F2" s="298"/>
      <c r="G2" s="301"/>
      <c r="H2" s="298"/>
      <c r="I2" s="302"/>
      <c r="J2" s="301"/>
      <c r="K2" s="303"/>
      <c r="L2" s="332"/>
      <c r="M2" s="298"/>
      <c r="N2" s="304"/>
      <c r="O2" s="298"/>
      <c r="P2" s="298"/>
      <c r="Q2" s="298"/>
      <c r="R2" s="298"/>
      <c r="S2" s="298"/>
      <c r="T2" s="219"/>
    </row>
    <row r="3" customFormat="false" ht="15.25" hidden="false" customHeight="false" outlineLevel="0" collapsed="false">
      <c r="A3" s="298"/>
      <c r="B3" s="298" t="s">
        <v>768</v>
      </c>
      <c r="C3" s="298"/>
      <c r="D3" s="298"/>
      <c r="E3" s="298"/>
      <c r="F3" s="298"/>
      <c r="G3" s="301"/>
      <c r="H3" s="298"/>
      <c r="I3" s="302"/>
      <c r="J3" s="301"/>
      <c r="K3" s="303"/>
      <c r="L3" s="332"/>
      <c r="M3" s="298"/>
      <c r="N3" s="304"/>
      <c r="O3" s="298"/>
      <c r="P3" s="298"/>
      <c r="Q3" s="298"/>
      <c r="R3" s="298"/>
      <c r="S3" s="298"/>
      <c r="T3" s="219"/>
    </row>
    <row r="4" customFormat="false" ht="15.25" hidden="false" customHeight="false" outlineLevel="0" collapsed="false">
      <c r="A4" s="298"/>
      <c r="B4" s="305" t="s">
        <v>1601</v>
      </c>
      <c r="C4" s="305"/>
      <c r="D4" s="305"/>
      <c r="E4" s="305"/>
      <c r="F4" s="305"/>
      <c r="G4" s="305"/>
      <c r="H4" s="305"/>
      <c r="I4" s="305"/>
      <c r="J4" s="305"/>
      <c r="K4" s="305"/>
      <c r="L4" s="333"/>
      <c r="M4" s="298"/>
      <c r="N4" s="304"/>
      <c r="O4" s="298"/>
      <c r="P4" s="298"/>
      <c r="Q4" s="298"/>
      <c r="R4" s="298"/>
      <c r="S4" s="298"/>
      <c r="T4" s="219"/>
    </row>
    <row r="5" customFormat="false" ht="15.25" hidden="false" customHeight="false" outlineLevel="0" collapsed="false">
      <c r="A5" s="298"/>
      <c r="B5" s="305" t="s">
        <v>1025</v>
      </c>
      <c r="C5" s="305" t="s">
        <v>396</v>
      </c>
      <c r="D5" s="305" t="s">
        <v>396</v>
      </c>
      <c r="E5" s="305" t="s">
        <v>396</v>
      </c>
      <c r="F5" s="305" t="s">
        <v>396</v>
      </c>
      <c r="G5" s="305" t="s">
        <v>396</v>
      </c>
      <c r="H5" s="305" t="s">
        <v>396</v>
      </c>
      <c r="I5" s="305" t="s">
        <v>396</v>
      </c>
      <c r="J5" s="305" t="s">
        <v>396</v>
      </c>
      <c r="K5" s="305" t="s">
        <v>396</v>
      </c>
      <c r="L5" s="333"/>
      <c r="M5" s="298"/>
      <c r="N5" s="304"/>
      <c r="O5" s="298"/>
      <c r="P5" s="298"/>
      <c r="Q5" s="298"/>
      <c r="R5" s="298"/>
      <c r="S5" s="298"/>
      <c r="T5" s="219"/>
    </row>
    <row r="6" customFormat="false" ht="15.25" hidden="false" customHeight="false" outlineLevel="0" collapsed="false">
      <c r="A6" s="298"/>
      <c r="B6" s="298"/>
      <c r="C6" s="298"/>
      <c r="D6" s="298"/>
      <c r="E6" s="298"/>
      <c r="F6" s="298"/>
      <c r="G6" s="301"/>
      <c r="H6" s="298"/>
      <c r="I6" s="302"/>
      <c r="J6" s="301"/>
      <c r="K6" s="303"/>
      <c r="L6" s="332"/>
      <c r="M6" s="298"/>
      <c r="N6" s="304"/>
      <c r="O6" s="298"/>
      <c r="P6" s="298"/>
      <c r="Q6" s="298"/>
      <c r="R6" s="298"/>
      <c r="S6" s="298"/>
      <c r="T6" s="219"/>
    </row>
    <row r="7" customFormat="false" ht="15.25" hidden="false" customHeight="false" outlineLevel="0" collapsed="false">
      <c r="A7" s="298"/>
      <c r="B7" s="298"/>
      <c r="C7" s="298"/>
      <c r="D7" s="298"/>
      <c r="E7" s="298"/>
      <c r="F7" s="298"/>
      <c r="G7" s="301"/>
      <c r="H7" s="298"/>
      <c r="I7" s="302"/>
      <c r="J7" s="301"/>
      <c r="K7" s="303"/>
      <c r="L7" s="332"/>
      <c r="M7" s="298"/>
      <c r="N7" s="304"/>
      <c r="O7" s="298"/>
      <c r="P7" s="298"/>
      <c r="Q7" s="298"/>
      <c r="R7" s="298"/>
      <c r="S7" s="298"/>
      <c r="T7" s="219"/>
    </row>
    <row r="8" customFormat="false" ht="44" hidden="false" customHeight="true" outlineLevel="0" collapsed="false">
      <c r="A8" s="306" t="s">
        <v>397</v>
      </c>
      <c r="B8" s="307" t="s">
        <v>398</v>
      </c>
      <c r="C8" s="307" t="s">
        <v>399</v>
      </c>
      <c r="D8" s="308" t="s">
        <v>400</v>
      </c>
      <c r="E8" s="306" t="s">
        <v>401</v>
      </c>
      <c r="F8" s="306"/>
      <c r="G8" s="309" t="s">
        <v>402</v>
      </c>
      <c r="H8" s="309"/>
      <c r="I8" s="310" t="s">
        <v>923</v>
      </c>
      <c r="J8" s="310" t="s">
        <v>924</v>
      </c>
      <c r="K8" s="311" t="s">
        <v>1555</v>
      </c>
      <c r="L8" s="334" t="s">
        <v>1556</v>
      </c>
      <c r="M8" s="307" t="s">
        <v>1557</v>
      </c>
      <c r="N8" s="312" t="s">
        <v>480</v>
      </c>
      <c r="O8" s="307" t="s">
        <v>406</v>
      </c>
      <c r="P8" s="313" t="s">
        <v>13</v>
      </c>
      <c r="Q8" s="307" t="s">
        <v>408</v>
      </c>
      <c r="R8" s="307" t="s">
        <v>409</v>
      </c>
      <c r="S8" s="308" t="s">
        <v>410</v>
      </c>
      <c r="T8" s="219"/>
    </row>
    <row r="9" customFormat="false" ht="15.25" hidden="false" customHeight="false" outlineLevel="0" collapsed="false">
      <c r="A9" s="306"/>
      <c r="B9" s="314"/>
      <c r="C9" s="314"/>
      <c r="D9" s="315"/>
      <c r="E9" s="306" t="s">
        <v>411</v>
      </c>
      <c r="F9" s="316" t="s">
        <v>26</v>
      </c>
      <c r="G9" s="317" t="s">
        <v>411</v>
      </c>
      <c r="H9" s="318" t="s">
        <v>26</v>
      </c>
      <c r="I9" s="309"/>
      <c r="J9" s="319"/>
      <c r="K9" s="320" t="s">
        <v>1558</v>
      </c>
      <c r="L9" s="335" t="s">
        <v>1558</v>
      </c>
      <c r="M9" s="336" t="s">
        <v>1559</v>
      </c>
      <c r="N9" s="313"/>
      <c r="O9" s="314"/>
      <c r="P9" s="314"/>
      <c r="Q9" s="308"/>
      <c r="R9" s="315"/>
      <c r="S9" s="315"/>
      <c r="T9" s="219"/>
    </row>
    <row r="10" customFormat="false" ht="15.25" hidden="false" customHeight="false" outlineLevel="0" collapsed="false">
      <c r="A10" s="315" t="s">
        <v>413</v>
      </c>
      <c r="B10" s="315"/>
      <c r="C10" s="308"/>
      <c r="D10" s="308"/>
      <c r="E10" s="308"/>
      <c r="F10" s="308"/>
      <c r="G10" s="322"/>
      <c r="H10" s="308"/>
      <c r="I10" s="322"/>
      <c r="J10" s="322"/>
      <c r="K10" s="323"/>
      <c r="L10" s="337"/>
      <c r="M10" s="324"/>
      <c r="N10" s="324"/>
      <c r="O10" s="308"/>
      <c r="P10" s="308"/>
      <c r="Q10" s="308"/>
      <c r="R10" s="315"/>
      <c r="S10" s="315"/>
      <c r="T10" s="219"/>
    </row>
    <row r="11" customFormat="false" ht="15.25" hidden="false" customHeight="false" outlineLevel="0" collapsed="false">
      <c r="A11" s="315" t="s">
        <v>414</v>
      </c>
      <c r="B11" s="315"/>
      <c r="C11" s="308"/>
      <c r="D11" s="326"/>
      <c r="E11" s="308"/>
      <c r="F11" s="308"/>
      <c r="G11" s="322"/>
      <c r="H11" s="308"/>
      <c r="I11" s="322"/>
      <c r="J11" s="322"/>
      <c r="K11" s="323"/>
      <c r="L11" s="337"/>
      <c r="M11" s="325"/>
      <c r="N11" s="324"/>
      <c r="O11" s="308"/>
      <c r="P11" s="308"/>
      <c r="Q11" s="308"/>
      <c r="R11" s="315"/>
      <c r="S11" s="315"/>
      <c r="T11" s="219"/>
    </row>
    <row r="12" customFormat="false" ht="15.25" hidden="false" customHeight="false" outlineLevel="0" collapsed="false">
      <c r="A12" s="308"/>
      <c r="B12" s="308" t="n">
        <v>1</v>
      </c>
      <c r="C12" s="308"/>
      <c r="D12" s="326"/>
      <c r="E12" s="322"/>
      <c r="F12" s="308"/>
      <c r="G12" s="322"/>
      <c r="H12" s="308"/>
      <c r="I12" s="322"/>
      <c r="J12" s="322"/>
      <c r="K12" s="323"/>
      <c r="L12" s="337"/>
      <c r="M12" s="323"/>
      <c r="N12" s="325"/>
      <c r="O12" s="308"/>
      <c r="P12" s="324"/>
      <c r="Q12" s="308"/>
      <c r="R12" s="308"/>
      <c r="S12" s="315"/>
      <c r="T12" s="219"/>
    </row>
    <row r="13" customFormat="false" ht="15.25" hidden="false" customHeight="false" outlineLevel="0" collapsed="false">
      <c r="A13" s="308"/>
      <c r="B13" s="308" t="n">
        <v>2</v>
      </c>
      <c r="C13" s="308"/>
      <c r="D13" s="326"/>
      <c r="E13" s="322"/>
      <c r="F13" s="308"/>
      <c r="G13" s="322"/>
      <c r="H13" s="308"/>
      <c r="I13" s="322"/>
      <c r="J13" s="322"/>
      <c r="K13" s="323"/>
      <c r="L13" s="337"/>
      <c r="M13" s="323"/>
      <c r="N13" s="325"/>
      <c r="O13" s="308"/>
      <c r="P13" s="324"/>
      <c r="Q13" s="308"/>
      <c r="R13" s="308"/>
      <c r="S13" s="315"/>
      <c r="T13" s="219"/>
    </row>
    <row r="14" customFormat="false" ht="15.25" hidden="false" customHeight="false" outlineLevel="0" collapsed="false">
      <c r="A14" s="308" t="n">
        <v>18400</v>
      </c>
      <c r="B14" s="308" t="n">
        <v>3</v>
      </c>
      <c r="C14" s="308" t="s">
        <v>1602</v>
      </c>
      <c r="D14" s="326" t="n">
        <v>2090</v>
      </c>
      <c r="E14" s="322" t="n">
        <v>3.46</v>
      </c>
      <c r="F14" s="308"/>
      <c r="G14" s="322" t="n">
        <v>3.17</v>
      </c>
      <c r="H14" s="308"/>
      <c r="I14" s="322" t="n">
        <v>12.16</v>
      </c>
      <c r="J14" s="323" t="n">
        <v>8.7</v>
      </c>
      <c r="K14" s="323" t="n">
        <v>376</v>
      </c>
      <c r="L14" s="337" t="n">
        <v>551</v>
      </c>
      <c r="M14" s="323" t="n">
        <v>80</v>
      </c>
      <c r="N14" s="308" t="n">
        <v>-0.518</v>
      </c>
      <c r="O14" s="308" t="s">
        <v>1603</v>
      </c>
      <c r="P14" s="324" t="n">
        <v>4</v>
      </c>
      <c r="Q14" s="308" t="s">
        <v>1604</v>
      </c>
      <c r="R14" s="308" t="s">
        <v>1604</v>
      </c>
      <c r="S14" s="315"/>
      <c r="T14" s="219"/>
    </row>
    <row r="15" customFormat="false" ht="15.25" hidden="false" customHeight="false" outlineLevel="0" collapsed="false">
      <c r="A15" s="308"/>
      <c r="B15" s="308" t="n">
        <v>4</v>
      </c>
      <c r="C15" s="308"/>
      <c r="D15" s="326"/>
      <c r="E15" s="322"/>
      <c r="F15" s="308"/>
      <c r="G15" s="322"/>
      <c r="H15" s="308"/>
      <c r="I15" s="322"/>
      <c r="J15" s="322"/>
      <c r="K15" s="323"/>
      <c r="L15" s="337"/>
      <c r="M15" s="323"/>
      <c r="N15" s="325"/>
      <c r="O15" s="308"/>
      <c r="P15" s="324"/>
      <c r="Q15" s="308"/>
      <c r="R15" s="308"/>
      <c r="S15" s="315"/>
      <c r="T15" s="219"/>
    </row>
    <row r="16" customFormat="false" ht="15.25" hidden="false" customHeight="false" outlineLevel="0" collapsed="false">
      <c r="A16" s="308" t="n">
        <v>18497</v>
      </c>
      <c r="B16" s="308" t="n">
        <v>5</v>
      </c>
      <c r="C16" s="308" t="s">
        <v>1605</v>
      </c>
      <c r="D16" s="326" t="n">
        <v>2184</v>
      </c>
      <c r="E16" s="322" t="n">
        <v>3.19</v>
      </c>
      <c r="F16" s="308"/>
      <c r="G16" s="322" t="n">
        <v>3.13</v>
      </c>
      <c r="H16" s="308"/>
      <c r="I16" s="322" t="n">
        <v>11.75</v>
      </c>
      <c r="J16" s="322" t="n">
        <v>8.56</v>
      </c>
      <c r="K16" s="323" t="n">
        <v>407</v>
      </c>
      <c r="L16" s="337" t="n">
        <v>591</v>
      </c>
      <c r="M16" s="323" t="n">
        <v>70</v>
      </c>
      <c r="N16" s="325" t="n">
        <v>-0.51</v>
      </c>
      <c r="O16" s="308" t="s">
        <v>1603</v>
      </c>
      <c r="P16" s="324" t="n">
        <v>3</v>
      </c>
      <c r="Q16" s="308" t="s">
        <v>1604</v>
      </c>
      <c r="R16" s="308" t="s">
        <v>1604</v>
      </c>
      <c r="S16" s="315" t="s">
        <v>1606</v>
      </c>
      <c r="T16" s="219"/>
    </row>
    <row r="17" customFormat="false" ht="15.25" hidden="false" customHeight="false" outlineLevel="0" collapsed="false">
      <c r="A17" s="308"/>
      <c r="B17" s="308" t="n">
        <v>6</v>
      </c>
      <c r="C17" s="327"/>
      <c r="D17" s="326"/>
      <c r="E17" s="322"/>
      <c r="F17" s="308"/>
      <c r="G17" s="322"/>
      <c r="H17" s="308"/>
      <c r="I17" s="322"/>
      <c r="J17" s="322"/>
      <c r="K17" s="323"/>
      <c r="L17" s="337"/>
      <c r="M17" s="323"/>
      <c r="N17" s="325"/>
      <c r="O17" s="308"/>
      <c r="P17" s="324"/>
      <c r="Q17" s="308"/>
      <c r="R17" s="308"/>
      <c r="S17" s="308"/>
      <c r="T17" s="220"/>
    </row>
    <row r="18" customFormat="false" ht="15.25" hidden="false" customHeight="false" outlineLevel="0" collapsed="false">
      <c r="A18" s="308"/>
      <c r="B18" s="308" t="n">
        <v>7</v>
      </c>
      <c r="C18" s="308"/>
      <c r="D18" s="326"/>
      <c r="E18" s="322"/>
      <c r="F18" s="308"/>
      <c r="G18" s="322"/>
      <c r="H18" s="308"/>
      <c r="I18" s="322"/>
      <c r="J18" s="322"/>
      <c r="K18" s="323"/>
      <c r="L18" s="337"/>
      <c r="M18" s="323"/>
      <c r="N18" s="331"/>
      <c r="O18" s="308"/>
      <c r="P18" s="324"/>
      <c r="Q18" s="308"/>
      <c r="R18" s="308"/>
      <c r="S18" s="315"/>
      <c r="T18" s="219"/>
    </row>
    <row r="19" customFormat="false" ht="15.25" hidden="false" customHeight="false" outlineLevel="0" collapsed="false">
      <c r="A19" s="308"/>
      <c r="B19" s="308" t="n">
        <v>8</v>
      </c>
      <c r="C19" s="308"/>
      <c r="D19" s="326"/>
      <c r="E19" s="322"/>
      <c r="F19" s="308"/>
      <c r="G19" s="322"/>
      <c r="H19" s="308"/>
      <c r="I19" s="322"/>
      <c r="J19" s="322"/>
      <c r="K19" s="323"/>
      <c r="L19" s="337"/>
      <c r="M19" s="323"/>
      <c r="N19" s="325"/>
      <c r="O19" s="308"/>
      <c r="P19" s="324"/>
      <c r="Q19" s="308"/>
      <c r="R19" s="308"/>
      <c r="S19" s="315"/>
      <c r="T19" s="219"/>
    </row>
    <row r="20" customFormat="false" ht="15.25" hidden="false" customHeight="false" outlineLevel="0" collapsed="false">
      <c r="A20" s="308"/>
      <c r="B20" s="308" t="n">
        <v>9</v>
      </c>
      <c r="C20" s="308"/>
      <c r="D20" s="326"/>
      <c r="E20" s="322"/>
      <c r="F20" s="308"/>
      <c r="G20" s="322"/>
      <c r="H20" s="308"/>
      <c r="I20" s="322"/>
      <c r="J20" s="322"/>
      <c r="K20" s="323"/>
      <c r="L20" s="337"/>
      <c r="M20" s="323"/>
      <c r="N20" s="325"/>
      <c r="O20" s="308"/>
      <c r="P20" s="324"/>
      <c r="Q20" s="308"/>
      <c r="R20" s="308"/>
      <c r="S20" s="315"/>
      <c r="T20" s="219"/>
    </row>
    <row r="21" customFormat="false" ht="15.25" hidden="false" customHeight="false" outlineLevel="0" collapsed="false">
      <c r="A21" s="308" t="n">
        <v>18684</v>
      </c>
      <c r="B21" s="308" t="n">
        <v>10</v>
      </c>
      <c r="C21" s="308" t="s">
        <v>1607</v>
      </c>
      <c r="D21" s="326" t="n">
        <v>1270</v>
      </c>
      <c r="E21" s="322" t="n">
        <v>3.35</v>
      </c>
      <c r="F21" s="308"/>
      <c r="G21" s="322" t="n">
        <v>3.37</v>
      </c>
      <c r="H21" s="308"/>
      <c r="I21" s="322" t="n">
        <v>12.19</v>
      </c>
      <c r="J21" s="322" t="n">
        <v>8.84</v>
      </c>
      <c r="K21" s="323" t="n">
        <v>711</v>
      </c>
      <c r="L21" s="337"/>
      <c r="M21" s="323" t="n">
        <v>225</v>
      </c>
      <c r="N21" s="325" t="n">
        <v>-0.522</v>
      </c>
      <c r="O21" s="308" t="s">
        <v>1603</v>
      </c>
      <c r="P21" s="324" t="n">
        <v>3</v>
      </c>
      <c r="Q21" s="308" t="s">
        <v>1604</v>
      </c>
      <c r="R21" s="308" t="s">
        <v>1604</v>
      </c>
      <c r="S21" s="315"/>
      <c r="T21" s="219"/>
    </row>
    <row r="22" customFormat="false" ht="15.25" hidden="false" customHeight="false" outlineLevel="0" collapsed="false">
      <c r="A22" s="308"/>
      <c r="B22" s="308" t="n">
        <v>11</v>
      </c>
      <c r="C22" s="308"/>
      <c r="D22" s="326"/>
      <c r="E22" s="322"/>
      <c r="F22" s="308"/>
      <c r="G22" s="322"/>
      <c r="H22" s="308"/>
      <c r="I22" s="322"/>
      <c r="J22" s="322"/>
      <c r="K22" s="323"/>
      <c r="L22" s="337"/>
      <c r="M22" s="323"/>
      <c r="N22" s="325"/>
      <c r="O22" s="308"/>
      <c r="P22" s="324"/>
      <c r="Q22" s="308"/>
      <c r="R22" s="308"/>
      <c r="S22" s="315"/>
      <c r="T22" s="219"/>
    </row>
    <row r="23" customFormat="false" ht="15.25" hidden="false" customHeight="false" outlineLevel="0" collapsed="false">
      <c r="A23" s="308" t="n">
        <v>18801</v>
      </c>
      <c r="B23" s="308" t="n">
        <v>12</v>
      </c>
      <c r="C23" s="308" t="s">
        <v>1608</v>
      </c>
      <c r="D23" s="326" t="n">
        <v>1126</v>
      </c>
      <c r="E23" s="308" t="n">
        <v>3.33</v>
      </c>
      <c r="F23" s="308"/>
      <c r="G23" s="322" t="n">
        <v>3.27</v>
      </c>
      <c r="H23" s="308"/>
      <c r="I23" s="322" t="n">
        <v>11.98</v>
      </c>
      <c r="J23" s="322" t="n">
        <v>8.65</v>
      </c>
      <c r="K23" s="323" t="n">
        <v>603</v>
      </c>
      <c r="L23" s="337" t="n">
        <v>908</v>
      </c>
      <c r="M23" s="323" t="n">
        <v>118</v>
      </c>
      <c r="N23" s="325" t="n">
        <v>-0.522</v>
      </c>
      <c r="O23" s="308" t="s">
        <v>1603</v>
      </c>
      <c r="P23" s="324" t="n">
        <v>4</v>
      </c>
      <c r="Q23" s="308" t="s">
        <v>1604</v>
      </c>
      <c r="R23" s="308" t="s">
        <v>1604</v>
      </c>
      <c r="S23" s="315"/>
      <c r="T23" s="219"/>
    </row>
    <row r="24" customFormat="false" ht="15.25" hidden="false" customHeight="false" outlineLevel="0" collapsed="false">
      <c r="A24" s="308"/>
      <c r="B24" s="308" t="n">
        <v>13</v>
      </c>
      <c r="C24" s="308"/>
      <c r="D24" s="326"/>
      <c r="E24" s="322"/>
      <c r="F24" s="308"/>
      <c r="G24" s="322"/>
      <c r="H24" s="308"/>
      <c r="I24" s="322"/>
      <c r="J24" s="322"/>
      <c r="K24" s="323"/>
      <c r="L24" s="337"/>
      <c r="M24" s="323"/>
      <c r="N24" s="325"/>
      <c r="O24" s="308"/>
      <c r="P24" s="324"/>
      <c r="Q24" s="308"/>
      <c r="R24" s="308"/>
      <c r="S24" s="315"/>
      <c r="T24" s="219"/>
    </row>
    <row r="25" customFormat="false" ht="15.25" hidden="false" customHeight="false" outlineLevel="0" collapsed="false">
      <c r="A25" s="308"/>
      <c r="B25" s="308" t="n">
        <v>14</v>
      </c>
      <c r="C25" s="308"/>
      <c r="D25" s="326"/>
      <c r="E25" s="322"/>
      <c r="F25" s="308"/>
      <c r="G25" s="322"/>
      <c r="H25" s="308"/>
      <c r="I25" s="322"/>
      <c r="J25" s="322"/>
      <c r="K25" s="323"/>
      <c r="L25" s="337"/>
      <c r="M25" s="323"/>
      <c r="N25" s="325"/>
      <c r="O25" s="308"/>
      <c r="P25" s="324"/>
      <c r="Q25" s="308"/>
      <c r="R25" s="308"/>
      <c r="S25" s="315"/>
      <c r="T25" s="219"/>
    </row>
    <row r="26" customFormat="false" ht="15.25" hidden="false" customHeight="false" outlineLevel="0" collapsed="false">
      <c r="A26" s="308"/>
      <c r="B26" s="308" t="n">
        <v>15</v>
      </c>
      <c r="C26" s="308"/>
      <c r="D26" s="326"/>
      <c r="E26" s="322"/>
      <c r="F26" s="308"/>
      <c r="G26" s="322"/>
      <c r="H26" s="308"/>
      <c r="I26" s="322"/>
      <c r="J26" s="322"/>
      <c r="K26" s="323"/>
      <c r="L26" s="337"/>
      <c r="M26" s="323"/>
      <c r="N26" s="325"/>
      <c r="O26" s="308"/>
      <c r="P26" s="324"/>
      <c r="Q26" s="308"/>
      <c r="R26" s="308"/>
      <c r="S26" s="315"/>
      <c r="T26" s="219"/>
    </row>
    <row r="27" customFormat="false" ht="15.25" hidden="false" customHeight="false" outlineLevel="0" collapsed="false">
      <c r="A27" s="308"/>
      <c r="B27" s="308" t="n">
        <v>16</v>
      </c>
      <c r="C27" s="308"/>
      <c r="D27" s="326"/>
      <c r="E27" s="322"/>
      <c r="F27" s="308"/>
      <c r="G27" s="322"/>
      <c r="H27" s="308"/>
      <c r="I27" s="322"/>
      <c r="J27" s="322"/>
      <c r="K27" s="323"/>
      <c r="L27" s="337"/>
      <c r="M27" s="323"/>
      <c r="N27" s="325"/>
      <c r="O27" s="308"/>
      <c r="P27" s="324"/>
      <c r="Q27" s="308"/>
      <c r="R27" s="308"/>
      <c r="S27" s="315"/>
      <c r="T27" s="219"/>
    </row>
    <row r="28" customFormat="false" ht="15.25" hidden="false" customHeight="false" outlineLevel="0" collapsed="false">
      <c r="A28" s="308"/>
      <c r="B28" s="308" t="n">
        <v>17</v>
      </c>
      <c r="C28" s="327"/>
      <c r="D28" s="326"/>
      <c r="E28" s="322"/>
      <c r="F28" s="308"/>
      <c r="G28" s="322"/>
      <c r="H28" s="308"/>
      <c r="I28" s="322"/>
      <c r="J28" s="322"/>
      <c r="K28" s="323"/>
      <c r="L28" s="337"/>
      <c r="M28" s="323"/>
      <c r="N28" s="329"/>
      <c r="O28" s="308"/>
      <c r="P28" s="324"/>
      <c r="Q28" s="308"/>
      <c r="R28" s="308"/>
      <c r="S28" s="315"/>
      <c r="T28" s="219"/>
    </row>
    <row r="29" customFormat="false" ht="15.25" hidden="false" customHeight="false" outlineLevel="0" collapsed="false">
      <c r="A29" s="308"/>
      <c r="B29" s="308" t="n">
        <v>18</v>
      </c>
      <c r="C29" s="308"/>
      <c r="D29" s="326"/>
      <c r="E29" s="322"/>
      <c r="F29" s="308"/>
      <c r="G29" s="322"/>
      <c r="H29" s="308"/>
      <c r="I29" s="322"/>
      <c r="J29" s="322"/>
      <c r="K29" s="323"/>
      <c r="L29" s="337"/>
      <c r="M29" s="323"/>
      <c r="N29" s="325"/>
      <c r="O29" s="308"/>
      <c r="P29" s="324"/>
      <c r="Q29" s="308"/>
      <c r="R29" s="308"/>
      <c r="S29" s="315"/>
      <c r="T29" s="219"/>
    </row>
    <row r="30" customFormat="false" ht="15.25" hidden="false" customHeight="false" outlineLevel="0" collapsed="false">
      <c r="A30" s="308" t="n">
        <v>19103</v>
      </c>
      <c r="B30" s="308" t="n">
        <v>19</v>
      </c>
      <c r="C30" s="308" t="s">
        <v>1609</v>
      </c>
      <c r="D30" s="326" t="n">
        <v>1050</v>
      </c>
      <c r="E30" s="308" t="n">
        <v>3.49</v>
      </c>
      <c r="F30" s="308"/>
      <c r="G30" s="322" t="n">
        <v>3.32</v>
      </c>
      <c r="H30" s="308"/>
      <c r="I30" s="322" t="n">
        <v>12.18</v>
      </c>
      <c r="J30" s="322" t="n">
        <v>8.69</v>
      </c>
      <c r="K30" s="323" t="n">
        <v>604</v>
      </c>
      <c r="L30" s="337" t="n">
        <v>988</v>
      </c>
      <c r="M30" s="323" t="n">
        <v>128</v>
      </c>
      <c r="N30" s="325" t="n">
        <v>-0.521</v>
      </c>
      <c r="O30" s="308" t="s">
        <v>1603</v>
      </c>
      <c r="P30" s="324" t="n">
        <v>3</v>
      </c>
      <c r="Q30" s="308" t="s">
        <v>1604</v>
      </c>
      <c r="R30" s="308" t="s">
        <v>1604</v>
      </c>
      <c r="S30" s="315"/>
      <c r="T30" s="219"/>
    </row>
    <row r="31" customFormat="false" ht="15.25" hidden="false" customHeight="false" outlineLevel="0" collapsed="false">
      <c r="A31" s="308"/>
      <c r="B31" s="308" t="n">
        <v>20</v>
      </c>
      <c r="C31" s="308"/>
      <c r="D31" s="326"/>
      <c r="E31" s="322"/>
      <c r="F31" s="308"/>
      <c r="G31" s="322"/>
      <c r="H31" s="308"/>
      <c r="I31" s="322"/>
      <c r="J31" s="322"/>
      <c r="K31" s="323"/>
      <c r="L31" s="337"/>
      <c r="M31" s="323"/>
      <c r="N31" s="325"/>
      <c r="O31" s="308"/>
      <c r="P31" s="324"/>
      <c r="Q31" s="308"/>
      <c r="R31" s="308"/>
      <c r="S31" s="315"/>
      <c r="T31" s="219"/>
    </row>
    <row r="32" customFormat="false" ht="15.25" hidden="false" customHeight="false" outlineLevel="0" collapsed="false">
      <c r="A32" s="308"/>
      <c r="B32" s="308" t="n">
        <v>21</v>
      </c>
      <c r="C32" s="308"/>
      <c r="D32" s="326"/>
      <c r="E32" s="322"/>
      <c r="F32" s="308"/>
      <c r="G32" s="322"/>
      <c r="H32" s="308"/>
      <c r="I32" s="322"/>
      <c r="J32" s="322"/>
      <c r="K32" s="323"/>
      <c r="L32" s="337"/>
      <c r="M32" s="323"/>
      <c r="N32" s="325"/>
      <c r="O32" s="308"/>
      <c r="P32" s="324"/>
      <c r="Q32" s="308"/>
      <c r="R32" s="308"/>
      <c r="S32" s="315"/>
      <c r="T32" s="219"/>
    </row>
    <row r="33" customFormat="false" ht="15.25" hidden="false" customHeight="false" outlineLevel="0" collapsed="false">
      <c r="A33" s="308"/>
      <c r="B33" s="308" t="n">
        <v>22</v>
      </c>
      <c r="C33" s="308"/>
      <c r="D33" s="326"/>
      <c r="E33" s="322"/>
      <c r="F33" s="308"/>
      <c r="G33" s="322"/>
      <c r="H33" s="308"/>
      <c r="I33" s="322"/>
      <c r="J33" s="322"/>
      <c r="K33" s="323"/>
      <c r="L33" s="337"/>
      <c r="M33" s="323"/>
      <c r="N33" s="325"/>
      <c r="O33" s="308"/>
      <c r="P33" s="324"/>
      <c r="Q33" s="308"/>
      <c r="R33" s="308"/>
      <c r="S33" s="315"/>
      <c r="T33" s="219"/>
    </row>
    <row r="34" customFormat="false" ht="15.25" hidden="false" customHeight="false" outlineLevel="0" collapsed="false">
      <c r="B34" s="339" t="n">
        <v>23</v>
      </c>
      <c r="D34" s="326"/>
    </row>
    <row r="35" customFormat="false" ht="15.25" hidden="false" customHeight="false" outlineLevel="0" collapsed="false">
      <c r="A35" s="308"/>
      <c r="B35" s="308" t="n">
        <v>24</v>
      </c>
      <c r="C35" s="308"/>
      <c r="D35" s="326"/>
      <c r="E35" s="322"/>
      <c r="F35" s="308"/>
      <c r="G35" s="322"/>
      <c r="H35" s="308"/>
      <c r="I35" s="322"/>
      <c r="J35" s="322"/>
      <c r="K35" s="323"/>
      <c r="L35" s="337"/>
      <c r="M35" s="323"/>
      <c r="N35" s="325"/>
      <c r="O35" s="308"/>
      <c r="P35" s="324"/>
      <c r="Q35" s="308"/>
      <c r="R35" s="308"/>
      <c r="S35" s="315"/>
      <c r="T35" s="219"/>
    </row>
    <row r="36" customFormat="false" ht="15.25" hidden="false" customHeight="false" outlineLevel="0" collapsed="false">
      <c r="A36" s="308"/>
      <c r="B36" s="308" t="n">
        <v>25</v>
      </c>
      <c r="C36" s="308"/>
      <c r="D36" s="326"/>
      <c r="E36" s="322"/>
      <c r="F36" s="308"/>
      <c r="G36" s="322"/>
      <c r="H36" s="308"/>
      <c r="I36" s="322"/>
      <c r="J36" s="322"/>
      <c r="K36" s="323"/>
      <c r="L36" s="337"/>
      <c r="M36" s="323"/>
      <c r="N36" s="325"/>
      <c r="O36" s="308"/>
      <c r="P36" s="324"/>
      <c r="Q36" s="308"/>
      <c r="R36" s="308"/>
      <c r="S36" s="315"/>
      <c r="T36" s="219"/>
    </row>
    <row r="37" customFormat="false" ht="15.25" hidden="false" customHeight="false" outlineLevel="0" collapsed="false">
      <c r="A37" s="308" t="n">
        <v>19382</v>
      </c>
      <c r="B37" s="308" t="n">
        <v>26</v>
      </c>
      <c r="C37" s="308" t="n">
        <v>8240</v>
      </c>
      <c r="D37" s="326" t="n">
        <v>1101</v>
      </c>
      <c r="E37" s="308" t="n">
        <v>3.48</v>
      </c>
      <c r="F37" s="308"/>
      <c r="G37" s="322" t="n">
        <v>3.18</v>
      </c>
      <c r="H37" s="308"/>
      <c r="I37" s="322" t="n">
        <v>11.74</v>
      </c>
      <c r="J37" s="322" t="n">
        <v>8.26</v>
      </c>
      <c r="K37" s="323" t="n">
        <v>632</v>
      </c>
      <c r="L37" s="337"/>
      <c r="M37" s="323" t="n">
        <v>748</v>
      </c>
      <c r="N37" s="325" t="n">
        <v>-0.506</v>
      </c>
      <c r="O37" s="308" t="s">
        <v>1603</v>
      </c>
      <c r="P37" s="324" t="n">
        <v>3</v>
      </c>
      <c r="Q37" s="308" t="s">
        <v>1604</v>
      </c>
      <c r="R37" s="308" t="s">
        <v>1604</v>
      </c>
      <c r="S37" s="315" t="s">
        <v>1610</v>
      </c>
      <c r="T37" s="219"/>
    </row>
    <row r="38" customFormat="false" ht="15.25" hidden="false" customHeight="false" outlineLevel="0" collapsed="false">
      <c r="A38" s="308"/>
      <c r="B38" s="308" t="n">
        <v>27</v>
      </c>
      <c r="C38" s="327"/>
      <c r="D38" s="326"/>
      <c r="E38" s="330"/>
      <c r="F38" s="308"/>
      <c r="G38" s="322"/>
      <c r="H38" s="308"/>
      <c r="I38" s="322"/>
      <c r="J38" s="322"/>
      <c r="K38" s="323"/>
      <c r="L38" s="337"/>
      <c r="M38" s="323"/>
      <c r="N38" s="325"/>
      <c r="O38" s="308"/>
      <c r="P38" s="324"/>
      <c r="Q38" s="308"/>
      <c r="R38" s="308"/>
      <c r="S38" s="308"/>
      <c r="T38" s="220"/>
    </row>
    <row r="39" customFormat="false" ht="15.25" hidden="false" customHeight="false" outlineLevel="0" collapsed="false">
      <c r="A39" s="308"/>
      <c r="B39" s="308" t="n">
        <v>28</v>
      </c>
      <c r="C39" s="308"/>
      <c r="D39" s="326"/>
      <c r="E39" s="322"/>
      <c r="F39" s="308"/>
      <c r="G39" s="322"/>
      <c r="H39" s="308"/>
      <c r="I39" s="322"/>
      <c r="J39" s="322"/>
      <c r="K39" s="323"/>
      <c r="L39" s="337"/>
      <c r="M39" s="323"/>
      <c r="N39" s="325"/>
      <c r="O39" s="308"/>
      <c r="P39" s="324"/>
      <c r="Q39" s="308"/>
      <c r="R39" s="308"/>
      <c r="S39" s="315"/>
      <c r="T39" s="219"/>
    </row>
    <row r="40" customFormat="false" ht="15.25" hidden="false" customHeight="false" outlineLevel="0" collapsed="false">
      <c r="A40" s="308"/>
      <c r="B40" s="308" t="n">
        <v>29</v>
      </c>
      <c r="C40" s="308"/>
      <c r="D40" s="326"/>
      <c r="E40" s="322"/>
      <c r="F40" s="308"/>
      <c r="G40" s="322"/>
      <c r="H40" s="308"/>
      <c r="I40" s="322"/>
      <c r="J40" s="322"/>
      <c r="K40" s="323"/>
      <c r="L40" s="337"/>
      <c r="M40" s="323"/>
      <c r="N40" s="325"/>
      <c r="O40" s="308"/>
      <c r="P40" s="324"/>
      <c r="Q40" s="308"/>
      <c r="R40" s="308"/>
      <c r="S40" s="315"/>
      <c r="T40" s="219"/>
    </row>
    <row r="41" customFormat="false" ht="15.25" hidden="false" customHeight="false" outlineLevel="0" collapsed="false">
      <c r="A41" s="308"/>
      <c r="B41" s="308" t="n">
        <v>30</v>
      </c>
      <c r="C41" s="308"/>
      <c r="D41" s="326"/>
      <c r="E41" s="322"/>
      <c r="F41" s="308"/>
      <c r="G41" s="322"/>
      <c r="H41" s="308"/>
      <c r="I41" s="322"/>
      <c r="J41" s="322"/>
      <c r="K41" s="323"/>
      <c r="L41" s="337"/>
      <c r="M41" s="323"/>
      <c r="N41" s="325"/>
      <c r="O41" s="308"/>
      <c r="P41" s="324"/>
      <c r="Q41" s="308"/>
      <c r="R41" s="308"/>
      <c r="S41" s="315"/>
      <c r="T41" s="219"/>
    </row>
    <row r="42" customFormat="false" ht="15.25" hidden="false" customHeight="false" outlineLevel="0" collapsed="false">
      <c r="A42" s="308"/>
      <c r="B42" s="308" t="n">
        <v>31</v>
      </c>
      <c r="C42" s="308"/>
      <c r="D42" s="326"/>
      <c r="E42" s="322"/>
      <c r="F42" s="308"/>
      <c r="G42" s="322"/>
      <c r="H42" s="308"/>
      <c r="I42" s="322"/>
      <c r="J42" s="322"/>
      <c r="K42" s="323"/>
      <c r="L42" s="337"/>
      <c r="M42" s="308"/>
      <c r="N42" s="325"/>
      <c r="O42" s="308"/>
      <c r="P42" s="324"/>
      <c r="Q42" s="308"/>
      <c r="R42" s="308"/>
      <c r="S42" s="315"/>
      <c r="T42" s="219"/>
    </row>
    <row r="43" customFormat="false" ht="15.25" hidden="false" customHeight="false" outlineLevel="0" collapsed="false">
      <c r="A43" s="315" t="s">
        <v>429</v>
      </c>
      <c r="B43" s="315"/>
      <c r="C43" s="308"/>
      <c r="D43" s="326" t="n">
        <f aca="false">AVERAGE(D12:D42)</f>
        <v>1470.16666666667</v>
      </c>
      <c r="E43" s="322" t="n">
        <f aca="false">AVERAGE(E12:E42)</f>
        <v>3.38333333333333</v>
      </c>
      <c r="F43" s="308"/>
      <c r="G43" s="322" t="n">
        <f aca="false">AVERAGE(G12:G42)</f>
        <v>3.24</v>
      </c>
      <c r="H43" s="308"/>
      <c r="I43" s="322" t="n">
        <f aca="false">AVERAGE(I12:I42)</f>
        <v>12</v>
      </c>
      <c r="J43" s="322" t="n">
        <f aca="false">AVERAGE(J12:J42)</f>
        <v>8.61666666666667</v>
      </c>
      <c r="K43" s="323" t="n">
        <f aca="false">AVERAGE(K12:K41)</f>
        <v>555.5</v>
      </c>
      <c r="L43" s="337" t="n">
        <f aca="false">AVERAGE(L12:L41)</f>
        <v>759.5</v>
      </c>
      <c r="M43" s="323" t="n">
        <f aca="false">AVERAGE(M12:M41)</f>
        <v>228.166666666667</v>
      </c>
      <c r="N43" s="325" t="n">
        <f aca="false">AVERAGE(N12:N42)</f>
        <v>-0.5165</v>
      </c>
      <c r="O43" s="308"/>
      <c r="P43" s="324" t="n">
        <f aca="false">AVERAGE(P12:P42)</f>
        <v>3.33333333333333</v>
      </c>
      <c r="Q43" s="308"/>
      <c r="R43" s="308"/>
      <c r="S43" s="315"/>
      <c r="T43" s="219"/>
    </row>
    <row r="44" customFormat="false" ht="15.25" hidden="false" customHeight="false" outlineLevel="0" collapsed="false">
      <c r="A44" s="315" t="s">
        <v>413</v>
      </c>
      <c r="B44" s="315"/>
      <c r="C44" s="308"/>
      <c r="D44" s="308"/>
      <c r="E44" s="308"/>
      <c r="F44" s="308"/>
      <c r="G44" s="322"/>
      <c r="H44" s="308"/>
      <c r="I44" s="322"/>
      <c r="J44" s="322"/>
      <c r="K44" s="323"/>
      <c r="L44" s="323"/>
      <c r="M44" s="308"/>
      <c r="N44" s="324"/>
      <c r="O44" s="308"/>
      <c r="P44" s="308"/>
      <c r="Q44" s="308"/>
      <c r="R44" s="308"/>
      <c r="S44" s="315"/>
      <c r="T44" s="219"/>
    </row>
    <row r="45" customFormat="false" ht="15.25" hidden="false" customHeight="fals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338"/>
      <c r="M45" s="298"/>
      <c r="N45" s="298"/>
      <c r="O45" s="298"/>
      <c r="P45" s="298"/>
      <c r="Q45" s="298"/>
      <c r="R45" s="298"/>
      <c r="S45" s="298"/>
    </row>
  </sheetData>
  <mergeCells count="6">
    <mergeCell ref="B4:K4"/>
    <mergeCell ref="B5:K5"/>
    <mergeCell ref="E8:F8"/>
    <mergeCell ref="G8:H8"/>
    <mergeCell ref="A10:B10"/>
    <mergeCell ref="A11:B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S32" activeCellId="0" sqref="S32"/>
    </sheetView>
  </sheetViews>
  <sheetFormatPr defaultColWidth="11.0546875" defaultRowHeight="12.8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2.69"/>
    <col collapsed="false" customWidth="true" hidden="false" outlineLevel="0" max="12" min="12" style="218" width="10.99"/>
    <col collapsed="false" customWidth="true" hidden="false" outlineLevel="0" max="19" min="19" style="0" width="16.13"/>
  </cols>
  <sheetData>
    <row r="1" customFormat="false" ht="15.25" hidden="false" customHeight="false" outlineLevel="0" collapsed="false">
      <c r="A1" s="298"/>
      <c r="B1" s="298" t="s">
        <v>391</v>
      </c>
      <c r="C1" s="298"/>
      <c r="D1" s="298"/>
      <c r="E1" s="298"/>
      <c r="F1" s="298"/>
      <c r="G1" s="301"/>
      <c r="H1" s="298"/>
      <c r="I1" s="302"/>
      <c r="J1" s="301"/>
      <c r="K1" s="303"/>
      <c r="L1" s="332"/>
      <c r="M1" s="298"/>
      <c r="N1" s="304"/>
      <c r="O1" s="298"/>
      <c r="P1" s="298"/>
      <c r="Q1" s="298"/>
      <c r="R1" s="298"/>
      <c r="S1" s="298"/>
      <c r="T1" s="219"/>
    </row>
    <row r="2" customFormat="false" ht="15.25" hidden="false" customHeight="false" outlineLevel="0" collapsed="false">
      <c r="A2" s="298"/>
      <c r="B2" s="298" t="s">
        <v>392</v>
      </c>
      <c r="C2" s="298"/>
      <c r="D2" s="298"/>
      <c r="E2" s="298"/>
      <c r="F2" s="298"/>
      <c r="G2" s="301"/>
      <c r="H2" s="298"/>
      <c r="I2" s="302"/>
      <c r="J2" s="301"/>
      <c r="K2" s="303"/>
      <c r="L2" s="332"/>
      <c r="M2" s="298"/>
      <c r="N2" s="304"/>
      <c r="O2" s="298"/>
      <c r="P2" s="298"/>
      <c r="Q2" s="298"/>
      <c r="R2" s="298"/>
      <c r="S2" s="298"/>
      <c r="T2" s="219"/>
    </row>
    <row r="3" customFormat="false" ht="15.25" hidden="false" customHeight="false" outlineLevel="0" collapsed="false">
      <c r="A3" s="298"/>
      <c r="B3" s="298" t="s">
        <v>768</v>
      </c>
      <c r="C3" s="298"/>
      <c r="D3" s="298"/>
      <c r="E3" s="298"/>
      <c r="F3" s="298"/>
      <c r="G3" s="301"/>
      <c r="H3" s="298"/>
      <c r="I3" s="302"/>
      <c r="J3" s="301"/>
      <c r="K3" s="303"/>
      <c r="L3" s="332"/>
      <c r="M3" s="298"/>
      <c r="N3" s="304"/>
      <c r="O3" s="298"/>
      <c r="P3" s="298"/>
      <c r="Q3" s="298"/>
      <c r="R3" s="298"/>
      <c r="S3" s="298"/>
      <c r="T3" s="219"/>
    </row>
    <row r="4" customFormat="false" ht="15.25" hidden="false" customHeight="false" outlineLevel="0" collapsed="false">
      <c r="A4" s="298"/>
      <c r="B4" s="305" t="s">
        <v>1611</v>
      </c>
      <c r="C4" s="305"/>
      <c r="D4" s="305"/>
      <c r="E4" s="305"/>
      <c r="F4" s="305"/>
      <c r="G4" s="305"/>
      <c r="H4" s="305"/>
      <c r="I4" s="305"/>
      <c r="J4" s="305"/>
      <c r="K4" s="305"/>
      <c r="L4" s="333"/>
      <c r="M4" s="298"/>
      <c r="N4" s="304"/>
      <c r="O4" s="298"/>
      <c r="P4" s="298"/>
      <c r="Q4" s="298"/>
      <c r="R4" s="298"/>
      <c r="S4" s="298"/>
      <c r="T4" s="219"/>
    </row>
    <row r="5" customFormat="false" ht="15.25" hidden="false" customHeight="false" outlineLevel="0" collapsed="false">
      <c r="A5" s="298"/>
      <c r="B5" s="305" t="s">
        <v>1025</v>
      </c>
      <c r="C5" s="305" t="s">
        <v>396</v>
      </c>
      <c r="D5" s="305" t="s">
        <v>396</v>
      </c>
      <c r="E5" s="305" t="s">
        <v>396</v>
      </c>
      <c r="F5" s="305" t="s">
        <v>396</v>
      </c>
      <c r="G5" s="305" t="s">
        <v>396</v>
      </c>
      <c r="H5" s="305" t="s">
        <v>396</v>
      </c>
      <c r="I5" s="305" t="s">
        <v>396</v>
      </c>
      <c r="J5" s="305" t="s">
        <v>396</v>
      </c>
      <c r="K5" s="305" t="s">
        <v>396</v>
      </c>
      <c r="L5" s="333"/>
      <c r="M5" s="298"/>
      <c r="N5" s="304"/>
      <c r="O5" s="298"/>
      <c r="P5" s="298"/>
      <c r="Q5" s="298"/>
      <c r="R5" s="298"/>
      <c r="S5" s="298"/>
      <c r="T5" s="219"/>
    </row>
    <row r="6" customFormat="false" ht="15.25" hidden="false" customHeight="false" outlineLevel="0" collapsed="false">
      <c r="A6" s="298"/>
      <c r="B6" s="298"/>
      <c r="C6" s="298"/>
      <c r="D6" s="298"/>
      <c r="E6" s="298"/>
      <c r="F6" s="298"/>
      <c r="G6" s="301"/>
      <c r="H6" s="298"/>
      <c r="I6" s="302"/>
      <c r="J6" s="301"/>
      <c r="K6" s="303"/>
      <c r="L6" s="332"/>
      <c r="M6" s="298"/>
      <c r="N6" s="304"/>
      <c r="O6" s="298"/>
      <c r="P6" s="298"/>
      <c r="Q6" s="298"/>
      <c r="R6" s="298"/>
      <c r="S6" s="298"/>
      <c r="T6" s="219"/>
    </row>
    <row r="7" customFormat="false" ht="15.25" hidden="false" customHeight="false" outlineLevel="0" collapsed="false">
      <c r="A7" s="298"/>
      <c r="B7" s="298"/>
      <c r="C7" s="298"/>
      <c r="D7" s="298"/>
      <c r="E7" s="298"/>
      <c r="F7" s="298"/>
      <c r="G7" s="301"/>
      <c r="H7" s="298"/>
      <c r="I7" s="302"/>
      <c r="J7" s="301"/>
      <c r="K7" s="303"/>
      <c r="L7" s="332"/>
      <c r="M7" s="298"/>
      <c r="N7" s="304"/>
      <c r="O7" s="298"/>
      <c r="P7" s="298"/>
      <c r="Q7" s="298"/>
      <c r="R7" s="298"/>
      <c r="S7" s="298"/>
      <c r="T7" s="219"/>
    </row>
    <row r="8" customFormat="false" ht="44" hidden="false" customHeight="true" outlineLevel="0" collapsed="false">
      <c r="A8" s="306" t="s">
        <v>397</v>
      </c>
      <c r="B8" s="307" t="s">
        <v>398</v>
      </c>
      <c r="C8" s="307" t="s">
        <v>399</v>
      </c>
      <c r="D8" s="308" t="s">
        <v>400</v>
      </c>
      <c r="E8" s="306" t="s">
        <v>401</v>
      </c>
      <c r="F8" s="306"/>
      <c r="G8" s="309" t="s">
        <v>402</v>
      </c>
      <c r="H8" s="309"/>
      <c r="I8" s="310" t="s">
        <v>923</v>
      </c>
      <c r="J8" s="310" t="s">
        <v>924</v>
      </c>
      <c r="K8" s="311" t="s">
        <v>1555</v>
      </c>
      <c r="L8" s="334" t="s">
        <v>1556</v>
      </c>
      <c r="M8" s="307" t="s">
        <v>1557</v>
      </c>
      <c r="N8" s="312" t="s">
        <v>480</v>
      </c>
      <c r="O8" s="307" t="s">
        <v>406</v>
      </c>
      <c r="P8" s="313" t="s">
        <v>13</v>
      </c>
      <c r="Q8" s="307" t="s">
        <v>408</v>
      </c>
      <c r="R8" s="307" t="s">
        <v>409</v>
      </c>
      <c r="S8" s="308" t="s">
        <v>410</v>
      </c>
      <c r="T8" s="219"/>
    </row>
    <row r="9" customFormat="false" ht="15.25" hidden="false" customHeight="false" outlineLevel="0" collapsed="false">
      <c r="A9" s="306"/>
      <c r="B9" s="314"/>
      <c r="C9" s="314"/>
      <c r="D9" s="315"/>
      <c r="E9" s="306" t="s">
        <v>411</v>
      </c>
      <c r="F9" s="316" t="s">
        <v>26</v>
      </c>
      <c r="G9" s="317" t="s">
        <v>411</v>
      </c>
      <c r="H9" s="318" t="s">
        <v>26</v>
      </c>
      <c r="I9" s="309"/>
      <c r="J9" s="319"/>
      <c r="K9" s="320" t="s">
        <v>1558</v>
      </c>
      <c r="L9" s="335" t="s">
        <v>1558</v>
      </c>
      <c r="M9" s="336" t="s">
        <v>1559</v>
      </c>
      <c r="N9" s="313"/>
      <c r="O9" s="314"/>
      <c r="P9" s="314"/>
      <c r="Q9" s="308"/>
      <c r="R9" s="315"/>
      <c r="S9" s="315"/>
      <c r="T9" s="219"/>
    </row>
    <row r="10" customFormat="false" ht="15.25" hidden="false" customHeight="false" outlineLevel="0" collapsed="false">
      <c r="A10" s="315" t="s">
        <v>413</v>
      </c>
      <c r="B10" s="315"/>
      <c r="C10" s="308"/>
      <c r="D10" s="308"/>
      <c r="E10" s="308"/>
      <c r="F10" s="308"/>
      <c r="G10" s="322"/>
      <c r="H10" s="308"/>
      <c r="I10" s="322"/>
      <c r="J10" s="322"/>
      <c r="K10" s="323"/>
      <c r="L10" s="337"/>
      <c r="M10" s="324"/>
      <c r="N10" s="324"/>
      <c r="O10" s="308"/>
      <c r="P10" s="308"/>
      <c r="Q10" s="308"/>
      <c r="R10" s="315"/>
      <c r="S10" s="315"/>
      <c r="T10" s="219"/>
    </row>
    <row r="11" customFormat="false" ht="15.25" hidden="false" customHeight="false" outlineLevel="0" collapsed="false">
      <c r="A11" s="315" t="s">
        <v>414</v>
      </c>
      <c r="B11" s="315"/>
      <c r="C11" s="308"/>
      <c r="D11" s="326"/>
      <c r="E11" s="308"/>
      <c r="F11" s="308"/>
      <c r="G11" s="322"/>
      <c r="H11" s="308"/>
      <c r="I11" s="322"/>
      <c r="J11" s="322"/>
      <c r="K11" s="323"/>
      <c r="L11" s="337"/>
      <c r="M11" s="325"/>
      <c r="N11" s="324"/>
      <c r="O11" s="308"/>
      <c r="P11" s="308"/>
      <c r="Q11" s="308"/>
      <c r="R11" s="315"/>
      <c r="S11" s="315"/>
      <c r="T11" s="219"/>
    </row>
    <row r="12" customFormat="false" ht="15.25" hidden="false" customHeight="false" outlineLevel="0" collapsed="false">
      <c r="A12" s="308"/>
      <c r="B12" s="308" t="n">
        <v>1</v>
      </c>
      <c r="C12" s="308"/>
      <c r="D12" s="326"/>
      <c r="E12" s="322"/>
      <c r="F12" s="308"/>
      <c r="G12" s="322"/>
      <c r="H12" s="308"/>
      <c r="I12" s="322"/>
      <c r="J12" s="322"/>
      <c r="K12" s="323"/>
      <c r="L12" s="337"/>
      <c r="M12" s="323"/>
      <c r="N12" s="325"/>
      <c r="O12" s="308"/>
      <c r="P12" s="324"/>
      <c r="Q12" s="308"/>
      <c r="R12" s="308"/>
      <c r="S12" s="315"/>
      <c r="T12" s="219"/>
    </row>
    <row r="13" customFormat="false" ht="15.25" hidden="false" customHeight="false" outlineLevel="0" collapsed="false">
      <c r="A13" s="308" t="n">
        <v>97</v>
      </c>
      <c r="B13" s="308" t="n">
        <v>2</v>
      </c>
      <c r="C13" s="308" t="s">
        <v>1612</v>
      </c>
      <c r="D13" s="326"/>
      <c r="E13" s="322" t="n">
        <v>3.43</v>
      </c>
      <c r="F13" s="308"/>
      <c r="G13" s="322" t="n">
        <v>3.25</v>
      </c>
      <c r="H13" s="308"/>
      <c r="I13" s="322" t="n">
        <v>12.1</v>
      </c>
      <c r="J13" s="322" t="n">
        <v>8.67</v>
      </c>
      <c r="K13" s="323" t="n">
        <v>708</v>
      </c>
      <c r="L13" s="337" t="n">
        <v>935</v>
      </c>
      <c r="M13" s="323" t="n">
        <v>334</v>
      </c>
      <c r="N13" s="325" t="n">
        <v>-0.52</v>
      </c>
      <c r="O13" s="308" t="s">
        <v>1603</v>
      </c>
      <c r="P13" s="324"/>
      <c r="Q13" s="308" t="s">
        <v>1604</v>
      </c>
      <c r="R13" s="308" t="s">
        <v>1604</v>
      </c>
      <c r="S13" s="315"/>
      <c r="T13" s="219"/>
    </row>
    <row r="14" customFormat="false" ht="15.25" hidden="false" customHeight="false" outlineLevel="0" collapsed="false">
      <c r="A14" s="308"/>
      <c r="B14" s="308" t="n">
        <v>3</v>
      </c>
      <c r="C14" s="308"/>
      <c r="D14" s="326"/>
      <c r="E14" s="322"/>
      <c r="F14" s="308"/>
      <c r="G14" s="322"/>
      <c r="H14" s="308"/>
      <c r="I14" s="322"/>
      <c r="J14" s="323"/>
      <c r="K14" s="323"/>
      <c r="L14" s="337"/>
      <c r="M14" s="323"/>
      <c r="N14" s="308"/>
      <c r="O14" s="308"/>
      <c r="P14" s="324"/>
      <c r="Q14" s="308"/>
      <c r="R14" s="308"/>
      <c r="S14" s="315"/>
      <c r="T14" s="219"/>
    </row>
    <row r="15" customFormat="false" ht="15.25" hidden="false" customHeight="false" outlineLevel="0" collapsed="false">
      <c r="A15" s="308"/>
      <c r="B15" s="308" t="n">
        <v>4</v>
      </c>
      <c r="C15" s="308"/>
      <c r="D15" s="326"/>
      <c r="E15" s="322"/>
      <c r="F15" s="308"/>
      <c r="G15" s="322"/>
      <c r="H15" s="308"/>
      <c r="I15" s="322"/>
      <c r="J15" s="322"/>
      <c r="K15" s="323"/>
      <c r="L15" s="337"/>
      <c r="M15" s="323"/>
      <c r="N15" s="325"/>
      <c r="O15" s="308"/>
      <c r="P15" s="324"/>
      <c r="Q15" s="308"/>
      <c r="R15" s="308"/>
      <c r="S15" s="315"/>
      <c r="T15" s="219"/>
    </row>
    <row r="16" customFormat="false" ht="15.25" hidden="false" customHeight="false" outlineLevel="0" collapsed="false">
      <c r="A16" s="308"/>
      <c r="B16" s="308" t="n">
        <v>5</v>
      </c>
      <c r="C16" s="308"/>
      <c r="D16" s="326"/>
      <c r="E16" s="322"/>
      <c r="F16" s="308"/>
      <c r="G16" s="322"/>
      <c r="H16" s="308"/>
      <c r="I16" s="322"/>
      <c r="J16" s="322"/>
      <c r="K16" s="323"/>
      <c r="L16" s="337"/>
      <c r="M16" s="323"/>
      <c r="N16" s="325"/>
      <c r="O16" s="308"/>
      <c r="P16" s="324"/>
      <c r="Q16" s="308"/>
      <c r="R16" s="308"/>
      <c r="S16" s="315"/>
      <c r="T16" s="219"/>
    </row>
    <row r="17" customFormat="false" ht="15.25" hidden="false" customHeight="false" outlineLevel="0" collapsed="false">
      <c r="A17" s="308"/>
      <c r="B17" s="308" t="n">
        <v>6</v>
      </c>
      <c r="C17" s="327"/>
      <c r="D17" s="326"/>
      <c r="E17" s="322"/>
      <c r="F17" s="308"/>
      <c r="G17" s="322"/>
      <c r="H17" s="308"/>
      <c r="I17" s="322"/>
      <c r="J17" s="322"/>
      <c r="K17" s="323"/>
      <c r="L17" s="337"/>
      <c r="M17" s="323"/>
      <c r="N17" s="325"/>
      <c r="O17" s="308"/>
      <c r="P17" s="324"/>
      <c r="Q17" s="308"/>
      <c r="R17" s="308"/>
      <c r="S17" s="308"/>
      <c r="T17" s="220"/>
    </row>
    <row r="18" customFormat="false" ht="15.25" hidden="false" customHeight="false" outlineLevel="0" collapsed="false">
      <c r="A18" s="308"/>
      <c r="B18" s="308" t="n">
        <v>7</v>
      </c>
      <c r="C18" s="308"/>
      <c r="D18" s="326"/>
      <c r="E18" s="322"/>
      <c r="F18" s="308"/>
      <c r="G18" s="322"/>
      <c r="H18" s="308"/>
      <c r="I18" s="322"/>
      <c r="J18" s="322"/>
      <c r="K18" s="323"/>
      <c r="L18" s="337"/>
      <c r="M18" s="323"/>
      <c r="N18" s="331"/>
      <c r="O18" s="308"/>
      <c r="P18" s="324"/>
      <c r="Q18" s="308"/>
      <c r="R18" s="308"/>
      <c r="S18" s="315"/>
      <c r="T18" s="219"/>
    </row>
    <row r="19" customFormat="false" ht="15.25" hidden="false" customHeight="false" outlineLevel="0" collapsed="false">
      <c r="A19" s="308"/>
      <c r="B19" s="308" t="n">
        <v>8</v>
      </c>
      <c r="C19" s="308"/>
      <c r="D19" s="326"/>
      <c r="E19" s="322"/>
      <c r="F19" s="308"/>
      <c r="G19" s="322"/>
      <c r="H19" s="308"/>
      <c r="I19" s="322"/>
      <c r="J19" s="322"/>
      <c r="K19" s="323"/>
      <c r="L19" s="337"/>
      <c r="M19" s="323"/>
      <c r="N19" s="325"/>
      <c r="O19" s="308"/>
      <c r="P19" s="324"/>
      <c r="Q19" s="308"/>
      <c r="R19" s="308"/>
      <c r="S19" s="315"/>
      <c r="T19" s="219"/>
    </row>
    <row r="20" customFormat="false" ht="15.25" hidden="false" customHeight="false" outlineLevel="0" collapsed="false">
      <c r="A20" s="308"/>
      <c r="B20" s="308" t="n">
        <v>9</v>
      </c>
      <c r="C20" s="308"/>
      <c r="D20" s="326"/>
      <c r="E20" s="322"/>
      <c r="F20" s="308"/>
      <c r="G20" s="322"/>
      <c r="H20" s="308"/>
      <c r="I20" s="322"/>
      <c r="J20" s="322"/>
      <c r="K20" s="323"/>
      <c r="L20" s="337"/>
      <c r="M20" s="323"/>
      <c r="N20" s="325"/>
      <c r="O20" s="308"/>
      <c r="P20" s="324"/>
      <c r="Q20" s="308"/>
      <c r="R20" s="308"/>
      <c r="S20" s="315"/>
      <c r="T20" s="219"/>
    </row>
    <row r="21" customFormat="false" ht="15.25" hidden="false" customHeight="false" outlineLevel="0" collapsed="false">
      <c r="A21" s="308"/>
      <c r="B21" s="308" t="n">
        <v>10</v>
      </c>
      <c r="C21" s="308"/>
      <c r="D21" s="326"/>
      <c r="E21" s="322"/>
      <c r="F21" s="308"/>
      <c r="G21" s="322"/>
      <c r="H21" s="308"/>
      <c r="I21" s="322"/>
      <c r="J21" s="322"/>
      <c r="K21" s="323"/>
      <c r="L21" s="337"/>
      <c r="M21" s="323"/>
      <c r="N21" s="325"/>
      <c r="O21" s="308"/>
      <c r="P21" s="324"/>
      <c r="Q21" s="308"/>
      <c r="R21" s="308"/>
      <c r="S21" s="315"/>
      <c r="T21" s="219"/>
    </row>
    <row r="22" customFormat="false" ht="15.25" hidden="false" customHeight="false" outlineLevel="0" collapsed="false">
      <c r="A22" s="308"/>
      <c r="B22" s="308" t="n">
        <v>11</v>
      </c>
      <c r="C22" s="308"/>
      <c r="D22" s="326"/>
      <c r="E22" s="322"/>
      <c r="F22" s="308"/>
      <c r="G22" s="322"/>
      <c r="H22" s="308"/>
      <c r="I22" s="322"/>
      <c r="J22" s="322"/>
      <c r="K22" s="323"/>
      <c r="L22" s="337"/>
      <c r="M22" s="323"/>
      <c r="N22" s="325"/>
      <c r="O22" s="308"/>
      <c r="P22" s="324"/>
      <c r="Q22" s="308"/>
      <c r="R22" s="308"/>
      <c r="S22" s="315"/>
      <c r="T22" s="219"/>
    </row>
    <row r="23" customFormat="false" ht="15.25" hidden="false" customHeight="false" outlineLevel="0" collapsed="false">
      <c r="A23" s="308"/>
      <c r="B23" s="308" t="n">
        <v>12</v>
      </c>
      <c r="C23" s="308"/>
      <c r="D23" s="326"/>
      <c r="E23" s="308"/>
      <c r="F23" s="308"/>
      <c r="G23" s="322"/>
      <c r="H23" s="308"/>
      <c r="I23" s="322"/>
      <c r="J23" s="322"/>
      <c r="K23" s="323"/>
      <c r="L23" s="337"/>
      <c r="M23" s="323"/>
      <c r="N23" s="325"/>
      <c r="O23" s="308"/>
      <c r="P23" s="324"/>
      <c r="Q23" s="308"/>
      <c r="R23" s="308"/>
      <c r="S23" s="315"/>
      <c r="T23" s="219"/>
    </row>
    <row r="24" customFormat="false" ht="15.25" hidden="false" customHeight="false" outlineLevel="0" collapsed="false">
      <c r="A24" s="308"/>
      <c r="B24" s="308" t="n">
        <v>13</v>
      </c>
      <c r="C24" s="308"/>
      <c r="D24" s="326"/>
      <c r="E24" s="322"/>
      <c r="F24" s="308"/>
      <c r="G24" s="322"/>
      <c r="H24" s="308"/>
      <c r="I24" s="322"/>
      <c r="J24" s="322"/>
      <c r="K24" s="323"/>
      <c r="L24" s="337"/>
      <c r="M24" s="323"/>
      <c r="N24" s="325"/>
      <c r="O24" s="308"/>
      <c r="P24" s="324"/>
      <c r="Q24" s="308"/>
      <c r="R24" s="308"/>
      <c r="S24" s="315"/>
      <c r="T24" s="219"/>
    </row>
    <row r="25" customFormat="false" ht="15.25" hidden="false" customHeight="false" outlineLevel="0" collapsed="false">
      <c r="A25" s="308" t="n">
        <v>630</v>
      </c>
      <c r="B25" s="308" t="n">
        <v>14</v>
      </c>
      <c r="C25" s="308" t="s">
        <v>1613</v>
      </c>
      <c r="D25" s="326"/>
      <c r="E25" s="322" t="n">
        <v>3.41</v>
      </c>
      <c r="F25" s="308"/>
      <c r="G25" s="322" t="n">
        <v>3.17</v>
      </c>
      <c r="H25" s="308"/>
      <c r="I25" s="322" t="n">
        <v>11.93</v>
      </c>
      <c r="J25" s="322" t="n">
        <v>8.42</v>
      </c>
      <c r="K25" s="323" t="n">
        <v>626</v>
      </c>
      <c r="L25" s="337"/>
      <c r="M25" s="323" t="n">
        <v>291</v>
      </c>
      <c r="N25" s="325" t="n">
        <v>-0.515</v>
      </c>
      <c r="O25" s="308" t="s">
        <v>1603</v>
      </c>
      <c r="P25" s="324"/>
      <c r="Q25" s="308" t="s">
        <v>1604</v>
      </c>
      <c r="R25" s="308" t="s">
        <v>1604</v>
      </c>
      <c r="S25" s="315"/>
      <c r="T25" s="219"/>
    </row>
    <row r="26" customFormat="false" ht="15.25" hidden="false" customHeight="false" outlineLevel="0" collapsed="false">
      <c r="A26" s="308"/>
      <c r="B26" s="308" t="n">
        <v>15</v>
      </c>
      <c r="C26" s="308"/>
      <c r="D26" s="326"/>
      <c r="E26" s="322"/>
      <c r="F26" s="308"/>
      <c r="G26" s="322"/>
      <c r="H26" s="308"/>
      <c r="I26" s="322"/>
      <c r="J26" s="322"/>
      <c r="K26" s="323"/>
      <c r="L26" s="337"/>
      <c r="M26" s="323"/>
      <c r="N26" s="325"/>
      <c r="O26" s="308"/>
      <c r="P26" s="324"/>
      <c r="Q26" s="308"/>
      <c r="R26" s="308"/>
      <c r="S26" s="315"/>
      <c r="T26" s="219"/>
    </row>
    <row r="27" customFormat="false" ht="15.25" hidden="false" customHeight="false" outlineLevel="0" collapsed="false">
      <c r="A27" s="308" t="n">
        <v>724</v>
      </c>
      <c r="B27" s="308" t="n">
        <v>16</v>
      </c>
      <c r="C27" s="308" t="s">
        <v>1614</v>
      </c>
      <c r="D27" s="326"/>
      <c r="E27" s="322" t="n">
        <v>3.6</v>
      </c>
      <c r="F27" s="308"/>
      <c r="G27" s="322" t="n">
        <v>3.2</v>
      </c>
      <c r="H27" s="308"/>
      <c r="I27" s="322" t="n">
        <v>11.88</v>
      </c>
      <c r="J27" s="322" t="n">
        <v>8.28</v>
      </c>
      <c r="K27" s="323" t="n">
        <v>952</v>
      </c>
      <c r="L27" s="337"/>
      <c r="M27" s="323" t="n">
        <v>18</v>
      </c>
      <c r="N27" s="325" t="n">
        <v>-0.519</v>
      </c>
      <c r="O27" s="308" t="s">
        <v>1603</v>
      </c>
      <c r="P27" s="324"/>
      <c r="Q27" s="308" t="s">
        <v>1604</v>
      </c>
      <c r="R27" s="308" t="s">
        <v>1604</v>
      </c>
      <c r="S27" s="315"/>
      <c r="T27" s="219"/>
    </row>
    <row r="28" customFormat="false" ht="15.25" hidden="false" customHeight="false" outlineLevel="0" collapsed="false">
      <c r="A28" s="308"/>
      <c r="B28" s="308" t="n">
        <v>17</v>
      </c>
      <c r="C28" s="327"/>
      <c r="D28" s="326"/>
      <c r="E28" s="322"/>
      <c r="F28" s="308"/>
      <c r="G28" s="322"/>
      <c r="H28" s="308"/>
      <c r="I28" s="322"/>
      <c r="J28" s="322"/>
      <c r="K28" s="323"/>
      <c r="L28" s="337"/>
      <c r="M28" s="323"/>
      <c r="N28" s="329"/>
      <c r="O28" s="308"/>
      <c r="P28" s="324"/>
      <c r="Q28" s="308"/>
      <c r="R28" s="308"/>
      <c r="S28" s="315"/>
      <c r="T28" s="219"/>
    </row>
    <row r="29" customFormat="false" ht="15.25" hidden="false" customHeight="false" outlineLevel="0" collapsed="false">
      <c r="A29" s="308"/>
      <c r="B29" s="308" t="n">
        <v>18</v>
      </c>
      <c r="C29" s="308"/>
      <c r="D29" s="326"/>
      <c r="E29" s="322"/>
      <c r="F29" s="308"/>
      <c r="G29" s="322"/>
      <c r="H29" s="308"/>
      <c r="I29" s="322"/>
      <c r="J29" s="322"/>
      <c r="K29" s="323"/>
      <c r="L29" s="337"/>
      <c r="M29" s="323"/>
      <c r="N29" s="325"/>
      <c r="O29" s="308"/>
      <c r="P29" s="324"/>
      <c r="Q29" s="308"/>
      <c r="R29" s="308"/>
      <c r="S29" s="315"/>
      <c r="T29" s="219"/>
    </row>
    <row r="30" customFormat="false" ht="15.25" hidden="false" customHeight="false" outlineLevel="0" collapsed="false">
      <c r="A30" s="308"/>
      <c r="B30" s="308" t="n">
        <v>19</v>
      </c>
      <c r="C30" s="308"/>
      <c r="D30" s="326"/>
      <c r="E30" s="308"/>
      <c r="F30" s="308"/>
      <c r="G30" s="322"/>
      <c r="H30" s="308"/>
      <c r="I30" s="322"/>
      <c r="J30" s="322"/>
      <c r="K30" s="323"/>
      <c r="L30" s="337"/>
      <c r="M30" s="323"/>
      <c r="N30" s="325"/>
      <c r="O30" s="308"/>
      <c r="P30" s="324"/>
      <c r="Q30" s="308"/>
      <c r="R30" s="308"/>
      <c r="S30" s="315"/>
      <c r="T30" s="219"/>
    </row>
    <row r="31" customFormat="false" ht="15.25" hidden="false" customHeight="false" outlineLevel="0" collapsed="false">
      <c r="A31" s="308"/>
      <c r="B31" s="308" t="n">
        <v>20</v>
      </c>
      <c r="C31" s="308"/>
      <c r="D31" s="326"/>
      <c r="E31" s="322"/>
      <c r="F31" s="308"/>
      <c r="G31" s="322"/>
      <c r="H31" s="308"/>
      <c r="I31" s="322"/>
      <c r="J31" s="322"/>
      <c r="K31" s="323"/>
      <c r="L31" s="337"/>
      <c r="M31" s="323"/>
      <c r="N31" s="325"/>
      <c r="O31" s="308"/>
      <c r="P31" s="324"/>
      <c r="Q31" s="308"/>
      <c r="R31" s="308"/>
      <c r="S31" s="315"/>
      <c r="T31" s="219"/>
    </row>
    <row r="32" customFormat="false" ht="15.25" hidden="false" customHeight="false" outlineLevel="0" collapsed="false">
      <c r="A32" s="308" t="n">
        <v>991</v>
      </c>
      <c r="B32" s="308" t="n">
        <v>21</v>
      </c>
      <c r="C32" s="308" t="s">
        <v>1615</v>
      </c>
      <c r="D32" s="326"/>
      <c r="E32" s="322" t="n">
        <v>3.78</v>
      </c>
      <c r="F32" s="308"/>
      <c r="G32" s="322" t="n">
        <v>3.26</v>
      </c>
      <c r="H32" s="308"/>
      <c r="I32" s="322" t="n">
        <v>12.25</v>
      </c>
      <c r="J32" s="322" t="n">
        <v>8.47</v>
      </c>
      <c r="K32" s="323" t="n">
        <v>728</v>
      </c>
      <c r="L32" s="337"/>
      <c r="M32" s="323" t="n">
        <v>664</v>
      </c>
      <c r="N32" s="325" t="n">
        <v>-0.52</v>
      </c>
      <c r="O32" s="308" t="s">
        <v>1603</v>
      </c>
      <c r="P32" s="324"/>
      <c r="Q32" s="308" t="s">
        <v>1604</v>
      </c>
      <c r="R32" s="308" t="s">
        <v>1604</v>
      </c>
      <c r="S32" s="315"/>
      <c r="T32" s="219"/>
    </row>
    <row r="33" customFormat="false" ht="15.25" hidden="false" customHeight="false" outlineLevel="0" collapsed="false">
      <c r="A33" s="308"/>
      <c r="B33" s="308" t="n">
        <v>22</v>
      </c>
      <c r="C33" s="308"/>
      <c r="D33" s="326"/>
      <c r="E33" s="322"/>
      <c r="F33" s="308"/>
      <c r="G33" s="322"/>
      <c r="H33" s="308"/>
      <c r="I33" s="322"/>
      <c r="J33" s="322"/>
      <c r="K33" s="323"/>
      <c r="L33" s="337"/>
      <c r="M33" s="323"/>
      <c r="N33" s="325"/>
      <c r="O33" s="308"/>
      <c r="P33" s="324"/>
      <c r="Q33" s="308"/>
      <c r="R33" s="308"/>
      <c r="S33" s="315"/>
      <c r="T33" s="219"/>
    </row>
    <row r="34" customFormat="false" ht="15.25" hidden="false" customHeight="false" outlineLevel="0" collapsed="false">
      <c r="B34" s="339" t="n">
        <v>23</v>
      </c>
      <c r="D34" s="326"/>
    </row>
    <row r="35" customFormat="false" ht="15.25" hidden="false" customHeight="false" outlineLevel="0" collapsed="false">
      <c r="A35" s="308"/>
      <c r="B35" s="308" t="n">
        <v>24</v>
      </c>
      <c r="C35" s="308"/>
      <c r="D35" s="326"/>
      <c r="E35" s="322"/>
      <c r="F35" s="308"/>
      <c r="G35" s="322"/>
      <c r="H35" s="308"/>
      <c r="I35" s="322"/>
      <c r="J35" s="322"/>
      <c r="K35" s="323"/>
      <c r="L35" s="337"/>
      <c r="M35" s="323"/>
      <c r="N35" s="325"/>
      <c r="O35" s="308"/>
      <c r="P35" s="324"/>
      <c r="Q35" s="308"/>
      <c r="R35" s="308"/>
      <c r="S35" s="315"/>
      <c r="T35" s="219"/>
    </row>
    <row r="36" customFormat="false" ht="15.25" hidden="false" customHeight="false" outlineLevel="0" collapsed="false">
      <c r="A36" s="308"/>
      <c r="B36" s="308" t="n">
        <v>25</v>
      </c>
      <c r="C36" s="308"/>
      <c r="D36" s="326"/>
      <c r="E36" s="322"/>
      <c r="F36" s="308"/>
      <c r="G36" s="322"/>
      <c r="H36" s="308"/>
      <c r="I36" s="322"/>
      <c r="J36" s="322"/>
      <c r="K36" s="323"/>
      <c r="L36" s="337"/>
      <c r="M36" s="323"/>
      <c r="N36" s="325"/>
      <c r="O36" s="308"/>
      <c r="P36" s="324"/>
      <c r="Q36" s="308"/>
      <c r="R36" s="308"/>
      <c r="S36" s="315"/>
      <c r="T36" s="219"/>
    </row>
    <row r="37" customFormat="false" ht="15.25" hidden="false" customHeight="false" outlineLevel="0" collapsed="false">
      <c r="A37" s="308"/>
      <c r="B37" s="308" t="n">
        <v>26</v>
      </c>
      <c r="C37" s="308"/>
      <c r="D37" s="326"/>
      <c r="E37" s="308"/>
      <c r="F37" s="308"/>
      <c r="G37" s="322"/>
      <c r="H37" s="308"/>
      <c r="I37" s="322"/>
      <c r="J37" s="322"/>
      <c r="K37" s="323"/>
      <c r="L37" s="337"/>
      <c r="M37" s="323"/>
      <c r="N37" s="325"/>
      <c r="O37" s="308"/>
      <c r="P37" s="324"/>
      <c r="Q37" s="308"/>
      <c r="R37" s="308"/>
      <c r="S37" s="315"/>
      <c r="T37" s="219"/>
    </row>
    <row r="38" customFormat="false" ht="15.25" hidden="false" customHeight="false" outlineLevel="0" collapsed="false">
      <c r="A38" s="308"/>
      <c r="B38" s="308" t="n">
        <v>27</v>
      </c>
      <c r="C38" s="327"/>
      <c r="D38" s="326"/>
      <c r="E38" s="330"/>
      <c r="F38" s="308"/>
      <c r="G38" s="322"/>
      <c r="H38" s="308"/>
      <c r="I38" s="322"/>
      <c r="J38" s="322"/>
      <c r="K38" s="323"/>
      <c r="L38" s="337"/>
      <c r="M38" s="323"/>
      <c r="N38" s="325"/>
      <c r="O38" s="308"/>
      <c r="P38" s="324"/>
      <c r="Q38" s="308"/>
      <c r="R38" s="308"/>
      <c r="S38" s="308"/>
      <c r="T38" s="220"/>
    </row>
    <row r="39" customFormat="false" ht="15.25" hidden="false" customHeight="false" outlineLevel="0" collapsed="false">
      <c r="A39" s="308"/>
      <c r="B39" s="308" t="n">
        <v>28</v>
      </c>
      <c r="C39" s="308"/>
      <c r="D39" s="326"/>
      <c r="E39" s="322"/>
      <c r="F39" s="308"/>
      <c r="G39" s="322"/>
      <c r="H39" s="308"/>
      <c r="I39" s="322"/>
      <c r="J39" s="322"/>
      <c r="K39" s="323"/>
      <c r="L39" s="337"/>
      <c r="M39" s="323"/>
      <c r="N39" s="325"/>
      <c r="O39" s="308"/>
      <c r="P39" s="324"/>
      <c r="Q39" s="308"/>
      <c r="R39" s="308"/>
      <c r="S39" s="315"/>
      <c r="T39" s="219"/>
    </row>
    <row r="40" customFormat="false" ht="15.25" hidden="false" customHeight="false" outlineLevel="0" collapsed="false">
      <c r="A40" s="308"/>
      <c r="B40" s="308" t="n">
        <v>29</v>
      </c>
      <c r="C40" s="308"/>
      <c r="D40" s="326"/>
      <c r="E40" s="322"/>
      <c r="F40" s="308"/>
      <c r="G40" s="322"/>
      <c r="H40" s="308"/>
      <c r="I40" s="322"/>
      <c r="J40" s="322"/>
      <c r="K40" s="323"/>
      <c r="L40" s="337"/>
      <c r="M40" s="323"/>
      <c r="N40" s="325"/>
      <c r="O40" s="308"/>
      <c r="P40" s="324"/>
      <c r="Q40" s="308"/>
      <c r="R40" s="308"/>
      <c r="S40" s="315"/>
      <c r="T40" s="219"/>
    </row>
    <row r="41" customFormat="false" ht="15.25" hidden="false" customHeight="false" outlineLevel="0" collapsed="false">
      <c r="A41" s="308"/>
      <c r="B41" s="308" t="n">
        <v>30</v>
      </c>
      <c r="C41" s="308"/>
      <c r="D41" s="326"/>
      <c r="E41" s="322"/>
      <c r="F41" s="308"/>
      <c r="G41" s="322"/>
      <c r="H41" s="308"/>
      <c r="I41" s="322"/>
      <c r="J41" s="322"/>
      <c r="K41" s="323"/>
      <c r="L41" s="337"/>
      <c r="M41" s="323"/>
      <c r="N41" s="325"/>
      <c r="O41" s="308"/>
      <c r="P41" s="324"/>
      <c r="Q41" s="308"/>
      <c r="R41" s="308"/>
      <c r="S41" s="315"/>
      <c r="T41" s="219"/>
    </row>
    <row r="42" customFormat="false" ht="15.25" hidden="false" customHeight="false" outlineLevel="0" collapsed="false">
      <c r="A42" s="308"/>
      <c r="B42" s="308" t="n">
        <v>31</v>
      </c>
      <c r="C42" s="308"/>
      <c r="D42" s="326"/>
      <c r="E42" s="322"/>
      <c r="F42" s="308"/>
      <c r="G42" s="322"/>
      <c r="H42" s="308"/>
      <c r="I42" s="322"/>
      <c r="J42" s="322"/>
      <c r="K42" s="323"/>
      <c r="L42" s="337"/>
      <c r="M42" s="308"/>
      <c r="N42" s="325"/>
      <c r="O42" s="308"/>
      <c r="P42" s="324"/>
      <c r="Q42" s="308"/>
      <c r="R42" s="308"/>
      <c r="S42" s="315"/>
      <c r="T42" s="219"/>
    </row>
    <row r="43" customFormat="false" ht="15.25" hidden="false" customHeight="false" outlineLevel="0" collapsed="false">
      <c r="A43" s="315" t="s">
        <v>429</v>
      </c>
      <c r="B43" s="315"/>
      <c r="C43" s="308"/>
      <c r="D43" s="326" t="e">
        <f aca="false">AVERAGE(D12:D42)</f>
        <v>#DIV/0!</v>
      </c>
      <c r="E43" s="322" t="n">
        <f aca="false">AVERAGE(E12:E42)</f>
        <v>3.555</v>
      </c>
      <c r="F43" s="308"/>
      <c r="G43" s="322" t="n">
        <f aca="false">AVERAGE(G12:G42)</f>
        <v>3.22</v>
      </c>
      <c r="H43" s="308"/>
      <c r="I43" s="322" t="n">
        <f aca="false">AVERAGE(I12:I42)</f>
        <v>12.04</v>
      </c>
      <c r="J43" s="322" t="n">
        <f aca="false">AVERAGE(J12:J42)</f>
        <v>8.46</v>
      </c>
      <c r="K43" s="323" t="n">
        <f aca="false">AVERAGE(K12:K41)</f>
        <v>753.5</v>
      </c>
      <c r="L43" s="337" t="n">
        <f aca="false">AVERAGE(L12:L41)</f>
        <v>935</v>
      </c>
      <c r="M43" s="323" t="n">
        <f aca="false">AVERAGE(M12:M41)</f>
        <v>326.75</v>
      </c>
      <c r="N43" s="325" t="n">
        <f aca="false">AVERAGE(N12:N42)</f>
        <v>-0.5185</v>
      </c>
      <c r="O43" s="308"/>
      <c r="P43" s="324" t="e">
        <f aca="false">AVERAGE(P12:P42)</f>
        <v>#DIV/0!</v>
      </c>
      <c r="Q43" s="308"/>
      <c r="R43" s="308"/>
      <c r="S43" s="315"/>
      <c r="T43" s="219"/>
    </row>
    <row r="44" customFormat="false" ht="15.25" hidden="false" customHeight="false" outlineLevel="0" collapsed="false">
      <c r="A44" s="315" t="s">
        <v>413</v>
      </c>
      <c r="B44" s="315"/>
      <c r="C44" s="308"/>
      <c r="D44" s="308"/>
      <c r="E44" s="308"/>
      <c r="F44" s="308"/>
      <c r="G44" s="322"/>
      <c r="H44" s="308"/>
      <c r="I44" s="322"/>
      <c r="J44" s="322"/>
      <c r="K44" s="323"/>
      <c r="L44" s="323"/>
      <c r="M44" s="308"/>
      <c r="N44" s="324"/>
      <c r="O44" s="308"/>
      <c r="P44" s="308"/>
      <c r="Q44" s="308"/>
      <c r="R44" s="308"/>
      <c r="S44" s="315"/>
      <c r="T44" s="219"/>
    </row>
    <row r="45" customFormat="false" ht="15.25" hidden="false" customHeight="false" outlineLevel="0" collapsed="false">
      <c r="A45" s="298"/>
      <c r="B45" s="298"/>
      <c r="C45" s="298"/>
      <c r="D45" s="298"/>
      <c r="E45" s="298"/>
      <c r="F45" s="298"/>
      <c r="G45" s="298"/>
      <c r="H45" s="298"/>
      <c r="I45" s="298"/>
      <c r="J45" s="298"/>
      <c r="K45" s="298"/>
      <c r="L45" s="338"/>
      <c r="M45" s="298"/>
      <c r="N45" s="298"/>
      <c r="O45" s="298"/>
      <c r="P45" s="298"/>
      <c r="Q45" s="298"/>
      <c r="R45" s="298"/>
      <c r="S45" s="298"/>
    </row>
  </sheetData>
  <mergeCells count="6">
    <mergeCell ref="B4:K4"/>
    <mergeCell ref="B5:K5"/>
    <mergeCell ref="E8:F8"/>
    <mergeCell ref="G8:H8"/>
    <mergeCell ref="A10:B10"/>
    <mergeCell ref="A11:B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3:00:00Z</dcterms:created>
  <dc:creator/>
  <dc:description/>
  <dc:language>en-US</dc:language>
  <cp:lastModifiedBy>laboratorio Jugos</cp:lastModifiedBy>
  <cp:lastPrinted>2018-11-23T11:10:27Z</cp:lastPrinted>
  <dcterms:modified xsi:type="dcterms:W3CDTF">2019-01-04T18:56:44Z</dcterms:modified>
  <cp:revision>5</cp:revision>
  <dc:subject/>
  <dc:title/>
</cp:coreProperties>
</file>